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_a" sheetId="51" state="visible" r:id="rId52"/>
    <sheet name="Tabelle 49_b" sheetId="52" state="visible" r:id="rId53"/>
    <sheet name="Tabelle 50_a" sheetId="53" state="visible" r:id="rId54"/>
    <sheet name="Tabelle 50_b" sheetId="54" state="visible" r:id="rId55"/>
    <sheet name="Tabelle 51" sheetId="55" state="visible" r:id="rId56"/>
    <sheet name="Tabelle 52" sheetId="56" state="visible" r:id="rId57"/>
    <sheet name="Tabelle I" sheetId="57" state="visible" r:id="rId58"/>
    <sheet name="Tabelle II" sheetId="58" state="visible" r:id="rId59"/>
    <sheet name="Tabelle III" sheetId="59" state="visible" r:id="rId60"/>
    <sheet name="Tabelle IIIa" sheetId="60" state="visible" r:id="rId61"/>
    <sheet name="Tabelle IIIb" sheetId="61" state="visible" r:id="rId62"/>
    <sheet name="Tabelle IIIc" sheetId="62" state="visible" r:id="rId63"/>
    <sheet name="Tabelle IIId" sheetId="63" state="visible" r:id="rId64"/>
    <sheet name="Tabelle IIIe" sheetId="64" state="visible" r:id="rId65"/>
    <sheet name="Tabelle IIIf" sheetId="65" state="visible" r:id="rId66"/>
    <sheet name="Tabelle IV" sheetId="66" state="visible" r:id="rId67"/>
  </sheets>
  <definedNames>
    <definedName function="false" hidden="false" localSheetId="1" name="_xlnm.Print_Area" vbProcedure="false">Impressum!$A$2:$A$15</definedName>
    <definedName function="false" hidden="false" localSheetId="0" name="_xlnm.Print_Area" vbProcedure="false">Inhalt!$A$1:$A$68</definedName>
    <definedName function="false" hidden="false" localSheetId="2" name="_xlnm.Print_Area" vbProcedure="false">'Tabelle 1'!$A$2:$K$17</definedName>
    <definedName function="false" hidden="false" localSheetId="11" name="_xlnm.Print_Area" vbProcedure="false">'Tabelle 10'!$A$2:$J$23</definedName>
    <definedName function="false" hidden="false" localSheetId="12" name="_xlnm.Print_Area" vbProcedure="false">'Tabelle 11'!$A$2:$J$31</definedName>
    <definedName function="false" hidden="false" localSheetId="13" name="_xlnm.Print_Area" vbProcedure="false">'Tabelle 12'!$A$2:$J$23</definedName>
    <definedName function="false" hidden="false" localSheetId="14" name="_xlnm.Print_Area" vbProcedure="false">'Tabelle 13'!$A$2:$J$34</definedName>
    <definedName function="false" hidden="false" localSheetId="15" name="_xlnm.Print_Area" vbProcedure="false">'Tabelle 14'!$A$2:$N$23</definedName>
    <definedName function="false" hidden="false" localSheetId="16" name="_xlnm.Print_Area" vbProcedure="false">'Tabelle 15'!$A$2:$N$36</definedName>
    <definedName function="false" hidden="false" localSheetId="17" name="_xlnm.Print_Area" vbProcedure="false">'Tabelle 16'!$A$2:$J$26</definedName>
    <definedName function="false" hidden="false" localSheetId="18" name="_xlnm.Print_Area" vbProcedure="false">'Tabelle 17'!$A$2:$J$39</definedName>
    <definedName function="false" hidden="false" localSheetId="19" name="_xlnm.Print_Area" vbProcedure="false">'Tabelle 18'!$A$2:$J$23</definedName>
    <definedName function="false" hidden="false" localSheetId="20" name="_xlnm.Print_Area" vbProcedure="false">'Tabelle 19'!$A$2:$J$36</definedName>
    <definedName function="false" hidden="false" localSheetId="3" name="_xlnm.Print_Area" vbProcedure="false">'Tabelle 2'!$A$2:$K$17</definedName>
    <definedName function="false" hidden="false" localSheetId="21" name="_xlnm.Print_Area" vbProcedure="false">'Tabelle 20'!$A$2:$S$23</definedName>
    <definedName function="false" hidden="false" localSheetId="22" name="_xlnm.Print_Area" vbProcedure="false">'Tabelle 21'!$A$2:$S$36</definedName>
    <definedName function="false" hidden="false" localSheetId="23" name="_xlnm.Print_Area" vbProcedure="false">'Tabelle 22'!$A$2:$K$40</definedName>
    <definedName function="false" hidden="false" localSheetId="23" name="_xlnm.Print_Titles" vbProcedure="false">'Tabelle 22'!$4:$7</definedName>
    <definedName function="false" hidden="false" localSheetId="24" name="_xlnm.Print_Area" vbProcedure="false">'Tabelle 23'!$A$2:$K$16</definedName>
    <definedName function="false" hidden="false" localSheetId="24" name="_xlnm.Print_Titles" vbProcedure="false">'Tabelle 23'!$4:$7</definedName>
    <definedName function="false" hidden="false" localSheetId="25" name="_xlnm.Print_Area" vbProcedure="false">'Tabelle 24'!$A$2:$J$23</definedName>
    <definedName function="false" hidden="false" localSheetId="26" name="_xlnm.Print_Area" vbProcedure="false">'Tabelle 25'!$A$2:$J$23</definedName>
    <definedName function="false" hidden="false" localSheetId="27" name="_xlnm.Print_Area" vbProcedure="false">'Tabelle 26'!$A$2:$J$23</definedName>
    <definedName function="false" hidden="false" localSheetId="28" name="_xlnm.Print_Area" vbProcedure="false">'Tabelle 27'!$A$2:$J$36</definedName>
    <definedName function="false" hidden="false" localSheetId="29" name="_xlnm.Print_Area" vbProcedure="false">'Tabelle 28'!$A$2:$J$36</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31" name="_xlnm.Print_Area" vbProcedure="false">'Tabelle 30'!$A$2:$P$23</definedName>
    <definedName function="false" hidden="false" localSheetId="32" name="_xlnm.Print_Area" vbProcedure="false">'Tabelle 31'!$A$2:$P$32</definedName>
    <definedName function="false" hidden="false" localSheetId="33" name="_xlnm.Print_Area" vbProcedure="false">'Tabelle 32'!$A$2:$S$23</definedName>
    <definedName function="false" hidden="false" localSheetId="34" name="_xlnm.Print_Area" vbProcedure="false">'Tabelle 33'!$A$2:$S$36</definedName>
    <definedName function="false" hidden="false" localSheetId="35" name="_xlnm.Print_Area" vbProcedure="false">'Tabelle 34'!$A$2:$P$18</definedName>
    <definedName function="false" hidden="false" localSheetId="36" name="_xlnm.Print_Area" vbProcedure="false">'Tabelle 35'!$A$2:$S$20</definedName>
    <definedName function="false" hidden="false" localSheetId="37" name="_xlnm.Print_Area" vbProcedure="false">'Tabelle 36'!$A$2:$K$278</definedName>
    <definedName function="false" hidden="false" localSheetId="37" name="_xlnm.Print_Titles" vbProcedure="false">'Tabelle 36'!$2:$8</definedName>
    <definedName function="false" hidden="false" localSheetId="38" name="_xlnm.Print_Area" vbProcedure="false">'Tabelle 37'!$A$2:$J$140</definedName>
    <definedName function="false" hidden="false" localSheetId="38" name="_xlnm.Print_Titles" vbProcedure="false">'Tabelle 37'!$2:$8</definedName>
    <definedName function="false" hidden="false" localSheetId="39" name="_xlnm.Print_Area" vbProcedure="false">'Tabelle 38'!$A$2:$J$140</definedName>
    <definedName function="false" hidden="false" localSheetId="39" name="_xlnm.Print_Titles" vbProcedure="false">'Tabelle 38'!$2:$8</definedName>
    <definedName function="false" hidden="false" localSheetId="40" name="_xlnm.Print_Area" vbProcedure="false">'Tabelle 39'!$A$2:$P$60</definedName>
    <definedName function="false" hidden="false" localSheetId="40" name="_xlnm.Print_Titles" vbProcedure="false">'Tabelle 39'!$2:$6</definedName>
    <definedName function="false" hidden="false" localSheetId="5" name="_xlnm.Print_Area" vbProcedure="false">'Tabelle 4'!$A$2:$K$17</definedName>
    <definedName function="false" hidden="false" localSheetId="41" name="_xlnm.Print_Area" vbProcedure="false">'Tabelle 40'!$A$2:$P$60</definedName>
    <definedName function="false" hidden="false" localSheetId="41" name="_xlnm.Print_Titles" vbProcedure="false">'Tabelle 40'!$2:$6</definedName>
    <definedName function="false" hidden="false" localSheetId="42" name="_xlnm.Print_Area" vbProcedure="false">'Tabelle 41'!$A$2:$P$60</definedName>
    <definedName function="false" hidden="false" localSheetId="42" name="_xlnm.Print_Titles" vbProcedure="false">'Tabelle 41'!$2:$6</definedName>
    <definedName function="false" hidden="false" localSheetId="43" name="_xlnm.Print_Area" vbProcedure="false">'Tabelle 42'!$A$2:$J$65</definedName>
    <definedName function="false" hidden="false" localSheetId="43" name="_xlnm.Print_Titles" vbProcedure="false">'Tabelle 42'!$2:$7</definedName>
    <definedName function="false" hidden="false" localSheetId="44" name="_xlnm.Print_Area" vbProcedure="false">'Tabelle 43'!$A$2:$N$12</definedName>
    <definedName function="false" hidden="false" localSheetId="45" name="_xlnm.Print_Area" vbProcedure="false">'Tabelle 44'!$A$2:$J$12</definedName>
    <definedName function="false" hidden="false" localSheetId="46" name="_xlnm.Print_Area" vbProcedure="false">'Tabelle 45'!$A$2:$J$12</definedName>
    <definedName function="false" hidden="false" localSheetId="47" name="_xlnm.Print_Area" vbProcedure="false">'Tabelle 46'!$A$2:$M$12</definedName>
    <definedName function="false" hidden="false" localSheetId="48" name="_xlnm.Print_Area" vbProcedure="false">'Tabelle 47'!$A$2:$S$12</definedName>
    <definedName function="false" hidden="false" localSheetId="49" name="_xlnm.Print_Area" vbProcedure="false">'Tabelle 48'!$A$2:$I$385</definedName>
    <definedName function="false" hidden="false" localSheetId="49" name="_xlnm.Print_Titles" vbProcedure="false">'Tabelle 48'!$2:$7</definedName>
    <definedName function="false" hidden="false" localSheetId="50" name="_xlnm.Print_Area" vbProcedure="false">'Tabelle 49_a'!$A$2:$AD$36</definedName>
    <definedName function="false" hidden="false" localSheetId="50" name="_xlnm.Print_Titles" vbProcedure="false">'Tabelle 49_a'!$2:$5</definedName>
    <definedName function="false" hidden="false" localSheetId="51" name="_xlnm.Print_Area" vbProcedure="false">'Tabelle 49_b'!$A$2:$K$36</definedName>
    <definedName function="false" hidden="false" localSheetId="51" name="_xlnm.Print_Titles" vbProcedure="false">'Tabelle 49_b'!$2:$5</definedName>
    <definedName function="false" hidden="false" localSheetId="6" name="_xlnm.Print_Area" vbProcedure="false">'Tabelle 5'!$A$2:$L$143</definedName>
    <definedName function="false" hidden="false" localSheetId="6" name="_xlnm.Print_Titles" vbProcedure="false">'Tabelle 5'!$2:$7</definedName>
    <definedName function="false" hidden="false" localSheetId="52" name="_xlnm.Print_Area" vbProcedure="false">'Tabelle 50_a'!$A$2:$AD$36</definedName>
    <definedName function="false" hidden="false" localSheetId="52" name="_xlnm.Print_Titles" vbProcedure="false">'Tabelle 50_a'!$2:$5</definedName>
    <definedName function="false" hidden="false" localSheetId="53" name="_xlnm.Print_Area" vbProcedure="false">'Tabelle 50_b'!$A$2:$K$36</definedName>
    <definedName function="false" hidden="false" localSheetId="53" name="_xlnm.Print_Titles" vbProcedure="false">'Tabelle 50_b'!$2:$5</definedName>
    <definedName function="false" hidden="false" localSheetId="54" name="_xlnm.Print_Area" vbProcedure="false">'Tabelle 51'!$A$2:$F$145</definedName>
    <definedName function="false" hidden="false" localSheetId="54" name="_xlnm.Print_Titles" vbProcedure="false">'Tabelle 51'!$2:$3</definedName>
    <definedName function="false" hidden="false" localSheetId="55" name="_xlnm.Print_Area" vbProcedure="false">'Tabelle 52'!$A$2:$G$590</definedName>
    <definedName function="false" hidden="false" localSheetId="7" name="_xlnm.Print_Area" vbProcedure="false">'Tabelle 6'!$A$2:$L$260</definedName>
    <definedName function="false" hidden="false" localSheetId="7" name="_xlnm.Print_Titles" vbProcedure="false">'Tabelle 6'!$2:$8</definedName>
    <definedName function="false" hidden="false" localSheetId="8" name="_xlnm.Print_Area" vbProcedure="false">'Tabelle 7'!$A$2:$L$107</definedName>
    <definedName function="false" hidden="false" localSheetId="8" name="_xlnm.Print_Titles" vbProcedure="false">'Tabelle 7'!$2:$8</definedName>
    <definedName function="false" hidden="false" localSheetId="9" name="_xlnm.Print_Area" vbProcedure="false">'Tabelle 8'!$A$2:$K$53</definedName>
    <definedName function="false" hidden="false" localSheetId="9" name="_xlnm.Print_Titles" vbProcedure="false">'Tabelle 8'!$2:$8</definedName>
    <definedName function="false" hidden="false" localSheetId="10" name="_xlnm.Print_Area" vbProcedure="false">'Tabelle 9'!$A$2:$K$90</definedName>
    <definedName function="false" hidden="false" localSheetId="10" name="_xlnm.Print_Titles" vbProcedure="false">'Tabelle 9'!$2:$8</definedName>
    <definedName function="false" hidden="false" localSheetId="56" name="_xlnm.Print_Area" vbProcedure="false">'Tabelle I'!$A$2:$J$26</definedName>
    <definedName function="false" hidden="false" localSheetId="57" name="_xlnm.Print_Area" vbProcedure="false">'Tabelle II'!$A$2:$V$26</definedName>
    <definedName function="false" hidden="false" localSheetId="58" name="_xlnm.Print_Area" vbProcedure="false">'Tabelle III'!$A$2:$M$13</definedName>
    <definedName function="false" hidden="false" localSheetId="59" name="_xlnm.Print_Area" vbProcedure="false">'Tabelle IIIa'!$A$2:$M$26</definedName>
    <definedName function="false" hidden="false" localSheetId="60" name="_xlnm.Print_Area" vbProcedure="false">'Tabelle IIIb'!$A$2:$M$26</definedName>
    <definedName function="false" hidden="false" localSheetId="61" name="_xlnm.Print_Area" vbProcedure="false">'Tabelle IIIc'!$A$2:$M$26</definedName>
    <definedName function="false" hidden="false" localSheetId="62" name="_xlnm.Print_Area" vbProcedure="false">'Tabelle IIId'!$A$2:$M$26</definedName>
    <definedName function="false" hidden="false" localSheetId="63" name="_xlnm.Print_Area" vbProcedure="false">'Tabelle IIIe'!$A$2:$M$26</definedName>
    <definedName function="false" hidden="false" localSheetId="64" name="_xlnm.Print_Area" vbProcedure="false">'Tabelle IIIf'!$A$2:$M$26</definedName>
    <definedName function="false" hidden="false" localSheetId="65" name="_xlnm.Print_Area" vbProcedure="false">'Tabelle IV'!$A$2:$G$26</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6" name="Herausnahme" vbProcedure="false">#REF!</definedName>
    <definedName function="false" hidden="false" localSheetId="46" name="Ta" vbProcedure="false">#REF!</definedName>
    <definedName function="false" hidden="false" localSheetId="46" name="_" vbProcedure="false">#REF!</definedName>
    <definedName function="false" hidden="false" localSheetId="49" name="Herausnahme" vbProcedure="false">#REF!</definedName>
    <definedName function="false" hidden="false" localSheetId="49" name="Ta" vbProcedure="false">#REF!</definedName>
    <definedName function="false" hidden="false" localSheetId="49" name="_" vbProcedure="false">#REF!</definedName>
    <definedName function="false" hidden="false" localSheetId="50" name="Herausnahme" vbProcedure="false">#REF!</definedName>
    <definedName function="false" hidden="false" localSheetId="50" name="Ta" vbProcedure="false">#REF!</definedName>
    <definedName function="false" hidden="false" localSheetId="50"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7" name="_ftn1" vbProcedure="false">'tabelle ii'!#ref!</definedName>
    <definedName function="false" hidden="false" localSheetId="57" name="_ftnref1" vbProcedure="false">'tabelle i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13" uniqueCount="962">
  <si>
    <t xml:space="preserve">Inhalt</t>
  </si>
  <si>
    <t xml:space="preserve">Zeilenende</t>
  </si>
  <si>
    <t xml:space="preserve">Zeichenerklärung, Impressum</t>
  </si>
  <si>
    <t xml:space="preserve">
Tabellen des Anlagenbandes C2 zum Personalstrukturbericht 2022</t>
  </si>
  <si>
    <t xml:space="preserve">
1. Zahl der Beschäftigten des Landes Niedersachsen am 30. Juni 2022 nach statistischem Bestand, Umfang und Art des Dienst- oder Arbeitsvertragsverhältnisses in den Beschäftigungsbereichen Kernhaushalt, Landesbetriebe und Ausgliederungen (11, 12, 13, 47)</t>
  </si>
  <si>
    <t xml:space="preserve">
2. Zahl der Beschäftigten des Landes Niedersachsen am 30. Juni 2022 nach statistischem Bestand, Umfang und Art des Dienst- oder Arbeitsvertragsverhältnisses im Beschäftigungsbereich Kernhaushalt (11)</t>
  </si>
  <si>
    <t xml:space="preserve">
3. Zahl der Beschäftigten des Landes Niedersachsen am 30. Juni 2022 nach statistischem Bestand, Umfang und Art des Dienst- oder Arbeitsvertragsverhältnisses im Beschäftigungsbereich Landesbetriebe (12, 13)</t>
  </si>
  <si>
    <t xml:space="preserve">
4. Zahl der Beschäftigten des Landes Niedersachsen am 30. Juni 2022 nach statistischem Bestand, Umfang und Art des Dienst- oder Arbeitsvertragsverhältnisses im Beschäftigungsbereich Ausgliederungen (47)</t>
  </si>
  <si>
    <t xml:space="preserve">
5. Zahl der Beschäftigten des Landes Niedersachsen am 30. Juni 2022 nach statistischem Bestand, Umfang, Art des Dienst- oder Arbeitsvertragsverhältnisses und Einzelplänen im Beschäftigungsbereich Kernhaushalt (11)</t>
  </si>
  <si>
    <t xml:space="preserve">
6. Zahl der Beschäftigten des Landes Niedersachsen am 30. Juni 2022 nach statistischem Bestand, Umfang, Art des Dienst- oder Arbeitsvertragsverhältnisses und Landesbetrieben im Beschäftigungsbereich Landesbetriebe (12,13)</t>
  </si>
  <si>
    <t xml:space="preserve">
7. Zahl der Beschäftigten des Landes Niedersachsen am 30. Juni 2022 nach statistischem Bestand, Umfang, Art des Dienst- oder Arbeitsvertragsverhältnisses und Ausgliederungen im Beschäftigungsbereich Ausgliederungen (47)</t>
  </si>
  <si>
    <t xml:space="preserve">
8. Zahl der Beschäftigten des Landes Niedersachsen am 30. Juni 2022 nach Dauer, Art des Dienst- oder Arbeitsvertragsverhältnisses und Einzelplänen im Beschäftigungsbereich Kernhaushalt (11) - Stammpersonalbestand</t>
  </si>
  <si>
    <t xml:space="preserve">
9. Zahl der Beschäftigten des Landes Niedersachsen am 30. Juni 2022 nach Dauer, Art des Dienst- oder Arbeitsvertragsverhältnisses und Landesbetrieben im Beschäftigungsbereich Landesbetriebe (12, 13) - Stammpersonalbestand</t>
  </si>
  <si>
    <t xml:space="preserve">
10. Zahl des Personals in Ausbildung des Landes Niedersachsen am 30. Juni 2022 nach Einzelplänen und Art des Dienst- oder Arbeitsvertragsverhältnisses im Beschäftigungsbereich Kernhaushalt (11)</t>
  </si>
  <si>
    <t xml:space="preserve">
11. Zahl des Personals in Ausbildung des Landes Niedersachsen am 30. Juni 2022 nach Landesbetrieben und Art des Dienst- oder Arbeitsvertragsverhältnisses im Beschäftigungsbereich Landesbetriebe (12, 13)</t>
  </si>
  <si>
    <t xml:space="preserve">
12. Zahl der Beurlaubten des Landes Niedersachsen am 30. Juni 2022 nach Einzelplänen und Art des Dienst- oder Arbeitsvertragsverhältnisses im Beschäftigungsbereich Kernhaushalt (11)</t>
  </si>
  <si>
    <t xml:space="preserve">
13. Zahl der Beurlaubten des Landes Niedersachsen am 30. Juni 2022 nach Landesbetrieben und Art des Dienst- oder Arbeitsvertragsverhältnisses im Beschäftigungsbereich Landesbetriebe (12, 13)</t>
  </si>
  <si>
    <t xml:space="preserve">
14. Zahl der Beschäftigten des Landes Niedersachsen am 30. Juni 2022 nach Einzelplänen und Umfang im Beschäftigungsbereich Kernhaushalt (11) - Stammpersonalbestand</t>
  </si>
  <si>
    <t xml:space="preserve">
15. Zahl der Beschäftigten des Landes Niedersachsen am 30. Juni 2022 nach Landesbetrieben und Umfang im Beschäftigungsbereich Landesbetriebe (12, 13) - Stammpersonalbestand</t>
  </si>
  <si>
    <t xml:space="preserve">
16. Zahl der Teilzeitbeschäftigten des Landes Niedersachsen am 30. Juni 2022 nach Einzelplänen und Umfang im Beschäftigungsbereich Kernhaushalt (11) - Stammpersonalbestand</t>
  </si>
  <si>
    <t xml:space="preserve">
17. Zahl der Teilzeitbeschäftigten des Landes Niedersachsen am 30. Juni 2022 nach Landesbetrieben und Umfang im Beschäftigungsbereich Landesbetriebe (12, 13) - Stammpersonalbestand</t>
  </si>
  <si>
    <t xml:space="preserve">
18. Zahl der Teilzeitbeschäftigten des Landes Niedersachsen am 30. Juni 2022 nach Einzelplänen und Art des Dienst- oder Arbeitsvertragsverhältnisses im Beschäftigungsbereich Kernhaushalt (11) - Stammpersonalbestand</t>
  </si>
  <si>
    <t xml:space="preserve">
19. Zahl der Teilzeitbeschäftigten des Landes Niedersachsen am 30. Juni 2022 nach Landesbetrieben und Art des Dienst- oder Arbeitsvertragsverhältnisses im Beschäftigungsbereich Landesbetriebe (12, 13) - Stammpersonalbestand</t>
  </si>
  <si>
    <t xml:space="preserve">
20. Zahl der Teilzeitbeschäftigten des Landes Niedersachsen am 30. Juni 2022 nach Einzelplänen und Laufbahn im Beschäftigungsbereich Kernhaushalt (11) - Stammpersonalbestand</t>
  </si>
  <si>
    <t xml:space="preserve">
21. Zahl der Teilzeitbeschäftigten des Landes Niedersachsen am 30. Juni 2022 nach Einzelplänen und Laufbahn im Beschäftigungsbereich Landesbetriebe (12, 13) - Stammpersonalbestand</t>
  </si>
  <si>
    <t xml:space="preserve">
22. Zahl der Beschäftigten in Altersteilzeit des Landes Niedersachsen am 30. Juni 2022 nach Einzelplänen, Altersteilzeitmodell und Art des Dienst- oder Arbeitsvertragsverhältnisses im Beschäftigungsbereich Kernhaushalt (11) - Stammpersonalbestand</t>
  </si>
  <si>
    <t xml:space="preserve">
23. Zahl der Beschäftigten in Altersteilzeit des Landes Niedersachsen am 30. Juni 2022 nach Landesbetrieben, Altersteilzeitmodell und Art des Dienst- oder Arbeitsvertragsverhältnisses im Beschäftigungsbereich Landesbetriebe (12, 13) - Stammpersonalbestand</t>
  </si>
  <si>
    <t xml:space="preserve">
24. Zahl der Beschäftigten des Landes Niedersachsen am 30. Juni 2022 nach Einzelplänen und Art des Dienst- oder Arbeitsvertragsverhältnisses im Beschäftigungsbereich Kernhaushalt (11) - Stammpersonalbestand</t>
  </si>
  <si>
    <t xml:space="preserve">
25. Zahl der Vollzeitäquivalente des Landes Niedersachsen am 30. Juni 2022 nach Einzelplänen und Art des Dienst- oder Arbeitsvertragsverhältnisses im Beschäftigungsbereich Kernhaushalt (11) - Stammpersonalbestand</t>
  </si>
  <si>
    <t xml:space="preserve">
26. Zahl der Vollzeitäquivalente des Landes Niedersachsen am 30. Juni 2022 nach Einzelplänen und Art des Dienst- oder Arbeitsvertragsverhältnisses im Beschäftigungsbereich Kernhaushalt (11) - Haushaltsrelevanter Personalbestand</t>
  </si>
  <si>
    <t xml:space="preserve">
27. Zahl der Beschäftigten des Landes Niedersachsen am 30. Juni 2022 nach Landesbetrieben und Art des Dienst- oder Arbeitsvertragsverhältnisses im Beschäftigungsbereich Landesbetrieb (12, 13) - Stammpersonalbestand</t>
  </si>
  <si>
    <t xml:space="preserve">
28. Zahl der Vollzeitäquivalente des Landes Niedersachsen am 30. Juni 2022 nach Landesbetrieben und Art des Dienst- oder Arbeitsvertragsverhältnisses im Beschäftigungsbereich Landesbetriebe (12, 13) - Stammpersonalbestand</t>
  </si>
  <si>
    <t xml:space="preserve">
29. Zahl der Vollzeitäquivalente des Landes Niedersachsen am 30. Juni 2022 nach Landesbetrieben und Art des Dienst- oder Arbeitsvertragsverhältnisses im Beschäftigungsbereich Landesbetriebe (12, 13) - Haushaltsrelevanter Personalbestand</t>
  </si>
  <si>
    <t xml:space="preserve">
30. Zahl der Beamtinnen und Beamten des Landes Niedersachsen am 30. Juni 2022 nach Einzelplänen und Laufbahn im Beschäftigungsbereich Kernhaushalt (11) - Stammpersonalbestand</t>
  </si>
  <si>
    <t xml:space="preserve">
31. Zahl der Beamtinnen und Beamten des Landes Niedersachsen am 30. Juni 2022 nach Landesbetrieben und Laufbahn im Beschäftigungsbereich Landesbetriebe (12 , 13) - Stammpersonalbestand</t>
  </si>
  <si>
    <t xml:space="preserve">
32. Zahl der Arbeitnehmerinnen und Arbeitnehmer des Landes Niedersachsen am 30. Juni 2022 nach Einzelplänen und Laufbahn im Beschäftigungsbereich Kernhaushalt (11) - Stammpersonalbestand</t>
  </si>
  <si>
    <t xml:space="preserve">
33. Zahl der Arbeitnehmerinnen und Arbeitnehmer des Landes Niedersachsen am 30. Juni 2022 nach Landesbetrieben und Laufbahn im Beschäftigungsbereich Landesbetriebe (12, 13) - Stammpersonalbestand</t>
  </si>
  <si>
    <t xml:space="preserve">
34. Zahl der Beamtinnen und Beamten des Landes Niedersachsen am 30. Juni 2022 nach Bezahlstruktur in den Beschäftigungsbereichen Kernhaushalt, Landesbetriebe und Ausgliederungen (11, 12, 13, 47) - Haushaltsrelevanter Personalbestand</t>
  </si>
  <si>
    <t xml:space="preserve">
35. Zahl der Arbeitnehmerinnen und Arbeitnehmer des Landes Niedersachsen am 30. Juni 2022 nach Bezahlstruktur in den Beschäftigungsbereichen Kernhaushalt, Landesbetriebe und Ausgliederungen (11, 12, 13 und 47) - Haushaltsrelevanter Personalbestand</t>
  </si>
  <si>
    <t xml:space="preserve">
36. Zahl der Beschäftigten des Landes Niedersachsen am 30. Juni 2022 nach Kapiteln, Dauer und Art des Dienst- oder Arbeitsvertragsverhältnisses im Beschäftigungsbereich Kernhaushalt (11) - Stammpersonalbestand </t>
  </si>
  <si>
    <t xml:space="preserve">
37. Zahl der Beschäftigten des Landes Niedersachsen am 30. Juni 2022 nach Kapiteln und Altersklassen in den Beschäftigungsbereichen Kernhaushalt, Landesbetriebe und Ausgliederungen (11, 12, 13 und 47) - Stammpersonalbestand</t>
  </si>
  <si>
    <t xml:space="preserve">
38. Zahl der Beschäftigten des Landes Niedersachsen am 30. Juni 2022 nach Kapiteln und prozentualer Anteil der Altersklassen in den Beschäftigungsbereichen Kernhaushalt, Landesbetriebe und Ausgliederungen (11, 12, 13 und 47) - Stammpersonalbestand</t>
  </si>
  <si>
    <t xml:space="preserve">
39. Zahl der Beschäftigten des Landes Niedersachsen am 30. Juni 2022 nach Alter und Beschäftigungsbereichen in den Beschäftigungsbereichen Kernhaushalt, Landesbetriebe und Ausgliederungen (11, 12, 13 und 47) - Stammpersonalbestand</t>
  </si>
  <si>
    <t xml:space="preserve">
40. Zahl der Beschäftigten des Landes Niedersachsen am 30. Juni 2022 nach Alter und Beschäftigungsbereichen in den Beschäftigungsbereichen Kernhaushalt, Landesbetriebe und Ausgliederungen (11, 12, 13 und 47) - Stammpersonalbestand der männlichen Beschäftigten</t>
  </si>
  <si>
    <t xml:space="preserve">
41. Zahl der Beschäftigten des Landes Niedersachsen am 30. Juni 2022 nach Alter und Beschäftigungsbereichen in den Beschäftigungsbereichen Kernhaushalt, Landesbetriebe und Ausgliederungen (11, 12, 13 und 47) - Stammpersonalbestand der weiblichen Beschäftigten</t>
  </si>
  <si>
    <t xml:space="preserve">
42. Zahl der Beschäftigten des Landes Niedersachsen am 30. Juni 2022 nach Alter, Umfang und Geschlecht in den Beschäftigungsbereichen Kernhaushalt, Landesbetriebe und Ausgliederungen (11, 12, 13 und 47) Haushaltsrelevanter Personalbestand und ohne Bezüge Beurlaubte</t>
  </si>
  <si>
    <t xml:space="preserve">
43. Zahl der Beschäftigten des Landes Niedersachsen am 30. Juni 2022 nach Einzelplänen, Umfang und Geschlecht im Beschäftigungsbereich Ausgliederungen (47)</t>
  </si>
  <si>
    <t xml:space="preserve">
44. Zahl der Beschäftigten des Landes Niedersachsen am 30. Juni 2022 nach Einzelplänen und Art des Dienst- oder Arbeitsvertragsverhältnisses im Beschäftigungsbereich Ausgliederungen (47) - Stammpersonalbestand</t>
  </si>
  <si>
    <t xml:space="preserve">
45. Zahl der Vollzeitäquivalente des Landes Niedersachsen am 30. Juni 2022 nach Einzelplänen und Art des Dienst- oder Arbeitsvertragsverhältnisses im Beschäftigungsbereich Ausgliederungen (47) - Stammpersonalbestand</t>
  </si>
  <si>
    <t xml:space="preserve">
46. Zahl der Beamtinnen und Beamten des Landes Niedersachsen am 30. Juni 2022 nach Einzelplänen und Laufbahn im Beschäftigungsbereich Ausgliederungen (47)</t>
  </si>
  <si>
    <t xml:space="preserve">
47. Zahl der Arbeitnehmerinnen und Arbeitnehmer des Landes Niedersachsen am 30. Juni 2022 nach Einzelplänen und Laufbahn im Beschäftigungsbereich Ausgliederungen (47) - Stammpersonalbestand</t>
  </si>
  <si>
    <t xml:space="preserve">
48. Zahl der Beschäftigten des Landes Niedersachsen am 30. Juni 2022 nach Kapiteln, Geschlecht und Dauer des Dienst- oder Arbeitsvertragsverhältnisses in den Beschäftigungsbereichen Kernhaushalt, Landesbetriebe und Ausgliederungen (11, 12, 13 und 47) - Beschäftigte insgesamt</t>
  </si>
  <si>
    <t xml:space="preserve">
49 a. Zahl der Beschäftigten des Landes Niedersachsen am 30. Juni 2022 nach Einzelplänen und Ministerien, ausgewählten Besoldungsgruppen und Geschlecht im Beschäftigungsbereich Kernhaushalt (11) - Stammpersonalbestand ohne Lehrkräfte an Schulen und ohne ATZ</t>
  </si>
  <si>
    <t xml:space="preserve">
49 b. Zahl der Beschäftigten des Landes Niedersachsen am 30. Juni 2022 nach Einzelplänen, ausgewählten Besoldungsgruppen und Geschlecht im Beschäftigungsbereich Landesbetriebe (12, 13) - Stammpersonalbestand ohne Lehrkräfte an Schulen und ohne ATZ</t>
  </si>
  <si>
    <t xml:space="preserve">
50 a. Anteile der Beschäftigten des Landes Niedersachsen am 30. Juni 2022 nach Einzelplänen und Ministerien, ausgewählten Besoldungsgruppen und Geschlecht im Beschäftigungsbereich Kernhaushalt (11) - Stammpersonalbestand ohne Lehrkräfte an Schulen und ohne ATZ - in Prozent - </t>
  </si>
  <si>
    <t xml:space="preserve">
50 b. Anteile der Beschäftigten des Landes Niedersachsen am 30. Juni 2022 nach Einzelplänen, ausgewählten Besoldungsgruppen und Geschlecht im Beschäftigungsbereich Landesbetriebe (12, 13) - Stammpersonalbestand ohne Lehrkräfte an Schulen und ohne ATZ - in Prozent - </t>
  </si>
  <si>
    <t xml:space="preserve">51. Altersabgänge des Landes in den nächsten fünf und zehn Jahren ab dem 30.06.2022 Beschäftigungsbereiche 11-13, 47 - Stammpersonalbestand nach Einzelplänen und nachgeordneten Behörden (Kapiteln)</t>
  </si>
  <si>
    <t xml:space="preserve">52. Altersabgänge des Landes in den nächsten fünf und zehn Jahren ab dem 30.06.2022 Beschäftigungsbereiche 11-13, 47 - Stammpersonalbestand nach Einzelplänen und nachgeordneten Behörden (Kapiteln) sowie Laufbahnen</t>
  </si>
  <si>
    <t xml:space="preserve">
Tabellen des Anlagenbandes C4 zum Personalstrukturbericht 2022</t>
  </si>
  <si>
    <t xml:space="preserve">
I. Fluktuation des Stammpersonalbestandes innerhalb eines Jahres bis 30.06.2023 nach Einzelplänen</t>
  </si>
  <si>
    <t xml:space="preserve">
II. Grundfluktuation des Stammpersonalbestandes innerhalb eines Jahres bis 30.06.2023 nach Gründen, Geschlecht und Einzelplänen</t>
  </si>
  <si>
    <t xml:space="preserve">
III. Zusatzfluktuation des Stammpersonalbestands innerhalb eines Jahres bis 30.06.2023 nach Einzelplänen - Unterbrechungsgründe nach Unterbrechungsdauer und Geschlecht</t>
  </si>
  <si>
    <t xml:space="preserve">
III a. Zusatzfluktuation des Stammpersonalbestands innerhalb eines Jahres bis 30.06.2023 nach Einzelplänen - Unterbrechungen insgesamt nach Geschlecht</t>
  </si>
  <si>
    <t xml:space="preserve">
III b. Zusatzfluktuation des Stammpersonalbestands innerhalb eines Jahres bis 30.06.2023 nach Einzelplänen, Unterbrechungsdauer und Geschlecht - Unterbrechungsgrund: Elternzeit</t>
  </si>
  <si>
    <t xml:space="preserve">
III c. Zusatzfluktuation des Stammpersonalbestands innerhalb eines Jahres bis 30.06.2023 nach Einzelplänen, Unterbrechungsdauer und Geschlecht - Unterbrechungsgrund: Sonderurlaub</t>
  </si>
  <si>
    <t xml:space="preserve">
III d. Zusatzfluktuation des Stammpersonalbestands innerhalb eines Jahres bis 30.06.2023 nach Einzelplänen, Unterbrechungsdauer und Geschlecht - Unterbrechungsgrund: aus familiären Gründen</t>
  </si>
  <si>
    <t xml:space="preserve">
III e. Zusatzfluktuation des Stammpersonalbestands innerhalb eines Jahres bis 30.06.2023 nach Einzelplänen, Unterbrechungsdauer und Geschlecht - Unterbrechungsgrund: Rente auf Zeit</t>
  </si>
  <si>
    <t xml:space="preserve">
III f. Zusatzfluktuation des Stammpersonalbestands innerhalb eines Jahres bis 30.06.2023 nach Einzelplänen, Unterbrechungsdauer und Geschlecht - Unterbrechungsgrund: sonstige Gründe</t>
  </si>
  <si>
    <t xml:space="preserve">
IV. Mobilität des Stammpersonalbestandes innerhalb eines Jahres bis 30.06.2023 nach Einzelplänen</t>
  </si>
  <si>
    <t xml:space="preserve">Spaltenende</t>
  </si>
  <si>
    <t xml:space="preserve">Tabellenende</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und Sport
Lavesallee 6
30169 Hannover
Internet: www.mi.niedersachsen.de</t>
  </si>
  <si>
    <t xml:space="preserve">Erstellt im Landesamt für Statistik Niedersachsen (LSN)
unter der Leitung von Katja Rode.
www.statistik.niedersachsen.de
Erschienen im Mai 2024</t>
  </si>
  <si>
    <t xml:space="preserve">© Niedersächsisches Ministerium für Inneres und Sport, Hannover 2024.
Vervielfältigung und Verbreitung, auch auszugsweise, mit Quellenangabe gestattet.</t>
  </si>
  <si>
    <t xml:space="preserve">1. Zahl der Beschäftigten des Landes Niedersachsen am 30. Juni 2022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Richter und Arbeitnehmer zusammen</t>
  </si>
  <si>
    <t xml:space="preserve">Anzahl der Beamtinnen/Richterinnen und Arbeitnehmerinnen zusamm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2. Zahl der Beschäftigten des Landes Niedersachsen am 30. Juni 2022 nach statistischem Bestand, Umfang
    und Art des Dienst- oder Arbeitsvertragsverhältnisses im Beschäftigungsbereich Kernhaushalt (11)</t>
  </si>
  <si>
    <t xml:space="preserve">3. Zahl der Beschäftigten des Landes Niedersachsen am 30. Juni 2022 nach statistischem Bestand, Umfang
    und Art des Dienst- oder Arbeitsvertragsverhältnisses im Beschäftigungsbereich Landesbetriebe (12, 13)</t>
  </si>
  <si>
    <t xml:space="preserve">rundung</t>
  </si>
  <si>
    <t xml:space="preserve">4. Zahl der Beschäftigten des Landes Niedersachsen am 30. Juni 2022 nach statistischem Bestand, Umfang
    und Art des Dienst- oder Arbeitsvertragsverhältnisses im Beschäftigungsbereich Ausgliederungen (47)</t>
  </si>
  <si>
    <t xml:space="preserve">5. Zahl der Beschäftigten des Landes Niedersachsen am 30. Juni 2022 nach statistischem Bestand, Umfang, Art des Dienst- oder Arbeitsvertragsverhältnisses und Einzelplänen im Beschäftigungsbereich
    Kernhaushalt (11)</t>
  </si>
  <si>
    <t xml:space="preserve">Einzelplanbezeichnung</t>
  </si>
  <si>
    <t xml:space="preserve">Statistischer Personalbestand</t>
  </si>
  <si>
    <t xml:space="preserve">Beschäftigte insgesamt</t>
  </si>
  <si>
    <t xml:space="preserve">Beamtinnen / Beamte und
Richterinnen / Richter</t>
  </si>
  <si>
    <t xml:space="preserve">Bezeichnung des Einzelplans</t>
  </si>
  <si>
    <t xml:space="preserve">Land Niedersachsen</t>
  </si>
  <si>
    <t xml:space="preserve">statistische Personalbestände</t>
  </si>
  <si>
    <t xml:space="preserve">2. Haushaltsrelevanter Personalbestand ohne Stammpersonal</t>
  </si>
  <si>
    <t xml:space="preserve">1. + 2. Haushaltsrelevantes Personal</t>
  </si>
  <si>
    <t xml:space="preserve">3. Ohne Bezüge</t>
  </si>
  <si>
    <t xml:space="preserve">beurlaubte Beschäftigte</t>
  </si>
  <si>
    <t xml:space="preserve">01 - Niedersächsischer Landtag</t>
  </si>
  <si>
    <t xml:space="preserve">02 - Niedersächsische Staatskanzlei</t>
  </si>
  <si>
    <t xml:space="preserve">03 - Ministerium für Inneres und Sport</t>
  </si>
  <si>
    <t xml:space="preserve">04 - Niedersächsisches Finanzministerium</t>
  </si>
  <si>
    <t xml:space="preserve">05 - Niedersächsisches Ministerium für Soziales, Arbeit, Gesundheit und Gleichstellung</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Verkehr, Bauen und Digitalisierung</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und Klimaschutz</t>
  </si>
  <si>
    <t xml:space="preserve">15 - Niedersächsisches Ministerium für
Umwelt, Energie, Bauen und Klimaschutz</t>
  </si>
  <si>
    <t xml:space="preserve">16 - Nieders. Ministerium für Bundes- und Europaangelegenheiten und Regionale Entwicklung</t>
  </si>
  <si>
    <t xml:space="preserve">17 - Nieders. Landesbeauftragte für den
Datenschutz</t>
  </si>
  <si>
    <t xml:space="preserve">17 - Nieders. Landesbeauftragter für den
Datenschutz</t>
  </si>
  <si>
    <t xml:space="preserve">6. Zahl der Beschäftigten des Landes Niedersachsen am 30. Juni 2022 nach statistischem Bestand, Umfang, 
     Art des Dienst- oder Arbeitsvertragsverhältnisses und Landesbetrieben im Beschäftigungsbereich
     Landesbetriebe (12,13)</t>
  </si>
  <si>
    <t xml:space="preserve">Bezeichnung des Landesbetriebs</t>
  </si>
  <si>
    <t xml:space="preserve">Statistischer Personalbestand / Beschäftigungsgruppe</t>
  </si>
  <si>
    <t xml:space="preserve">Umfang bzw. Dauer des Beschäftigungsverhält-nisse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beurlaubte
Beschäftigte</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22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22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Niedersächsische Einzelpläne</t>
  </si>
  <si>
    <t xml:space="preserve">03 - Niedersächsisches Ministerium für Inneres und Sport</t>
  </si>
  <si>
    <t xml:space="preserve">05 - Niedersächsisches Ministerium für Soziales, Gesundheit und Gleichstellung</t>
  </si>
  <si>
    <t xml:space="preserve">06 - Niedersächsisches Ministerium für Wissenschaft und Kultur</t>
  </si>
  <si>
    <t xml:space="preserve">08 - Niedersächsisches Ministerium für Wirtschaft, Arbeit, Verkehr und Digitalisierung</t>
  </si>
  <si>
    <t xml:space="preserve">09 - Niedersächsisches Ministerium für Ernährung, Landwirtschaft und Verbraucherschutz</t>
  </si>
  <si>
    <t xml:space="preserve">15 - Niedersächsisches Ministerium für Umwelt, Energie, Bauen und Klimaschutz</t>
  </si>
  <si>
    <t xml:space="preserve">16- Niedersächsisches Ministerium für Bundes- und Europaangelegenheiten und Regionale Entwicklung</t>
  </si>
  <si>
    <t xml:space="preserve">17 - Niedersächsische Landesbeauftragte für den Datenschutz</t>
  </si>
  <si>
    <t xml:space="preserve">9. Zahl der Beschäftigten des Landes Niedersachsen am 30. Juni 2022 nach Dauer, Art des Dienst- oder Arbeitsvertragsverhältnisses und Landesbetrieben
     im Beschäftigungsbereich Landesbetriebe (12, 13) - Stammpersonalbestand</t>
  </si>
  <si>
    <t xml:space="preserve">0317 - Landesbetrieb des LGLN</t>
  </si>
  <si>
    <t xml:space="preserve">0333 - IT. Niedersachsen</t>
  </si>
  <si>
    <t xml:space="preserve">10. Zahl des Personals in Ausbildung des Landes Niedersachsen am 30. Juni 2022 nach Einzelplänen und Art des Dienst- oder Arbeitsvertragsverhältnisses
       im Beschäftigungsbereich Kernhaushalt (11)</t>
  </si>
  <si>
    <r>
      <rPr>
        <sz val="7"/>
        <rFont val="Arial"/>
        <family val="2"/>
        <charset val="1"/>
      </rPr>
      <t xml:space="preserve">Niedersächsische Einzelpläne </t>
    </r>
    <r>
      <rPr>
        <sz val="7"/>
        <color rgb="FFFFFFFF"/>
        <rFont val="Arial"/>
        <family val="2"/>
        <charset val="1"/>
      </rPr>
      <t xml:space="preserve">zusammen</t>
    </r>
  </si>
  <si>
    <t xml:space="preserve">08 - Niedersächsisches Ministerium für Wirtschaft, Verkehr, Bauen und
Digitalisierung</t>
  </si>
  <si>
    <t xml:space="preserve">16 - Niedersächsisches Ministerium für Bundes- und Europaangelegenheiten 
und Regionale Entwicklung</t>
  </si>
  <si>
    <t xml:space="preserve">11. Zahl des Personals in Ausbildung des Landes Niedersachsen am 30. Juni 2022 nach Landesbetrieben und Art des Dienst- oder Arbeitsvertragsverhältnisses
       im Beschäftigungsbereich Landesbetriebe (12, 13)</t>
  </si>
  <si>
    <r>
      <rPr>
        <sz val="7"/>
        <rFont val="Arial"/>
        <family val="2"/>
        <charset val="1"/>
      </rPr>
      <t xml:space="preserve">Niedersächsische Landesbetriebe </t>
    </r>
    <r>
      <rPr>
        <sz val="7"/>
        <color rgb="FFFFFFFF"/>
        <rFont val="Arial"/>
        <family val="2"/>
        <charset val="1"/>
      </rPr>
      <t xml:space="preserve">zusammen</t>
    </r>
  </si>
  <si>
    <t xml:space="preserve">0321 - Logistikzentrum Niedersachsen</t>
  </si>
  <si>
    <t xml:space="preserve">0661 - Oldenburgisches Staatstheater (Landesbetrieb)</t>
  </si>
  <si>
    <t xml:space="preserve">12. Zahl der Beurlaubten des Landes Niedersachsen am 30. Juni 2022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r>
      <rPr>
        <sz val="7"/>
        <rFont val="Arial"/>
        <family val="2"/>
        <charset val="1"/>
      </rPr>
      <t xml:space="preserve">Niedersächsische Einzelpläne</t>
    </r>
    <r>
      <rPr>
        <sz val="7"/>
        <color rgb="FFFFFFFF"/>
        <rFont val="Arial"/>
        <family val="2"/>
        <charset val="1"/>
      </rPr>
      <t xml:space="preserve"> zusammen</t>
    </r>
  </si>
  <si>
    <t xml:space="preserve">16 - Niedersächsisches Ministerium für Bundes- und Europaangelegenheiten und Regionale Entwicklung</t>
  </si>
  <si>
    <t xml:space="preserve">13. Zahl der Beurlaubten des Landes Niedersachsen am 30. Juni 2022 nach Landesbetrieben und Art des Dienst- oder Arbeitsvertragsverhältnisses
       im Beschäftigungsbereich Landesbetriebe (12, 13)</t>
  </si>
  <si>
    <r>
      <rPr>
        <sz val="7"/>
        <rFont val="Arial"/>
        <family val="2"/>
        <charset val="1"/>
      </rPr>
      <t xml:space="preserve">Niedersächsische Landesbetriebe</t>
    </r>
    <r>
      <rPr>
        <sz val="7"/>
        <color rgb="FFFFFFFF"/>
        <rFont val="Arial"/>
        <family val="2"/>
        <charset val="1"/>
      </rPr>
      <t xml:space="preserve"> zusammen</t>
    </r>
  </si>
  <si>
    <t xml:space="preserve">0679 - Klosterkammer Hannover</t>
  </si>
  <si>
    <t xml:space="preserve">14. Zahl der Beschäftigten des Landes Niedersachsen am 30. Juni 2022 nach Einzelplänen und Umfang im Beschäftigungsbereich Kernhaushalt (11) - Stammpersonalbestand</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 zusammen</t>
  </si>
  <si>
    <t xml:space="preserve">Anzahl der weiblichen Voll-, Teil- und Altersteilzeitbeschäftigten zusammen</t>
  </si>
  <si>
    <t xml:space="preserve">Anzahl der Voll-, Teil- und Altersteilzeitbeschäftigten insgesamt</t>
  </si>
  <si>
    <t xml:space="preserve">Anzahl der Vollzeitäquivalente insgesamt</t>
  </si>
  <si>
    <t xml:space="preserve">15. Zahl der Beschäftigten des Landes Niedersachsen am 30. Juni 2022 nach Landesbetrieben und Umfang im Beschäftigungsbereich Landesbetriebe (12 und 13)
       Stammpersonalbestand</t>
  </si>
  <si>
    <t xml:space="preserve">16. Zahl der Teilzeitbeschäftigten des Landes Niedersachsen am 30. Juni 2022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In den nächsten beiden Zeilen befinden sich die Fußnoten 1 bis 2.</t>
  </si>
  <si>
    <t xml:space="preserve">1) mit einer wöchentlichen Arbeitszeit von mind. 50%.</t>
  </si>
  <si>
    <t xml:space="preserve">2) mit einer wöchentlichen Arbeitszeit von unter 50%.</t>
  </si>
  <si>
    <t xml:space="preserve">17. Zahl der Teilzeitbeschäftigten des Landes Niedersachsen am 30. Juni 2022 nach Landesbetrieben und Umfang im Beschäftigungsbereich
       Landesbetriebe (12, 13) - Stammpersonalbestand</t>
  </si>
  <si>
    <t xml:space="preserve">18. Zahl der Teilzeitbeschäftigten des Landes Niedersachsen am 30. Juni 2022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Richter und Arbeitnehmer zusammen</t>
  </si>
  <si>
    <t xml:space="preserve">Anzahl der teilzeitbeschäftigten Beamtinnen/Richterinnen und Arbeitnehmerinnen zusammen</t>
  </si>
  <si>
    <t xml:space="preserve">19. Zahl der Teilzeitbeschäftigten des Landes Niedersachsen am 30. Juni 2022 nach Landesbetrieben und Art des Dienst- oder Arbeitsvertragsverhältnisses 
       im Beschäftigungsbereich Landesbetriebe (12, 13) - Stammpersonalbestand</t>
  </si>
  <si>
    <t xml:space="preserve">20. Zahl der Teilzeitbeschäftigten des Landes Niedersachsen am 30. Juni 2022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 zusammen</t>
  </si>
  <si>
    <t xml:space="preserve">Weibliche Teilzeitbeschäftigte zusammen</t>
  </si>
  <si>
    <t xml:space="preserve">Teilzeitbeschäftigte insgesamt</t>
  </si>
  <si>
    <t xml:space="preserve">21. Zahl der Teilzeitbeschäftigten des Landes Niedersachsen am 30. Juni 2022 nach Landesbetrieben und Laufbahn im Beschäftigungsbereich Landesbetriebe (12, 13)
      Stammpersonalbestand</t>
  </si>
  <si>
    <t xml:space="preserve">22. Zahl der Beschäftigten in Altersteilzeit des Landes Niedersachsen am 30. Juni 2022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Richter und Arbeitnehmer zusammen</t>
  </si>
  <si>
    <t xml:space="preserve">Anzahl der altersteilzeitbeschäftigten Beamtinnen/Richterinnen und Arbeitnehmerinnen zusammen</t>
  </si>
  <si>
    <t xml:space="preserve">Anzahl der Altersteilzeitbeschäftigten insgesamt</t>
  </si>
  <si>
    <t xml:space="preserve">Blockmodell - Arbeitsphase</t>
  </si>
  <si>
    <t xml:space="preserve">Blockmodell - Freistellungsphase</t>
  </si>
  <si>
    <t xml:space="preserve">Teilzeitmodell</t>
  </si>
  <si>
    <t xml:space="preserve">23. Zahl der Beschäftigten in Altersteilzeit des Landes Niedersachsen am 30. Juni 2022 nach Landesbetrieben, Altersteilzeitmodell und Art des Dienst- oder
      Arbeitsvertragsverhältnisses im Beschäftigungsbereich Landesbetriebe (12, 13) - Stammpersonalbestand</t>
  </si>
  <si>
    <t xml:space="preserve">24. Zahl der Beschäftigten des Landes Niedersachsen am 30. Juni 2022 nach Einzelplänen und Art des Dienst- oder Arbeitsvertragsverhältnisses im
      Beschäftigungsbereich Kernhaushalt (11) - Stammpersonalbestand</t>
  </si>
  <si>
    <t xml:space="preserve">25. Zahl der Vollzeitäquivalente des Landes Niedersachsen am 30. Juni 2022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Richter und Arbeitnehmer zusammen</t>
  </si>
  <si>
    <t xml:space="preserve">Vollzeitäquivalente der Beamtinnen/Richterinnen und Arbeitnehmerinnen zusammen</t>
  </si>
  <si>
    <t xml:space="preserve">Vollzeitäquivalente der Beschäftigten insgesamt</t>
  </si>
  <si>
    <t xml:space="preserve">26. Zahl der Vollzeitäquivalente des Landes Niedersachsen am 30. Juni 2022 nach Einzelplänen und Art des Dienst- oder Arbeitsvertragsverhältnisses im
      Beschäftigungsbereich Kernhaushalt (11) - Haushaltsrelevanter Personalbestand</t>
  </si>
  <si>
    <t xml:space="preserve">27. Zahl der Beschäftigten des Landes Niedersachsen am 30. Juni 2022 nach Landesbetrieben und Art des Dienst- oder Arbeitsvertragsverhältnisses
       im Beschäftigungsbereich Landesbetriebe (12, 13) - Stammpersonalbestand</t>
  </si>
  <si>
    <t xml:space="preserve">28. Zahl der Vollzeitäquivalente des Landes Niedersachsen am 30. Juni 2022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29. Zahl der Vollzeitäquivalente des Landes Niedersachsen am 30. Juni 2022 nach Landesbetrieben und Art des Dienst- oder Arbeitsvertragsverhältnisses
       im Beschäftigungsbereich Landesbetriebe (12, 13) - Haushaltsrelevanter Personalbestand</t>
  </si>
  <si>
    <t xml:space="preserve">30. Zahl der Beamtinnen und Beamten des Landes Niedersachsen am 30. Juni 2022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zusammen</t>
  </si>
  <si>
    <t xml:space="preserve">Beamtinnen und Richterinnen zusammen</t>
  </si>
  <si>
    <t xml:space="preserve">Beamtinnen und Beamte, Richterinnen und Richter insgesamt</t>
  </si>
  <si>
    <t xml:space="preserve">31. Zahl der Beamtinnen und Beamten des Landes Niedersachsen am 30. Juni 2022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2. Zahl der Arbeitnehmerinnen und Arbeitnehmer des Landes Niedersachsen am 30. Juni 2022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rinnen und Arbeitnehmer zusammen, nicht zuordenbar</t>
  </si>
  <si>
    <t xml:space="preserve">Arbeitnehmer zusammen</t>
  </si>
  <si>
    <t xml:space="preserve">Arbeitnehmerinnen zusammen</t>
  </si>
  <si>
    <t xml:space="preserve">Arbeitnehmerinnen und Arbeitnehmer insgesamt</t>
  </si>
  <si>
    <t xml:space="preserve">33. Zahl der Arbeitnehmerinnen und Arbeitnehmer des Landes Niedersachsen am 30. Juni 2022 nach Landesbetrieben
       und Laufbahn im Beschäftigungsbereich Landesbetriebe (12, 13) - Stammpersonalbestand</t>
  </si>
  <si>
    <t xml:space="preserve">0606 - Verbundzentrale des Gemeinsamen 
Bibliotheksverbundes (GBV)</t>
  </si>
  <si>
    <t xml:space="preserve">34. Zahl der Beamtinnen und Beamten des Landes Niedersachsen am 30. Juni 2022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innen und 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5. Zahl der Arbeitnehmerinnen und Arbeitnehmer des Landes Niedersachsen am 30. Juni 2022 nach Bezahlstruktur in den Beschäftigungsbereichen Kernhaushalt,
       Landesbetriebe und Ausgliederungen (11, 12, 13 und 47), Haushaltsrelevanter Personalbestand</t>
  </si>
  <si>
    <t xml:space="preserve">Laufbahngruppe 2,
2. Einstiegsamt</t>
  </si>
  <si>
    <t xml:space="preserve">Laufbahngruppe 2,
1. Einstiegsamt</t>
  </si>
  <si>
    <t xml:space="preserve">Laufbahngruppe 1,
2. Einstiegsamt</t>
  </si>
  <si>
    <t xml:space="preserve">Laufbahngruppe 1,
1. Einstiegsamt</t>
  </si>
  <si>
    <t xml:space="preserve">männ-lich</t>
  </si>
  <si>
    <t xml:space="preserve">zusam-men</t>
  </si>
  <si>
    <t xml:space="preserve">Außertarifliche Angestellte</t>
  </si>
  <si>
    <t xml:space="preserve">In Ausbildung ehemals einfacher
Dienst</t>
  </si>
  <si>
    <t xml:space="preserve">36. Zahl der Beschäftigten des Landes Niedersachsen am 30. Juni 2022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6 - Ambulanter Justizsozialdienst Niedersachsen</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7. Zahl der Beschäftigten des Landes Niedersachsen am 30. Juni 2022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Einzelpläne</t>
  </si>
  <si>
    <t xml:space="preserve">Einzelpläne, davon</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Landesbetriebe nach § 26 LHO, davon</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0811 - Landesbetrieb Mess- und Eichwesen Niedersachsen</t>
  </si>
  <si>
    <t xml:space="preserve">Ausgliederungen</t>
  </si>
  <si>
    <t xml:space="preserve">Ausgliederungen, davo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BB47 aus Datei "PSA_2022_Tab37_47_22062023.xlsx", Tabelle 3 am 08.01.2024</t>
  </si>
  <si>
    <t xml:space="preserve">38. Zahl der Beschäftigten des Landes Niedersachsen am 30. Juni 2022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BB47 aus Datei "PSA_2022_Tab37_47_22062023.xlsx", Tabelle 4 am 08.01.2024</t>
  </si>
  <si>
    <t xml:space="preserve">39. Zahl der Beschäftigten des Landes Niedersachsen am 30. Juni 2022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6 - Nieder-sächsisches Ministerium für Wissen-schaft und Kultur</t>
  </si>
  <si>
    <t xml:space="preserve">07 - Nieder-sächsisches Kultus-ministerium</t>
  </si>
  <si>
    <t xml:space="preserve">09 - Niedersäch-sisches Ministerium für Ernährung, Landwirt-schaft und Verbraucher-schutz</t>
  </si>
  <si>
    <t xml:space="preserve">11 - Niedersäch-sisches Justiz-ministerium</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8 bis 70 und älter</t>
  </si>
  <si>
    <t xml:space="preserve">70 Jahre und älter</t>
  </si>
  <si>
    <t xml:space="preserve">40. Zahl der Beschäftigten des Landes Niedersachsen am 30. Juni 2022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41. Zahl der Beschäftigten des Landes Niedersachsen am 30. Juni 2022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2. Zahl der Beschäftigten des Landes Niedersachsen am 30. Juni 2022 nach Alter, Umfang und Geschlecht
       in den Beschäftigungsbereichen Kernhaushalt, Landesbetriebe und Ausgliederungen (11, 12, 13 und 47)
       Haushaltsrelevanter Personalbestand (ohne Stammpersonal)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3. Zahl der Beschäftigten des Landes Niedersachsen am 30. Juni 2022 nach Einzelplänen, Umfang und Geschlecht im Beschäftigungsbereich Ausgliederungen (47)</t>
  </si>
  <si>
    <t xml:space="preserve">Einzelpläne der Ausgliederungen insgesamt</t>
  </si>
  <si>
    <t xml:space="preserve">44. Zahl der Beschäftigten des Landes Niedersachsen am 30. Juni 2022 nach Einzelplänen und Art des Dienst- oder Arbeitsvertragsverhältnisses im
      Beschäftigungsbereich Ausgliederungen (47) - Stammpersonalbestand</t>
  </si>
  <si>
    <t xml:space="preserve">45. Zahl der Vollzeitäquivalente des Landes Niedersachsen am 30. Juni 2022 nach Einzelplänen und Art des Dienst- oder Arbeitsvertragsverhältnisses im
      Beschäftigungsbereich Ausgliederungen (47) - Stammpersonalbestand</t>
  </si>
  <si>
    <t xml:space="preserve">46. Zahl der Beamtinnen und Beamten des Landes Niedersachsen am 30. Juni 2022 nach Einzelplänen und Laufbahn im Beschäftigungsbereich Ausgliederungen (47)</t>
  </si>
  <si>
    <t xml:space="preserve">47. Zahl der Arbeitnehmerinnen und Arbeitnehmer des Landes Niedersachsen am 30. Juni 2022 nach Einzelplänen und Laufbahn im Beschäftigungsbereich Ausgliederungen
       (47) Stammpersonalbestand</t>
  </si>
  <si>
    <t xml:space="preserve">48. Zahl der Beschäftigten des Landes Niedersachsen am 30. Juni 2022 nach Kapiteln, Geschlecht und Dauer des Dienst- oder Arbeitsvertragsverhältnisses in den
       Beschäftigungsbereichen Kernhaushalt, Landesbetriebe und Ausgliederungen (11, 12, 13 und 47)</t>
  </si>
  <si>
    <t xml:space="preserve">Anzahl Personen</t>
  </si>
  <si>
    <t xml:space="preserve">Dauer des Dienst- oder Arbeitsverhältnisses</t>
  </si>
  <si>
    <t xml:space="preserve">Vollzeit- äquivalente</t>
  </si>
  <si>
    <t xml:space="preserve">Geringfügig Beschäf-tigte</t>
  </si>
  <si>
    <t xml:space="preserve">Beurlaubte Beschäf-tigte</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Kapitel insgesamt</t>
  </si>
  <si>
    <t xml:space="preserve">0101 - Niedersächsischer  Landtag</t>
  </si>
  <si>
    <t xml:space="preserve">0301 - Niedersächsisches Ministerium für Inneres
und Sport</t>
  </si>
  <si>
    <t xml:space="preserve">0308 - Brand- und Katastrophenschutz in den
Polizeidirektionen</t>
  </si>
  <si>
    <t xml:space="preserve">0309 - Landesamt für Statistik Niedersachsen -
budgetie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91 - Fachaufgaben der Ämter für regionale
Landesentwicklung</t>
  </si>
  <si>
    <t xml:space="preserve">0420 - Landesamt für Bezüge und Versorgung</t>
  </si>
  <si>
    <t xml:space="preserve">0440 - Landesliegenschaftsfonds Niedersachsen -
Fondsverwaltung</t>
  </si>
  <si>
    <t xml:space="preserve">0512 - Landesprüfungsamt für die
Sozialversicherung</t>
  </si>
  <si>
    <t xml:space="preserve">0521 - Maßregelvollzugszentrum Niedersachsen -
Landesbetrieb</t>
  </si>
  <si>
    <t xml:space="preserve">0601 - Niedersächsisches Ministerium für
Wissenschaft und Kultur</t>
  </si>
  <si>
    <t xml:space="preserve">0612 - Stiftung Universität Göttingen -
Universitätsmedizin</t>
  </si>
  <si>
    <t xml:space="preserve">0619 - Medizinische Hochschule Hannover
(Landesbetrieb)</t>
  </si>
  <si>
    <t xml:space="preserve">0633 - Stiftung Fachhochschule Osnabrück</t>
  </si>
  <si>
    <t xml:space="preserve">0634 - Hochschule
Hildesheim/Holzminden/Göttingen (Landesbetrieb)</t>
  </si>
  <si>
    <t xml:space="preserve">0645 - Gottfr. Wilh. Leibniz Bibliothek - Niedersächsische Landesbibliothek Hannover - budgetiert</t>
  </si>
  <si>
    <t xml:space="preserve">0647 - Herzog-August-Bibliothek Wolfenbüttel -
budgetiert</t>
  </si>
  <si>
    <t xml:space="preserve">0649 - Institut f. Vogelforschung - Vogelwarte Helgoland - in Wilhelmshaven-Rüstersiel</t>
  </si>
  <si>
    <t xml:space="preserve">0650 - Nieders. Institut für historische Küstenforschung</t>
  </si>
  <si>
    <t xml:space="preserve">0651 - Stiftung Technische Informationsbibliothek</t>
  </si>
  <si>
    <t xml:space="preserve">0703 - Niedersächsisches Institut für schulische Qualitätsentwicklung (NLQ)</t>
  </si>
  <si>
    <t xml:space="preserve">0705 - Niedersächsische Landesschulbehörde (NLSchB)</t>
  </si>
  <si>
    <t xml:space="preserve">0901 - Niedersächsisches Ministerium f. Ernährung, Landwirtschaft und Verbraucherschutz</t>
  </si>
  <si>
    <t xml:space="preserve">0906 - Raumordnung und Landesplanung, Fachaufgaben d. Ämter f. regionale Landesentwicklung</t>
  </si>
  <si>
    <t xml:space="preserve">1103 - Zentrale IT-Verwaltung - Justiz - budgetiert</t>
  </si>
  <si>
    <t xml:space="preserve">1106 - Ambulanter Justizsozialdienst Niedersachsen - budgetiert </t>
  </si>
  <si>
    <t xml:space="preserve">1108 - Finanzgericht - budgetiert</t>
  </si>
  <si>
    <t xml:space="preserve">1109 - Landesarbeitsgericht und Arbeitsgerichte - budgetiert</t>
  </si>
  <si>
    <t xml:space="preserve">1110 - Oberverwaltungsgericht und Verwaltungsgerichte - budgetiert</t>
  </si>
  <si>
    <t xml:space="preserve">1522 - Budgetierung Alfred Töpfer Akademie für
Naturschutz</t>
  </si>
  <si>
    <t xml:space="preserve">1555 - Nieders. Landesbetrieb f. Wasserwirtschaft, Küsten- und Naturschutz</t>
  </si>
  <si>
    <t xml:space="preserve">1601 - Ministerium für Bundes- und Europaangelegenheiten und Regionale Entwicklung</t>
  </si>
  <si>
    <t xml:space="preserve">1701 - Nieders. Landesbeauftragte für den Datenschutz</t>
  </si>
  <si>
    <t xml:space="preserve">49 a. Zahl der Beschäftigten des Landes Niedersachsen am 30. Juni 2022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Arbeit, Gesundheit und Gleichstellung</t>
  </si>
  <si>
    <t xml:space="preserve">dar. 0501 - Niedersächsisches Ministerium für Soziales, Arbeit,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Verkehr, Bauen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Niedersächsisches Ministerium für Umwelt, Energie und Klimaschutz</t>
  </si>
  <si>
    <t xml:space="preserve">dar. 1501 - Niedersächsisches Ministerium für Umwelt, Energie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49 b. Zahl der Beschäftigten des Landes Niedersachsen am 30. Juni 2022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0 a. Anteile der Beschäftigten des Landes Niedersachsen am 30. Juni 2022 nach Einzelplänen und Ministerien, ausgewählten Besoldungsgruppen und
          Geschlecht im Beschäftigungsbereich Kernhaushalt (11) - Stammpersonalbestand ohne Lehrkräfte an Schulen und ohne ATZ - in Prozent -</t>
  </si>
  <si>
    <t xml:space="preserve">[g]</t>
  </si>
  <si>
    <t xml:space="preserve">50 b. Anteile der Beschäftigten des Landes Niedersachsen am 30. Juni 2022 nach Einzelplänen, ausgewählten Besoldungsgruppen und
          Geschlecht im Beschäftigungsbereich Landesbetriebe (12, 13) - Stammpersonalbestand ohne Lehrkräfte an Schulen und ohne ATZ - in Prozent -</t>
  </si>
  <si>
    <t xml:space="preserve">51. Altersabgänge des Landes in den nächsten fünf und zehn Jahren ab dem 30.06.2022
       Beschäftigungsbereiche 11-13, 47 - Stammpersonalbestand nach Einzelplänen und nachgeordneten Behörden (Kapiteln)</t>
  </si>
  <si>
    <t xml:space="preserve">Einzelpläne und nachgeordnete Behörden (Kapitel)</t>
  </si>
  <si>
    <t xml:space="preserve">Altersabgänge in den nächsten 5
Jahren</t>
  </si>
  <si>
    <t xml:space="preserve">Altersabgänge in den nächsten 10
Jahren</t>
  </si>
  <si>
    <t xml:space="preserve">Anzahl
Personen</t>
  </si>
  <si>
    <t xml:space="preserve">Einzelplan, bzw. Bezeichnung des Ministeriums</t>
  </si>
  <si>
    <t xml:space="preserve">Altersabgänge in den nächsten 5 Jahren, Anzahl der Personen</t>
  </si>
  <si>
    <t xml:space="preserve">Altersabgänge in den nächsten 5 Jahren, Anzahl der Vollzeitäquivalente</t>
  </si>
  <si>
    <t xml:space="preserve">Altersabgänge in den nächsten 10 Jahren, Anzahl der Personen</t>
  </si>
  <si>
    <t xml:space="preserve">Altersabgänge in den nächsten 10 Jahren, Anzahl der Vollzeitäquivalente</t>
  </si>
  <si>
    <t xml:space="preserve">0301 - Niedersächsisches Ministerium für
Inneres und Spo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28 - Landesaufnahmebehörde
Niedersachsen</t>
  </si>
  <si>
    <t xml:space="preserve">0410 - Staatliches Baumanagement
Niedersachsen</t>
  </si>
  <si>
    <t xml:space="preserve">0440 - Landesliegenschaftsfonds
Niedersachsen - Fondsverwaltung</t>
  </si>
  <si>
    <t xml:space="preserve">0501 - Niedersächsisches Ministerium für
Soziales, Arbeit, Gesundheit und
Gleichstellung</t>
  </si>
  <si>
    <t xml:space="preserve">0520 - Landesamt für Soziales, Jugend und
Familie</t>
  </si>
  <si>
    <t xml:space="preserve">0521 - Maßregelvollzugszentrum
Niedersachsen - Landesbetrieb</t>
  </si>
  <si>
    <t xml:space="preserve">0522 - Landesbildungszentren für
Hörgeschädigte</t>
  </si>
  <si>
    <t xml:space="preserve">0606 - Verbundzentrale des Gemeinsamen
Bibliotheksverbundes (GBV)</t>
  </si>
  <si>
    <t xml:space="preserve">0615 - Technische Universität Braunschweig
(Landesbetrieb)</t>
  </si>
  <si>
    <t xml:space="preserve">0616 - Technische Universität Clausthal
(Landesbetrieb)</t>
  </si>
  <si>
    <t xml:space="preserve">0621 - Stiftung Tierärztliche Hochschule
Hannover</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4 - Hochschule
Hildesheim/Holzminden/Göttingen
(Landesbetrieb)</t>
  </si>
  <si>
    <t xml:space="preserve">0637 - Hochschule Braunschweig/Wolfenbüttel
(Landesbetrieb)</t>
  </si>
  <si>
    <t xml:space="preserve">0645 - Gottfr. Wilh. Leibniz Bibliothek -
Niedersächsische Landesbibliothek Hannover-
budgetiert</t>
  </si>
  <si>
    <t xml:space="preserve">0650 - Niedersächsisches Institut für
historische Küstenforschung</t>
  </si>
  <si>
    <t xml:space="preserve">0651 - Stiftung Technische
Informationsbibliothek</t>
  </si>
  <si>
    <t xml:space="preserve">0660 - Staatstheater Braunschweig
(Landesbetrieb)</t>
  </si>
  <si>
    <t xml:space="preserve">0661 - Oldenburgisches Staatstheater
(Landesbetrieb)</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678 - Stiftung Braunschweigischer
Kulturbesitz</t>
  </si>
  <si>
    <t xml:space="preserve">0703 - Niedersächsisches Institut für
schulische Qualitätsentwicklung (NLQ)</t>
  </si>
  <si>
    <t xml:space="preserve">0705 - Regionale Landesämter für Schule und
Bildung</t>
  </si>
  <si>
    <t xml:space="preserve">0714 - Gymnasien, Internatsgymnasien und
Kollegs</t>
  </si>
  <si>
    <t xml:space="preserve">0785 - Stiftung Niedersächsische
Gedenkstätten</t>
  </si>
  <si>
    <t xml:space="preserve">0801 - Niedersächsisches Ministerium für
Wirtschaft, Verkehr, Bauen und Digitalisierung</t>
  </si>
  <si>
    <t xml:space="preserve">0811 - Landesbetrieb Mess- und Eichwesen
Niedersachsen</t>
  </si>
  <si>
    <t xml:space="preserve">0818 - Landesamt für Bergbau, Energie und
Geologie</t>
  </si>
  <si>
    <t xml:space="preserve">0820 - Niedersächsische Landesbehörde für
Straßenbau und Verkehr</t>
  </si>
  <si>
    <t xml:space="preserve">0891 - Fachaufgaben der Ämter für regionale
Landesentwicklung</t>
  </si>
  <si>
    <t xml:space="preserve">0901 - Niedersächsisches Ministerium für
Ernährung, Landwirtschaft und
Verbraucherschutz</t>
  </si>
  <si>
    <t xml:space="preserve">0906 - Raumordnung und Landesplanung,
Fachaufgaben d. Ämter f.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81 - Nordwestdeutsche Forstliche
Versuchsanstalt</t>
  </si>
  <si>
    <t xml:space="preserve">1103 - Zentrale IT-Verwaltung - Justiz -
budgetiert</t>
  </si>
  <si>
    <t xml:space="preserve">1106 - Ambulanter Justizsozialdienst
Niedersachsen - budgetiert</t>
  </si>
  <si>
    <t xml:space="preserve">1109 - Landesarbeitsgericht und
Arbeitsgerichte - budgetiert</t>
  </si>
  <si>
    <t xml:space="preserve">1110 - Oberverwaltungsgericht und
Verwaltungsgerichte - budgetiert</t>
  </si>
  <si>
    <t xml:space="preserve">1113 - Landessozialgericht
Niedersachsen-Bremen und Sozialgerichte -
budgetiert</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01 - Niedersächsisches Ministerium für
Umwelt, Energie und Klimaschutz</t>
  </si>
  <si>
    <t xml:space="preserve">1522 - Budgetierung Alfred Töpfer Akademie
für Naturschutz</t>
  </si>
  <si>
    <t xml:space="preserve">1555 - Niedersächsischer Landesbetrieb für
Wasserwirtschaft, Küsten- und Naturschutz</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52. Altersabgänge des Landes in den nächsten fünf und zehn Jahren ab dem 30.06.2022
       Beschäftigungsbereiche 11-13, 47 - Stammpersonalbestand nach Einzelplänen und nachgeordneten Behörden (Kapiteln) sowie Laufbahnen</t>
  </si>
  <si>
    <t xml:space="preserve">Laufbahngruppe</t>
  </si>
  <si>
    <t xml:space="preserve">2, 2. EA (ehem. höherer Dienst)</t>
  </si>
  <si>
    <t xml:space="preserve">2, 1. EA (ehem. gehobener Dienst)</t>
  </si>
  <si>
    <t xml:space="preserve">1, 2. EA (ehem. mittlerer Dienst)</t>
  </si>
  <si>
    <t xml:space="preserve">1, 1. EA (ehem. einfacher Dienst)</t>
  </si>
  <si>
    <t xml:space="preserve">EPL insgesamt</t>
  </si>
  <si>
    <t xml:space="preserve">0501 - Niedersächsisches Ministerium für Soziales, Arbeit, Gesundheit und Gleichstellung</t>
  </si>
  <si>
    <t xml:space="preserve">0606 - Verbundzentrale des Gemeinsamen Bibliotheksverbundes (GBV) </t>
  </si>
  <si>
    <t xml:space="preserve">0631 - Hochschule Wilhelmshaven / Oldenburg / Elsfleth (Landesbetrieb)</t>
  </si>
  <si>
    <t xml:space="preserve">0632 - Hochschule Emden / Leer (Landesbetrieb)</t>
  </si>
  <si>
    <t xml:space="preserve">0634 - Hochschule Hildesheim / Holzminden / Göttingen (Landesbetrieb)</t>
  </si>
  <si>
    <t xml:space="preserve">0637 - Hochschule Braunschweig / Wolfenbüttel (Landesbetrieb)</t>
  </si>
  <si>
    <t xml:space="preserve">0645 - Gottfr. Wilh. Leibniz Bibliothek - Niedersächsische Landesbibliothek Hannover- budgetiert</t>
  </si>
  <si>
    <t xml:space="preserve">0705 - Regionale Landesämter für Schule und Bildung</t>
  </si>
  <si>
    <t xml:space="preserve">0801 - Niedersächsisches Ministerium für Wirtschaft, Verkehr, Bauen und Digitalisierung</t>
  </si>
  <si>
    <t xml:space="preserve">0891 - Fachaufgaben der Ämter für regionale Landesentwicklung</t>
  </si>
  <si>
    <t xml:space="preserve">1501 - Niedersächsisches Ministerium für Umwelt, Energie und Klimaschutz</t>
  </si>
  <si>
    <t xml:space="preserve">I. Fluktuation des Stammpersonalbestandes innerhalb eines Jahres bis 30.06.2023 nach Einzelplänen</t>
  </si>
  <si>
    <t xml:space="preserve">Einzelplankürzel / Beschäftigungsbereich</t>
  </si>
  <si>
    <t xml:space="preserve">Grundfluktuation</t>
  </si>
  <si>
    <t xml:space="preserve">Zusatzfluktuation</t>
  </si>
  <si>
    <t xml:space="preserve">Fluktuation insgesamt</t>
  </si>
  <si>
    <t xml:space="preserve">Einzelplankürzel oder Beschäftigungsbereich</t>
  </si>
  <si>
    <t xml:space="preserve">männliche Beschäftigte der Grundfluktuation</t>
  </si>
  <si>
    <t xml:space="preserve">weibliche Beschäftigte der Grundfluktuation</t>
  </si>
  <si>
    <t xml:space="preserve">männliche und weibliche Beschäftigte der Grundfluktuation zusammen</t>
  </si>
  <si>
    <t xml:space="preserve">männliche Beschäftigte der Zusatzfluktuation</t>
  </si>
  <si>
    <t xml:space="preserve">weibliche Beschäftigte der Zusatzfluktuation</t>
  </si>
  <si>
    <t xml:space="preserve">männliche und weibliche Beschäftigte der Zusatzfluktuation zusammen</t>
  </si>
  <si>
    <t xml:space="preserve">männliche Beschäftigte der Fluktuation zusammen</t>
  </si>
  <si>
    <t xml:space="preserve">weibliche Beschäftigte der Fluktuation zusammen</t>
  </si>
  <si>
    <t xml:space="preserve">männliche und weibliche Beschäftigte der Fluktuation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Kategorie "nicht zuordenbar" setzt sich aus ungültigen und fehlenden Kapiteln, nicht zuordenbaren Landesbetrieben und Ausgliederungen zusammen.</t>
  </si>
  <si>
    <t xml:space="preserve">II. Grundfluktuation des Stammpersonalbestandes innerhalb eines Jahres bis 30.06.2023 nach Gründen, Geschlecht und Einzelplänen</t>
  </si>
  <si>
    <t xml:space="preserve">Vertrags- bzw. Zeitablauf </t>
  </si>
  <si>
    <t xml:space="preserve">Alter</t>
  </si>
  <si>
    <t xml:space="preserve">Tod </t>
  </si>
  <si>
    <t xml:space="preserve">Kündigung</t>
  </si>
  <si>
    <t xml:space="preserve">Entlassung</t>
  </si>
  <si>
    <t xml:space="preserve">sonstige Gründe</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zusammen</t>
  </si>
  <si>
    <t xml:space="preserve">weibliche Beschäftigte zusammen</t>
  </si>
  <si>
    <t xml:space="preserve">männliche und weibliche Beschäftigte insgesamt</t>
  </si>
  <si>
    <t xml:space="preserve">III. Zusatzfluktuation des Stammpersonalbestands innerhalb eines Jahres bis 30.06.2023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Unterbrechungen von männlichen Beschäftigten mit einer Dauer von unter 28 Tagen</t>
  </si>
  <si>
    <t xml:space="preserve">Unterbrechungen von weibllichen Beschäftigten mit einer Dauer von unter 28 Tagen</t>
  </si>
  <si>
    <t xml:space="preserve">Unterbrechungen von männlichen und weiblichen Beschäftigten mit einer Dauer von unter 28 Tagen zusammen</t>
  </si>
  <si>
    <t xml:space="preserve">Unterbrechungen von männlichen Beschäftigten mit einer Dauer von 28 bis einschließlich 180 Tagen</t>
  </si>
  <si>
    <t xml:space="preserve">Unterbrechungen von weiblichen Beschäftigten mit einer Dauer von 28 bis einschließlich 180 Tagen</t>
  </si>
  <si>
    <t xml:space="preserve">Unterbrechungen von männlichen und weiblichen Beschäftigten mit einer Dauer von 28 bis einschließlich 180 Tagen zusammen</t>
  </si>
  <si>
    <t xml:space="preserve">Unterbrechungen von männlichen Beschäftigten mit einer Dauer von mehr als 180 Tagen</t>
  </si>
  <si>
    <t xml:space="preserve">Unterbrechungen von weiblichen Beschäftigten mit einer Dauer von mehr als 180 Tagen</t>
  </si>
  <si>
    <t xml:space="preserve">Unterbrechungen von männlichen und weiblichen Beschäftigten mit einer Dauer von mehr als 180 Tagen zusammen</t>
  </si>
  <si>
    <t xml:space="preserve">Unterbrechungen von männlichen Beschäftigten zusammen</t>
  </si>
  <si>
    <t xml:space="preserve">Unterbrechungen von weiblichen Beschäftigten zusammen</t>
  </si>
  <si>
    <t xml:space="preserve">Unterbrechungen der Beschäftigten insgesamt</t>
  </si>
  <si>
    <t xml:space="preserve">Elternzeit</t>
  </si>
  <si>
    <t xml:space="preserve">Sonderurlaub</t>
  </si>
  <si>
    <t xml:space="preserve">Beurlaubung aus familiären Gründen</t>
  </si>
  <si>
    <t xml:space="preserve">Rente auf Zeit</t>
  </si>
  <si>
    <t xml:space="preserve">Sonstige Gründe</t>
  </si>
  <si>
    <t xml:space="preserve">III a. Zusatzfluktuation des Stammpersonalbestands innerhalb eines Jahres bis 30.06.2023 nach
         Einzelplänen - Unterbrechungen insgesamt nach Geschlecht</t>
  </si>
  <si>
    <t xml:space="preserve">Einzelplankürzel</t>
  </si>
  <si>
    <t xml:space="preserve">Die nächste Zeile beinhaltet auf Position 1 die Fußnote zum *.</t>
  </si>
  <si>
    <t xml:space="preserve">III b. Zusatzfluktuation des Stammpersonalbestands innerhalb eines Jahres bis 30.06.2023 nach
         Einzelplänen, Unterbrechungsdauer und Geschlecht - Unterbrechungsgrund: Elternzeit</t>
  </si>
  <si>
    <t xml:space="preserve">III c. Zusatzfluktuation des Stammpersonalbestands innerhalb eines Jahres bis 30.06.2023 nach
         Einzelplänen, Unterbrechungsdauer und Geschlecht - Unterbrechungsgrund: Sonderurlaub</t>
  </si>
  <si>
    <t xml:space="preserve">III d. Zusatzfluktuation des Stammpersonalbestands innerhalb eines Jahres bis 30.06.2023 nach
         Einzelplänen, Unterbrechungsdauer und Geschlecht - Unterbrechungsgrund: aus familiären Gründen</t>
  </si>
  <si>
    <t xml:space="preserve">III e. Zusatzfluktuation des Stammpersonalbestands innerhalb eines Jahres bis 30.06.2023 nach
         Einzelplänen, Unterbrechungsdauer und Geschlecht - Unterbrechungsgrund: Rente auf Zeit</t>
  </si>
  <si>
    <t xml:space="preserve">III f. Zusatzfluktuation des Stammpersonalbestands innerhalb eines Jahres bis 30.06.2023 nach
       Einzelplänen, Unterbrechungsdauer und Geschlecht - Unterbrechungsgrund: sonstige Gründe</t>
  </si>
  <si>
    <t xml:space="preserve">IV. Mobilität des Stammpersonalbestandes innerhalb eines Jahres bis 30.06.2023 nach
      Einzelplänen</t>
  </si>
  <si>
    <t xml:space="preserve">Abgang</t>
  </si>
  <si>
    <t xml:space="preserve">Zugang</t>
  </si>
  <si>
    <t xml:space="preserve">Abgänge der männlichen Beschäftigten</t>
  </si>
  <si>
    <t xml:space="preserve">Abgänge der weiblichen Beschäftigten</t>
  </si>
  <si>
    <t xml:space="preserve">Abgänge der männlichen und weiblichen Beschäftigten zusammen</t>
  </si>
  <si>
    <t xml:space="preserve">Zugänge der männlichen Beschäftigten</t>
  </si>
  <si>
    <t xml:space="preserve">Zugänge der weiblichen Beschäftigten</t>
  </si>
  <si>
    <t xml:space="preserve">Zugänge der männlichen und weiblichen Beschäftigten zusammen</t>
  </si>
</sst>
</file>

<file path=xl/styles.xml><?xml version="1.0" encoding="utf-8"?>
<styleSheet xmlns="http://schemas.openxmlformats.org/spreadsheetml/2006/main">
  <numFmts count="9">
    <numFmt numFmtId="164" formatCode="General"/>
    <numFmt numFmtId="165" formatCode="@"/>
    <numFmt numFmtId="166" formatCode="@*."/>
    <numFmt numFmtId="167" formatCode="#\ ##0"/>
    <numFmt numFmtId="168" formatCode="#,##0"/>
    <numFmt numFmtId="169" formatCode="###,###;;0"/>
    <numFmt numFmtId="170" formatCode="0.0"/>
    <numFmt numFmtId="171" formatCode="0"/>
    <numFmt numFmtId="172" formatCode="###,###,##0"/>
  </numFmts>
  <fonts count="5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u val="single"/>
      <sz val="9.5"/>
      <color rgb="FF0563C1"/>
      <name val="Arial"/>
      <family val="2"/>
      <charset val="1"/>
    </font>
    <font>
      <sz val="11"/>
      <color rgb="FF000000"/>
      <name val="Calibri"/>
      <family val="2"/>
      <charset val="1"/>
    </font>
    <font>
      <sz val="12"/>
      <name val="Arial"/>
      <family val="2"/>
      <charset val="1"/>
    </font>
    <font>
      <sz val="9.5"/>
      <color rgb="FF000000"/>
      <name val="Arial"/>
      <family val="2"/>
      <charset val="1"/>
    </font>
    <font>
      <sz val="9.5"/>
      <color rgb="FF000000"/>
      <name val="Arial"/>
      <family val="0"/>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5"/>
      <color rgb="FF0563C1"/>
      <name val="Arial"/>
      <family val="2"/>
      <charset val="1"/>
    </font>
    <font>
      <b val="true"/>
      <sz val="1"/>
      <color rgb="FFFFFFFF"/>
      <name val="Arial"/>
      <family val="2"/>
      <charset val="1"/>
    </font>
    <font>
      <sz val="9"/>
      <name val="Arial"/>
      <family val="2"/>
      <charset val="1"/>
    </font>
    <font>
      <sz val="9"/>
      <color rgb="FFFF0000"/>
      <name val="Arial"/>
      <family val="2"/>
      <charset val="1"/>
    </font>
    <font>
      <sz val="7"/>
      <color rgb="FFFFFFFF"/>
      <name val="Arial"/>
      <family val="2"/>
      <charset val="1"/>
    </font>
    <font>
      <vertAlign val="superscript"/>
      <sz val="7"/>
      <name val="Arial"/>
      <family val="2"/>
      <charset val="1"/>
    </font>
    <font>
      <sz val="7"/>
      <color rgb="FFFF0000"/>
      <name val="Arial"/>
      <family val="2"/>
      <charset val="1"/>
    </font>
    <font>
      <sz val="8"/>
      <name val="Arial"/>
      <family val="2"/>
      <charset val="1"/>
    </font>
    <font>
      <sz val="11"/>
      <color rgb="FFFF0000"/>
      <name val="Arial"/>
      <family val="2"/>
      <charset val="1"/>
    </font>
    <font>
      <sz val="9"/>
      <color rgb="FFFF0000"/>
      <name val="NDSFrutiger 45 Light"/>
      <family val="0"/>
      <charset val="1"/>
    </font>
    <font>
      <sz val="10"/>
      <color rgb="FFFF0000"/>
      <name val="Arial"/>
      <family val="2"/>
      <charset val="1"/>
    </font>
    <font>
      <sz val="1"/>
      <color rgb="FFFFFFFF"/>
      <name val="NDSFrutiger 45 Light"/>
      <family val="0"/>
      <charset val="1"/>
    </font>
    <font>
      <sz val="17"/>
      <color rgb="FFFFFFFF"/>
      <name val="NDSFrutiger 45 Light"/>
      <family val="0"/>
      <charset val="1"/>
    </font>
    <font>
      <b val="true"/>
      <sz val="10"/>
      <name val="Arial"/>
      <family val="2"/>
      <charset val="1"/>
    </font>
    <font>
      <b val="true"/>
      <sz val="7"/>
      <name val="Arial"/>
      <family val="2"/>
      <charset val="1"/>
    </font>
    <font>
      <sz val="9.5"/>
      <name val="Arial"/>
      <family val="2"/>
      <charset val="1"/>
    </font>
    <font>
      <sz val="7"/>
      <name val="Courier New"/>
      <family val="0"/>
      <charset val="1"/>
    </font>
    <font>
      <sz val="9"/>
      <color rgb="FF000000"/>
      <name val="Arial"/>
      <family val="2"/>
      <charset val="1"/>
    </font>
    <font>
      <sz val="9"/>
      <color rgb="FFFFFFFF"/>
      <name val="Arial"/>
      <family val="2"/>
      <charset val="1"/>
    </font>
    <font>
      <b val="true"/>
      <sz val="9"/>
      <color rgb="FF000000"/>
      <name val="Arial"/>
      <family val="2"/>
      <charset val="1"/>
    </font>
    <font>
      <sz val="7"/>
      <color rgb="FF000000"/>
      <name val="Arial"/>
      <family val="2"/>
      <charset val="1"/>
    </font>
    <font>
      <b val="true"/>
      <sz val="10"/>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tru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true">
      <alignment horizontal="left" vertical="bottom" textRotation="0" wrapText="false" indent="15" shrinkToFit="false"/>
      <protection locked="false" hidden="false"/>
    </xf>
    <xf numFmtId="164" fontId="15" fillId="0" borderId="0" xfId="26" applyFont="true" applyBorder="false" applyAlignment="true" applyProtection="false">
      <alignment horizontal="left" vertical="top" textRotation="90" wrapText="fals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4" fillId="0" borderId="0" xfId="37" applyFont="true" applyBorder="true" applyAlignment="true" applyProtection="true">
      <alignment horizontal="left" vertical="top" textRotation="0" wrapText="true" indent="15" shrinkToFit="false"/>
      <protection locked="fals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17" fillId="0" borderId="0" xfId="20" applyFont="true" applyBorder="true" applyAlignment="true" applyProtection="true">
      <alignment horizontal="left" vertical="top" textRotation="0" wrapText="true" indent="15" shrinkToFit="false"/>
      <protection locked="fals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6" fontId="19" fillId="0" borderId="0" xfId="26" applyFont="true" applyBorder="tru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right" vertical="top" textRotation="0" wrapText="false" indent="0" shrinkToFit="false"/>
      <protection locked="true" hidden="false"/>
    </xf>
    <xf numFmtId="166"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15" shrinkToFit="false"/>
      <protection locked="false" hidden="false"/>
    </xf>
    <xf numFmtId="165" fontId="15" fillId="0" borderId="0" xfId="21" applyFont="true" applyBorder="false" applyAlignment="true" applyProtection="true">
      <alignment horizontal="left" vertical="top" textRotation="0" wrapText="true" indent="15"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4" fillId="0" borderId="0" xfId="31" applyFont="true" applyBorder="true" applyAlignment="true" applyProtection="false">
      <alignment horizontal="left"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4" fillId="0" borderId="0"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general" vertical="top" textRotation="0" wrapText="tru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0" fillId="0" borderId="0" xfId="31"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9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9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5" fontId="15" fillId="0" borderId="0" xfId="27"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top" textRotation="9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15" fillId="0" borderId="0" xfId="32" applyFont="true" applyBorder="false" applyAlignment="true" applyProtection="false">
      <alignment horizontal="right" vertical="top" textRotation="9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24" fillId="2" borderId="3" xfId="32" applyFont="true" applyBorder="true" applyAlignment="true" applyProtection="true">
      <alignment horizontal="center" vertical="center" textRotation="0" wrapText="true" indent="0" shrinkToFit="false"/>
      <protection locked="true" hidden="false"/>
    </xf>
    <xf numFmtId="164" fontId="24" fillId="2" borderId="2" xfId="32" applyFont="true" applyBorder="true" applyAlignment="true" applyProtection="true">
      <alignment horizontal="center" vertical="center" textRotation="0" wrapText="true" indent="0" shrinkToFit="false"/>
      <protection locked="true" hidden="false"/>
    </xf>
    <xf numFmtId="164" fontId="24" fillId="2" borderId="1" xfId="32" applyFont="true" applyBorder="true" applyAlignment="true" applyProtection="true">
      <alignment horizontal="center" vertical="center" textRotation="0" wrapText="true" indent="0" shrinkToFit="false"/>
      <protection locked="true" hidden="false"/>
    </xf>
    <xf numFmtId="164" fontId="24" fillId="2" borderId="4" xfId="32" applyFont="true" applyBorder="true" applyAlignment="true" applyProtection="true">
      <alignment horizontal="center" vertical="center" textRotation="0" wrapText="true" indent="0" shrinkToFit="false"/>
      <protection locked="true" hidden="false"/>
    </xf>
    <xf numFmtId="164" fontId="24" fillId="2" borderId="6" xfId="32" applyFont="true" applyBorder="true" applyAlignment="true" applyProtection="true">
      <alignment horizontal="center" vertical="center" textRotation="0" wrapText="true" indent="0" shrinkToFit="false"/>
      <protection locked="true" hidden="false"/>
    </xf>
    <xf numFmtId="164" fontId="24" fillId="2" borderId="5" xfId="32" applyFont="true" applyBorder="true" applyAlignment="true" applyProtection="true">
      <alignment horizontal="center" vertical="center" textRotation="0" wrapText="tru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7"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true">
      <alignment horizontal="left" vertical="bottom" textRotation="0" wrapText="false" indent="0" shrinkToFit="false"/>
      <protection locked="true" hidden="false"/>
    </xf>
    <xf numFmtId="167" fontId="24" fillId="0" borderId="0" xfId="32" applyFont="true" applyBorder="true" applyAlignment="true" applyProtection="true">
      <alignment horizontal="right" vertical="bottom" textRotation="0" wrapText="true" indent="0" shrinkToFit="false"/>
      <protection locked="true" hidden="false"/>
    </xf>
    <xf numFmtId="164" fontId="15" fillId="0" borderId="0" xfId="32" applyFont="true" applyBorder="true" applyAlignment="tru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64" fontId="24" fillId="0" borderId="0" xfId="32" applyFont="true" applyBorder="true" applyAlignment="true" applyProtection="true">
      <alignment horizontal="left" vertical="bottom" textRotation="0" wrapText="true" indent="0" shrinkToFit="false"/>
      <protection locked="true" hidden="false"/>
    </xf>
    <xf numFmtId="164" fontId="15" fillId="0" borderId="7" xfId="32" applyFont="true" applyBorder="true" applyAlignment="true" applyProtection="true">
      <alignment horizontal="general" vertical="bottom" textRotation="0" wrapText="false" indent="0" shrinkToFit="false"/>
      <protection locked="true" hidden="false"/>
    </xf>
    <xf numFmtId="164" fontId="24" fillId="0" borderId="7" xfId="32" applyFont="true" applyBorder="true" applyAlignment="true" applyProtection="true">
      <alignment horizontal="left" vertical="bottom" textRotation="0" wrapText="false" indent="0" shrinkToFit="false"/>
      <protection locked="true" hidden="false"/>
    </xf>
    <xf numFmtId="167" fontId="24" fillId="0" borderId="7" xfId="32" applyFont="true" applyBorder="true" applyAlignment="true" applyProtection="true">
      <alignment horizontal="right" vertical="bottom" textRotation="0" wrapText="true" indent="0" shrinkToFit="false"/>
      <protection locked="true" hidden="false"/>
    </xf>
    <xf numFmtId="164" fontId="24" fillId="0" borderId="0" xfId="32" applyFont="true" applyBorder="true" applyAlignment="true" applyProtection="true">
      <alignment horizontal="general" vertical="bottom" textRotation="0" wrapText="true" indent="0" shrinkToFit="false"/>
      <protection locked="true" hidden="false"/>
    </xf>
    <xf numFmtId="164" fontId="15" fillId="0" borderId="0" xfId="32" applyFont="true" applyBorder="true" applyAlignment="true" applyProtection="true">
      <alignment horizontal="general" vertical="bottom" textRotation="0" wrapText="true" indent="0" shrinkToFit="false"/>
      <protection locked="true" hidden="false"/>
    </xf>
    <xf numFmtId="164" fontId="15" fillId="0" borderId="7" xfId="32" applyFont="true" applyBorder="true" applyAlignment="true" applyProtection="true">
      <alignment horizontal="general" vertical="bottom" textRotation="0" wrapText="true" indent="0" shrinkToFit="false"/>
      <protection locked="true" hidden="false"/>
    </xf>
    <xf numFmtId="164" fontId="24" fillId="0" borderId="8" xfId="32" applyFont="true" applyBorder="true" applyAlignment="true" applyProtection="true">
      <alignment horizontal="general" vertical="bottom" textRotation="0" wrapText="true" indent="0" shrinkToFit="false"/>
      <protection locked="true" hidden="false"/>
    </xf>
    <xf numFmtId="165" fontId="15" fillId="0" borderId="0" xfId="27" applyFont="true" applyBorder="true" applyAlignment="true" applyProtection="false">
      <alignment horizontal="general" vertical="bottom" textRotation="0" wrapText="tru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true">
      <alignment horizontal="left"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true" indent="0" shrinkToFit="false"/>
      <protection locked="true" hidden="false"/>
    </xf>
    <xf numFmtId="165" fontId="15" fillId="0" borderId="7" xfId="27" applyFont="true" applyBorder="true" applyAlignment="true" applyProtection="false">
      <alignment horizontal="general" vertical="bottom" textRotation="0" wrapText="false" indent="0" shrinkToFit="false"/>
      <protection locked="true" hidden="false"/>
    </xf>
    <xf numFmtId="164" fontId="24" fillId="2" borderId="7" xfId="32" applyFont="true" applyBorder="true" applyAlignment="true" applyProtection="true">
      <alignment horizontal="left" vertical="bottom" textRotation="0" wrapText="false" indent="0" shrinkToFit="false"/>
      <protection locked="true" hidden="false"/>
    </xf>
    <xf numFmtId="167" fontId="24" fillId="2" borderId="7" xfId="0" applyFont="true" applyBorder="true" applyAlignment="true" applyProtection="true">
      <alignment horizontal="right" vertical="bottom" textRotation="0" wrapText="tru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true">
      <alignment horizontal="general" vertical="bottom" textRotation="0" wrapText="true" indent="0" shrinkToFit="false"/>
      <protection locked="true" hidden="false"/>
    </xf>
    <xf numFmtId="167" fontId="24" fillId="2" borderId="8" xfId="0" applyFont="true" applyBorder="true" applyAlignment="true" applyProtection="true">
      <alignment horizontal="right" vertical="bottom"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true" hidden="false"/>
    </xf>
    <xf numFmtId="164" fontId="24" fillId="2" borderId="7" xfId="32"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32"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tru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7" fontId="24" fillId="2" borderId="0" xfId="0" applyFont="true" applyBorder="true" applyAlignment="true" applyProtection="true">
      <alignment horizontal="general" vertical="bottom" textRotation="0" wrapText="false" indent="0" shrinkToFit="false"/>
      <protection locked="true" hidden="false"/>
    </xf>
    <xf numFmtId="168" fontId="24"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5" fontId="15" fillId="0" borderId="0" xfId="27"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center" vertical="bottom" textRotation="0" wrapText="true" indent="0" shrinkToFit="false"/>
      <protection locked="true" hidden="false"/>
    </xf>
    <xf numFmtId="164" fontId="24" fillId="2" borderId="3" xfId="0" applyFont="true" applyBorder="true" applyAlignment="true" applyProtection="true">
      <alignment horizontal="center" vertical="bottom" textRotation="0" wrapText="tru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4" fontId="24" fillId="2" borderId="4" xfId="0" applyFont="true" applyBorder="true" applyAlignment="true" applyProtection="true">
      <alignment horizontal="center" vertical="bottom" textRotation="0" wrapText="true" indent="0" shrinkToFit="false"/>
      <protection locked="true" hidden="false"/>
    </xf>
    <xf numFmtId="164" fontId="24" fillId="2" borderId="6" xfId="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right" vertical="top" textRotation="0" wrapText="true" indent="0" shrinkToFit="false"/>
      <protection locked="true" hidden="false"/>
    </xf>
    <xf numFmtId="167" fontId="24" fillId="0" borderId="0" xfId="0" applyFont="true" applyBorder="true" applyAlignment="true" applyProtection="true">
      <alignment horizontal="right"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5" fontId="15" fillId="0" borderId="0" xfId="27" applyFont="true" applyBorder="true" applyAlignment="true" applyProtection="false">
      <alignment horizontal="center" vertical="bottom" textRotation="0" wrapText="true" indent="0" shrinkToFit="false"/>
      <protection locked="true" hidden="false"/>
    </xf>
    <xf numFmtId="165" fontId="15" fillId="0" borderId="7" xfId="27"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9" fontId="24" fillId="0" borderId="8" xfId="0" applyFont="true" applyBorder="true" applyAlignment="true" applyProtection="true">
      <alignment horizontal="right" vertical="bottom" textRotation="0" wrapText="true" indent="0" shrinkToFit="false"/>
      <protection locked="true" hidden="false"/>
    </xf>
    <xf numFmtId="169" fontId="24" fillId="0" borderId="0" xfId="0" applyFont="true" applyBorder="true" applyAlignment="true" applyProtection="true">
      <alignment horizontal="right" vertical="bottom" textRotation="0" wrapText="true" indent="0" shrinkToFit="false"/>
      <protection locked="true" hidden="false"/>
    </xf>
    <xf numFmtId="169" fontId="24" fillId="0" borderId="7" xfId="0"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4" fillId="2" borderId="0" xfId="0" applyFont="true" applyBorder="true" applyAlignment="true" applyProtection="true">
      <alignment horizontal="general" vertical="bottom" textRotation="0" wrapText="false" indent="0" shrinkToFit="false"/>
      <protection locked="true" hidden="false"/>
    </xf>
    <xf numFmtId="171"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9" fontId="24" fillId="2" borderId="7" xfId="0" applyFont="true" applyBorder="true" applyAlignment="true" applyProtection="true">
      <alignment horizontal="right" vertical="bottom" textRotation="0" wrapText="true" indent="0" shrinkToFit="false"/>
      <protection locked="true" hidden="false"/>
    </xf>
    <xf numFmtId="169" fontId="24" fillId="2" borderId="0" xfId="0" applyFont="true" applyBorder="true" applyAlignment="true" applyProtection="true">
      <alignment horizontal="right" vertical="bottom" textRotation="0" wrapText="true" indent="0" shrinkToFit="false"/>
      <protection locked="true" hidden="false"/>
    </xf>
    <xf numFmtId="169" fontId="24" fillId="2" borderId="8" xfId="0" applyFont="true" applyBorder="true" applyAlignment="true" applyProtection="true">
      <alignment horizontal="righ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24" fillId="2" borderId="7"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8" xfId="0" applyFont="true" applyBorder="true" applyAlignment="true" applyProtection="tru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7" fontId="22" fillId="2" borderId="0" xfId="0" applyFont="true" applyBorder="true" applyAlignment="true" applyProtection="true">
      <alignment horizontal="right"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15" fillId="0" borderId="0" xfId="34" applyFont="true" applyBorder="false" applyAlignment="true" applyProtection="false">
      <alignment horizontal="right" vertical="top" textRotation="90" wrapText="false" indent="0" shrinkToFit="false"/>
      <protection locked="true" hidden="false"/>
    </xf>
    <xf numFmtId="164" fontId="4" fillId="2" borderId="0" xfId="34" applyFont="true" applyBorder="fals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2" fillId="2" borderId="3" xfId="34" applyFont="true" applyBorder="true" applyAlignment="true" applyProtection="false">
      <alignment horizontal="center" vertical="center" textRotation="0" wrapText="true" indent="0" shrinkToFit="false"/>
      <protection locked="true" hidden="false"/>
    </xf>
    <xf numFmtId="164" fontId="22" fillId="2" borderId="2" xfId="34"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22" fillId="0" borderId="5"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false" applyAlignment="true" applyProtection="false">
      <alignment horizontal="right" vertical="top" textRotation="9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2" borderId="0" xfId="34" applyFont="true" applyBorder="false" applyAlignment="true" applyProtection="false">
      <alignment horizontal="general" vertical="center" textRotation="0" wrapText="false" indent="0" shrinkToFit="false"/>
      <protection locked="true" hidden="false"/>
    </xf>
    <xf numFmtId="164" fontId="22" fillId="2" borderId="5" xfId="34" applyFont="true" applyBorder="true" applyAlignment="true" applyProtection="false">
      <alignment horizontal="center" vertical="center" textRotation="0" wrapText="tru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true">
      <alignment horizontal="left" vertical="bottom" textRotation="0" wrapText="true" indent="0" shrinkToFit="false"/>
      <protection locked="true" hidden="false"/>
    </xf>
    <xf numFmtId="167" fontId="25" fillId="0" borderId="0" xfId="34" applyFont="true" applyBorder="true" applyAlignment="true" applyProtection="true">
      <alignment horizontal="right" vertical="bottom" textRotation="0" wrapText="true" indent="0" shrinkToFit="false"/>
      <protection locked="true" hidden="false"/>
    </xf>
    <xf numFmtId="164" fontId="24" fillId="2" borderId="0" xfId="34" applyFont="true" applyBorder="false" applyAlignment="true" applyProtection="false">
      <alignment horizontal="general" vertical="top" textRotation="0" wrapText="false" indent="0" shrinkToFit="false"/>
      <protection locked="true" hidden="false"/>
    </xf>
    <xf numFmtId="164" fontId="37" fillId="0" borderId="0" xfId="34" applyFont="true" applyBorder="true" applyAlignment="true" applyProtection="true">
      <alignment horizontal="left" vertical="bottom" textRotation="0" wrapText="true" indent="0" shrinkToFit="false"/>
      <protection locked="true" hidden="false"/>
    </xf>
    <xf numFmtId="164" fontId="22" fillId="0" borderId="0" xfId="34" applyFont="true" applyBorder="true" applyAlignment="true" applyProtection="true">
      <alignment horizontal="left" vertical="bottom" textRotation="0" wrapText="true" indent="0" shrinkToFit="false"/>
      <protection locked="true" hidden="false"/>
    </xf>
    <xf numFmtId="167" fontId="22" fillId="0" borderId="0" xfId="34" applyFont="true" applyBorder="true" applyAlignment="true" applyProtection="true">
      <alignment horizontal="right" vertical="bottom" textRotation="0" wrapText="true" indent="0" shrinkToFit="false"/>
      <protection locked="true" hidden="false"/>
    </xf>
    <xf numFmtId="164" fontId="22" fillId="0" borderId="0" xfId="34" applyFont="true" applyBorder="true" applyAlignment="true" applyProtection="true">
      <alignment horizontal="left" vertical="bottom" textRotation="0" wrapText="false" indent="0" shrinkToFit="false"/>
      <protection locked="true" hidden="false"/>
    </xf>
    <xf numFmtId="164" fontId="37" fillId="0" borderId="0" xfId="34" applyFont="true" applyBorder="true" applyAlignment="true" applyProtection="true">
      <alignment horizontal="left" vertical="bottom" textRotation="0" wrapText="false" indent="0" shrinkToFit="false"/>
      <protection locked="true" hidden="false"/>
    </xf>
    <xf numFmtId="164" fontId="24" fillId="0" borderId="0" xfId="34" applyFont="true" applyBorder="false" applyAlignment="true" applyProtection="false">
      <alignment horizontal="general" vertical="top" textRotation="0" wrapText="false" indent="0" shrinkToFit="false"/>
      <protection locked="true" hidden="false"/>
    </xf>
    <xf numFmtId="164" fontId="38" fillId="0" borderId="0" xfId="34" applyFont="true" applyBorder="true" applyAlignment="true" applyProtection="true">
      <alignment horizontal="left" vertical="bottom" textRotation="0" wrapText="false" indent="0" shrinkToFit="false"/>
      <protection locked="true" hidden="false"/>
    </xf>
    <xf numFmtId="167" fontId="22" fillId="0" borderId="0" xfId="34" applyFont="true" applyBorder="true" applyAlignment="true" applyProtection="true">
      <alignment horizontal="right"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center" vertical="bottom" textRotation="0" wrapText="true" indent="0" shrinkToFit="false"/>
      <protection locked="true" hidden="false"/>
    </xf>
    <xf numFmtId="164" fontId="24" fillId="0" borderId="8" xfId="33" applyFont="true" applyBorder="true" applyAlignment="true" applyProtection="false">
      <alignment horizontal="center" vertical="bottom"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left" vertical="top" textRotation="0" wrapText="false" indent="0" shrinkToFit="false"/>
      <protection locked="true" hidden="false"/>
    </xf>
    <xf numFmtId="164" fontId="24" fillId="0" borderId="0" xfId="33" applyFont="true" applyBorder="false" applyAlignment="true" applyProtection="false">
      <alignment horizontal="left" vertical="top" textRotation="0" wrapText="false" indent="0" shrinkToFit="false"/>
      <protection locked="true" hidden="false"/>
    </xf>
    <xf numFmtId="172" fontId="24" fillId="0" borderId="0" xfId="33" applyFont="true" applyBorder="false" applyAlignment="true" applyProtection="false">
      <alignment horizontal="right" vertical="bottom" textRotation="0" wrapText="false" indent="0" shrinkToFit="false"/>
      <protection locked="true" hidden="false"/>
    </xf>
    <xf numFmtId="164" fontId="40" fillId="0" borderId="0" xfId="33" applyFont="true" applyBorder="false" applyAlignment="true" applyProtection="false">
      <alignment horizontal="left" vertical="top" textRotation="0" wrapText="false" indent="0" shrinkToFit="false"/>
      <protection locked="true" hidden="false"/>
    </xf>
    <xf numFmtId="172" fontId="40" fillId="0" borderId="0" xfId="33" applyFont="true" applyBorder="fals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left" vertical="top" textRotation="0" wrapText="false" indent="0" shrinkToFit="false"/>
      <protection locked="true" hidden="false"/>
    </xf>
    <xf numFmtId="172" fontId="24" fillId="0" borderId="8" xfId="33" applyFont="true" applyBorder="true" applyAlignment="true" applyProtection="false">
      <alignment horizontal="right" vertical="bottom" textRotation="0" wrapText="false" indent="0" shrinkToFit="false"/>
      <protection locked="true" hidden="false"/>
    </xf>
    <xf numFmtId="164" fontId="40" fillId="0" borderId="7" xfId="33" applyFont="true" applyBorder="true" applyAlignment="true" applyProtection="false">
      <alignment horizontal="left" vertical="top" textRotation="0" wrapText="false" indent="0" shrinkToFit="false"/>
      <protection locked="true" hidden="false"/>
    </xf>
    <xf numFmtId="172" fontId="40" fillId="0" borderId="7" xfId="33" applyFont="true" applyBorder="tru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true" indent="0" shrinkToFit="false"/>
      <protection locked="true" hidden="false"/>
    </xf>
    <xf numFmtId="164" fontId="15" fillId="0" borderId="0" xfId="33" applyFont="true" applyBorder="true" applyAlignment="true" applyProtection="false">
      <alignment horizontal="general" vertical="top" textRotation="0" wrapText="true" indent="0" shrinkToFit="false"/>
      <protection locked="true" hidden="false"/>
    </xf>
    <xf numFmtId="164" fontId="36" fillId="0" borderId="0" xfId="33" applyFont="true" applyBorder="false" applyAlignment="true" applyProtection="false">
      <alignment horizontal="left" vertical="bottom" textRotation="0" wrapText="false" indent="0" shrinkToFit="false"/>
      <protection locked="true" hidden="false"/>
    </xf>
    <xf numFmtId="164" fontId="15" fillId="0" borderId="7" xfId="33" applyFont="true" applyBorder="true" applyAlignment="true" applyProtection="false">
      <alignment horizontal="general" vertical="top" textRotation="0" wrapText="true" indent="0" shrinkToFit="false"/>
      <protection locked="true" hidden="false"/>
    </xf>
    <xf numFmtId="164" fontId="40" fillId="0" borderId="7" xfId="33" applyFont="true" applyBorder="true" applyAlignment="true" applyProtection="false">
      <alignment horizontal="left" vertical="bottom" textRotation="0" wrapText="false" indent="0" shrinkToFit="false"/>
      <protection locked="true" hidden="false"/>
    </xf>
    <xf numFmtId="164" fontId="24"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true" indent="0" shrinkToFit="false"/>
      <protection locked="true" hidden="false"/>
    </xf>
    <xf numFmtId="164" fontId="24" fillId="0" borderId="8" xfId="33" applyFont="true" applyBorder="true" applyAlignment="true" applyProtection="false">
      <alignment horizontal="left" vertical="bottom" textRotation="0" wrapText="true" indent="0" shrinkToFit="false"/>
      <protection locked="true" hidden="false"/>
    </xf>
    <xf numFmtId="164" fontId="15" fillId="0" borderId="7"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8"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left" vertical="top" textRotation="0" wrapText="true" indent="0" shrinkToFit="false"/>
      <protection locked="true" hidden="false"/>
    </xf>
    <xf numFmtId="172" fontId="42" fillId="0" borderId="8"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top" textRotation="0" wrapText="true" indent="0" shrinkToFit="false"/>
      <protection locked="true" hidden="false"/>
    </xf>
    <xf numFmtId="172" fontId="42" fillId="0" borderId="0" xfId="33" applyFont="true" applyBorder="false" applyAlignment="true" applyProtection="false">
      <alignment horizontal="right" vertical="bottom" textRotation="0" wrapText="false" indent="0" shrinkToFit="false"/>
      <protection locked="true" hidden="false"/>
    </xf>
    <xf numFmtId="164" fontId="15" fillId="0" borderId="7" xfId="33" applyFont="true" applyBorder="true" applyAlignment="true" applyProtection="false">
      <alignment horizontal="general" vertical="top" textRotation="0" wrapText="false" indent="0" shrinkToFit="false"/>
      <protection locked="true" hidden="false"/>
    </xf>
    <xf numFmtId="164" fontId="15" fillId="0" borderId="7" xfId="33" applyFont="true" applyBorder="true" applyAlignment="true" applyProtection="false">
      <alignment horizontal="left" vertical="top" textRotation="0" wrapText="false" indent="0" shrinkToFit="false"/>
      <protection locked="true" hidden="false"/>
    </xf>
    <xf numFmtId="164" fontId="24" fillId="0" borderId="7" xfId="33" applyFont="true" applyBorder="true" applyAlignment="true" applyProtection="false">
      <alignment horizontal="left" vertical="top" textRotation="0" wrapText="true" indent="0" shrinkToFit="false"/>
      <protection locked="true" hidden="false"/>
    </xf>
    <xf numFmtId="172" fontId="42" fillId="0" borderId="7" xfId="33" applyFont="true" applyBorder="true" applyAlignment="true" applyProtection="false">
      <alignment horizontal="right" vertical="bottom" textRotation="0" wrapText="false" indent="0" shrinkToFit="false"/>
      <protection locked="true" hidden="false"/>
    </xf>
    <xf numFmtId="164" fontId="24"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general" vertical="top" textRotation="0" wrapText="true" indent="0" shrinkToFit="false"/>
      <protection locked="true" hidden="false"/>
    </xf>
    <xf numFmtId="164" fontId="24" fillId="0" borderId="8" xfId="33" applyFont="true" applyBorder="true" applyAlignment="true" applyProtection="false">
      <alignment horizontal="left" vertical="bottom" textRotation="0" wrapText="tru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64" fontId="24" fillId="0" borderId="0" xfId="33" applyFont="true" applyBorder="false" applyAlignment="true" applyProtection="false">
      <alignment horizontal="general" vertical="top" textRotation="0" wrapText="true" indent="0" shrinkToFit="false"/>
      <protection locked="true" hidden="false"/>
    </xf>
    <xf numFmtId="164" fontId="15" fillId="0" borderId="7" xfId="33" applyFont="true" applyBorder="true" applyAlignment="true" applyProtection="false">
      <alignment horizontal="left" vertical="top"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43" fillId="2"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left" vertical="center" textRotation="0" wrapText="tru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5" fontId="15" fillId="0" borderId="7" xfId="30" applyFont="true" applyBorder="true" applyAlignment="true" applyProtection="false">
      <alignment horizontal="left" vertical="top" textRotation="0" wrapText="true" indent="0" shrinkToFit="false"/>
      <protection locked="true" hidden="false"/>
    </xf>
    <xf numFmtId="170" fontId="46" fillId="2" borderId="3" xfId="30" applyFont="true" applyBorder="true" applyAlignment="true" applyProtection="false">
      <alignment horizontal="center" vertical="center" textRotation="0" wrapText="true" indent="0" shrinkToFit="false"/>
      <protection locked="true" hidden="false"/>
    </xf>
    <xf numFmtId="164" fontId="46" fillId="2" borderId="5" xfId="30" applyFont="true" applyBorder="true" applyAlignment="true" applyProtection="false">
      <alignment horizontal="center" vertical="center" textRotation="0" wrapText="true" indent="0" shrinkToFit="false"/>
      <protection locked="true" hidden="false"/>
    </xf>
    <xf numFmtId="164" fontId="45" fillId="2" borderId="0" xfId="30" applyFont="true" applyBorder="false" applyAlignment="true" applyProtection="false">
      <alignment horizontal="general" vertical="bottom" textRotation="0" wrapText="true" indent="0" shrinkToFit="fals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45" fillId="2" borderId="0" xfId="30" applyFont="true" applyBorder="false" applyAlignment="false" applyProtection="false">
      <alignment horizontal="general" vertical="bottom" textRotation="0" wrapText="false" indent="0" shrinkToFit="false"/>
      <protection locked="true" hidden="false"/>
    </xf>
    <xf numFmtId="165" fontId="15" fillId="0" borderId="0" xfId="30" applyFont="true" applyBorder="false" applyAlignment="true" applyProtection="false">
      <alignment horizontal="general" vertical="top" textRotation="0" wrapText="true" indent="0" shrinkToFit="false"/>
      <protection locked="true" hidden="false"/>
    </xf>
    <xf numFmtId="164" fontId="46" fillId="0" borderId="0" xfId="30" applyFont="true" applyBorder="false" applyAlignment="true" applyProtection="false">
      <alignment horizontal="left" vertical="bottom" textRotation="0" wrapText="true" indent="0" shrinkToFit="false"/>
      <protection locked="true" hidden="false"/>
    </xf>
    <xf numFmtId="167" fontId="46" fillId="0" borderId="0" xfId="30" applyFont="true" applyBorder="false" applyAlignment="false" applyProtection="false">
      <alignment horizontal="general" vertical="bottom" textRotation="0" wrapText="false" indent="0" shrinkToFit="false"/>
      <protection locked="true" hidden="false"/>
    </xf>
    <xf numFmtId="165" fontId="15" fillId="0" borderId="0" xfId="30" applyFont="true" applyBorder="true" applyAlignment="true" applyProtection="false">
      <alignment horizontal="left" vertical="top" textRotation="0" wrapText="true" indent="0" shrinkToFit="false"/>
      <protection locked="true" hidden="false"/>
    </xf>
    <xf numFmtId="164" fontId="46" fillId="0" borderId="0" xfId="3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47" fillId="2"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true" applyAlignment="true" applyProtection="false">
      <alignment horizontal="left" vertical="center" textRotation="0" wrapText="true" indent="0" shrinkToFit="false"/>
      <protection locked="true" hidden="false"/>
    </xf>
    <xf numFmtId="164" fontId="46" fillId="2" borderId="2" xfId="30" applyFont="true" applyBorder="true" applyAlignment="true" applyProtection="false">
      <alignment horizontal="center" vertical="center" textRotation="0" wrapText="true" indent="0" shrinkToFit="false"/>
      <protection locked="true" hidden="false"/>
    </xf>
    <xf numFmtId="164" fontId="46" fillId="2" borderId="9" xfId="30" applyFont="true" applyBorder="true" applyAlignment="true" applyProtection="false">
      <alignment horizontal="center" vertical="center" textRotation="0" wrapText="true" indent="0" shrinkToFit="false"/>
      <protection locked="true" hidden="false"/>
    </xf>
    <xf numFmtId="164" fontId="48" fillId="0" borderId="0" xfId="30" applyFont="true" applyBorder="false" applyAlignment="true" applyProtection="false">
      <alignment horizontal="left" vertical="bottom" textRotation="0" wrapText="true" indent="0" shrinkToFit="false"/>
      <protection locked="true" hidden="false"/>
    </xf>
    <xf numFmtId="167" fontId="48" fillId="0" borderId="0" xfId="30" applyFont="true" applyBorder="false" applyAlignment="false" applyProtection="false">
      <alignment horizontal="general" vertical="bottom" textRotation="0" wrapText="false" indent="0" shrinkToFit="false"/>
      <protection locked="true" hidden="false"/>
    </xf>
    <xf numFmtId="164" fontId="49" fillId="2"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true" applyProtection="false">
      <alignment horizontal="general" vertical="center" textRotation="0" wrapText="true" indent="0" shrinkToFit="false"/>
      <protection locked="true" hidden="false"/>
    </xf>
    <xf numFmtId="164" fontId="24" fillId="0" borderId="3" xfId="30" applyFont="true" applyBorder="true" applyAlignment="true" applyProtection="false">
      <alignment horizontal="center" vertical="bottom" textRotation="0" wrapText="true" indent="0" shrinkToFit="false"/>
      <protection locked="true" hidden="false"/>
    </xf>
    <xf numFmtId="164" fontId="24" fillId="0" borderId="2" xfId="30" applyFont="true" applyBorder="true" applyAlignment="true" applyProtection="false">
      <alignment horizontal="center" vertical="bottom" textRotation="0" wrapText="tru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4" fontId="48" fillId="0" borderId="0" xfId="30" applyFont="true" applyBorder="false" applyAlignment="true" applyProtection="false">
      <alignment horizontal="left"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general" vertical="center" textRotation="0" wrapText="true" indent="0" shrinkToFit="false"/>
      <protection locked="true" hidden="false"/>
    </xf>
    <xf numFmtId="164" fontId="45"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Link 3 2" xfId="24"/>
    <cellStyle name="Link 4" xfId="25"/>
    <cellStyle name="Standard 2" xfId="26"/>
    <cellStyle name="Standard 2 2" xfId="27"/>
    <cellStyle name="Standard 2 2 2" xfId="28"/>
    <cellStyle name="Standard 2 2 2 2" xfId="29"/>
    <cellStyle name="Standard 2 2 2 3" xfId="30"/>
    <cellStyle name="Standard 2 3" xfId="31"/>
    <cellStyle name="Standard 3" xfId="32"/>
    <cellStyle name="Standard 4" xfId="33"/>
    <cellStyle name="Standard 6" xfId="34"/>
    <cellStyle name="Tabellenüberschrift" xfId="35"/>
    <cellStyle name="Überschrift 2 2" xfId="36"/>
    <cellStyle name="Überschrif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t="s">
        <v>1</v>
      </c>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t="s">
        <v>1</v>
      </c>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1</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9</v>
      </c>
      <c r="B9" s="5" t="s">
        <v>1</v>
      </c>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0</v>
      </c>
      <c r="B10" s="5" t="s">
        <v>1</v>
      </c>
      <c r="W10" s="22"/>
      <c r="X10" s="22"/>
      <c r="Y10" s="22"/>
      <c r="Z10" s="22"/>
      <c r="AA10" s="22"/>
      <c r="AB10" s="22"/>
      <c r="AC10" s="22"/>
      <c r="AD10" s="22"/>
      <c r="AE10" s="22"/>
      <c r="AF10" s="22"/>
      <c r="AG10" s="22"/>
      <c r="AH10" s="22"/>
      <c r="AI10" s="22"/>
    </row>
    <row r="11" customFormat="false" ht="63.75" hidden="false" customHeight="false" outlineLevel="0" collapsed="false">
      <c r="A11" s="13" t="s">
        <v>11</v>
      </c>
      <c r="B11" s="5" t="s">
        <v>1</v>
      </c>
    </row>
    <row r="12" customFormat="false" ht="63.75" hidden="false" customHeight="false" outlineLevel="0" collapsed="false">
      <c r="A12" s="13" t="s">
        <v>12</v>
      </c>
      <c r="B12" s="5" t="s">
        <v>1</v>
      </c>
    </row>
    <row r="13" customFormat="false" ht="63.75" hidden="false" customHeight="false" outlineLevel="0" collapsed="false">
      <c r="A13" s="13" t="s">
        <v>13</v>
      </c>
      <c r="B13" s="5" t="s">
        <v>1</v>
      </c>
    </row>
    <row r="14" customFormat="false" ht="63.75" hidden="false" customHeight="true" outlineLevel="0" collapsed="false">
      <c r="A14" s="13" t="s">
        <v>14</v>
      </c>
      <c r="B14" s="5" t="s">
        <v>1</v>
      </c>
    </row>
    <row r="15" customFormat="false" ht="63.75" hidden="false" customHeight="false" outlineLevel="0" collapsed="false">
      <c r="A15" s="13" t="s">
        <v>15</v>
      </c>
      <c r="B15" s="5" t="s">
        <v>1</v>
      </c>
    </row>
    <row r="16" customFormat="false" ht="63.75" hidden="false" customHeight="false" outlineLevel="0" collapsed="false">
      <c r="A16" s="13" t="s">
        <v>16</v>
      </c>
      <c r="B16" s="5" t="s">
        <v>1</v>
      </c>
    </row>
    <row r="17" customFormat="false" ht="51" hidden="false" customHeight="false" outlineLevel="0" collapsed="false">
      <c r="A17" s="13" t="s">
        <v>17</v>
      </c>
      <c r="B17" s="5" t="s">
        <v>1</v>
      </c>
    </row>
    <row r="18" customFormat="false" ht="51" hidden="false" customHeight="false" outlineLevel="0" collapsed="false">
      <c r="A18" s="13" t="s">
        <v>18</v>
      </c>
      <c r="B18" s="5" t="s">
        <v>1</v>
      </c>
    </row>
    <row r="19" customFormat="false" ht="51" hidden="false" customHeight="false" outlineLevel="0" collapsed="false">
      <c r="A19" s="13" t="s">
        <v>19</v>
      </c>
      <c r="B19" s="5" t="s">
        <v>1</v>
      </c>
    </row>
    <row r="20" customFormat="false" ht="63.75" hidden="false" customHeight="false" outlineLevel="0" collapsed="false">
      <c r="A20" s="13" t="s">
        <v>20</v>
      </c>
      <c r="B20" s="5" t="s">
        <v>1</v>
      </c>
    </row>
    <row r="21" customFormat="false" ht="63.75" hidden="false" customHeight="false" outlineLevel="0" collapsed="false">
      <c r="A21" s="13" t="s">
        <v>21</v>
      </c>
      <c r="B21" s="5" t="s">
        <v>1</v>
      </c>
    </row>
    <row r="22" customFormat="false" ht="63.75" hidden="false" customHeight="false" outlineLevel="0" collapsed="false">
      <c r="A22" s="13" t="s">
        <v>22</v>
      </c>
      <c r="B22" s="5" t="s">
        <v>1</v>
      </c>
    </row>
    <row r="23" customFormat="false" ht="51" hidden="false" customHeight="false" outlineLevel="0" collapsed="false">
      <c r="A23" s="13" t="s">
        <v>23</v>
      </c>
      <c r="B23" s="5" t="s">
        <v>1</v>
      </c>
    </row>
    <row r="24" customFormat="false" ht="51" hidden="false" customHeight="true" outlineLevel="0" collapsed="false">
      <c r="A24" s="13" t="s">
        <v>24</v>
      </c>
      <c r="B24" s="5" t="s">
        <v>1</v>
      </c>
    </row>
    <row r="25" customFormat="false" ht="63.75" hidden="false" customHeight="true" outlineLevel="0" collapsed="false">
      <c r="A25" s="13" t="s">
        <v>25</v>
      </c>
      <c r="B25" s="5" t="s">
        <v>1</v>
      </c>
    </row>
    <row r="26" customFormat="false" ht="76.5" hidden="false" customHeight="false" outlineLevel="0" collapsed="false">
      <c r="A26" s="13" t="s">
        <v>26</v>
      </c>
      <c r="B26" s="5" t="s">
        <v>1</v>
      </c>
    </row>
    <row r="27" customFormat="false" ht="63.75" hidden="false" customHeight="false" outlineLevel="0" collapsed="false">
      <c r="A27" s="13" t="s">
        <v>27</v>
      </c>
      <c r="B27" s="5" t="s">
        <v>1</v>
      </c>
    </row>
    <row r="28" customFormat="false" ht="63.75" hidden="false" customHeight="false" outlineLevel="0" collapsed="false">
      <c r="A28" s="13" t="s">
        <v>28</v>
      </c>
      <c r="B28" s="5" t="s">
        <v>1</v>
      </c>
    </row>
    <row r="29" customFormat="false" ht="63.75" hidden="false" customHeight="false" outlineLevel="0" collapsed="false">
      <c r="A29" s="13" t="s">
        <v>29</v>
      </c>
      <c r="B29" s="5" t="s">
        <v>1</v>
      </c>
    </row>
    <row r="30" customFormat="false" ht="63.75" hidden="false" customHeight="false" outlineLevel="0" collapsed="false">
      <c r="A30" s="13" t="s">
        <v>30</v>
      </c>
      <c r="B30" s="5" t="s">
        <v>1</v>
      </c>
    </row>
    <row r="31" customFormat="false" ht="63.75" hidden="false" customHeight="false" outlineLevel="0" collapsed="false">
      <c r="A31" s="13" t="s">
        <v>31</v>
      </c>
      <c r="B31" s="5" t="s">
        <v>1</v>
      </c>
    </row>
    <row r="32" customFormat="false" ht="63.75" hidden="false" customHeight="false" outlineLevel="0" collapsed="false">
      <c r="A32" s="23" t="s">
        <v>32</v>
      </c>
      <c r="B32" s="5" t="s">
        <v>1</v>
      </c>
    </row>
    <row r="33" customFormat="false" ht="51" hidden="false" customHeight="true" outlineLevel="0" collapsed="false">
      <c r="A33" s="13" t="s">
        <v>33</v>
      </c>
      <c r="B33" s="5" t="s">
        <v>1</v>
      </c>
    </row>
    <row r="34" customFormat="false" ht="63.75" hidden="false" customHeight="false" outlineLevel="0" collapsed="false">
      <c r="A34" s="13" t="s">
        <v>34</v>
      </c>
      <c r="B34" s="5" t="s">
        <v>1</v>
      </c>
    </row>
    <row r="35" customFormat="false" ht="53.25" hidden="false" customHeight="true" outlineLevel="0" collapsed="false">
      <c r="A35" s="13" t="s">
        <v>35</v>
      </c>
      <c r="B35" s="5" t="s">
        <v>1</v>
      </c>
    </row>
    <row r="36" customFormat="false" ht="63.75" hidden="false" customHeight="false" outlineLevel="0" collapsed="false">
      <c r="A36" s="13" t="s">
        <v>36</v>
      </c>
      <c r="B36" s="5" t="s">
        <v>1</v>
      </c>
    </row>
    <row r="37" customFormat="false" ht="76.5" hidden="false" customHeight="false" outlineLevel="0" collapsed="false">
      <c r="A37" s="13" t="s">
        <v>37</v>
      </c>
      <c r="B37" s="5" t="s">
        <v>1</v>
      </c>
    </row>
    <row r="38" customFormat="false" ht="76.5" hidden="false" customHeight="false" outlineLevel="0" collapsed="false">
      <c r="A38" s="13" t="s">
        <v>38</v>
      </c>
      <c r="B38" s="5" t="s">
        <v>1</v>
      </c>
    </row>
    <row r="39" customFormat="false" ht="63.75" hidden="false" customHeight="true" outlineLevel="0" collapsed="false">
      <c r="A39" s="13" t="s">
        <v>39</v>
      </c>
      <c r="B39" s="5" t="s">
        <v>1</v>
      </c>
    </row>
    <row r="40" customFormat="false" ht="63.75" hidden="false" customHeight="false" outlineLevel="0" collapsed="false">
      <c r="A40" s="13" t="s">
        <v>40</v>
      </c>
      <c r="B40" s="5" t="s">
        <v>1</v>
      </c>
    </row>
    <row r="41" customFormat="false" ht="63.75" hidden="false" customHeight="true" outlineLevel="0" collapsed="false">
      <c r="A41" s="13" t="s">
        <v>41</v>
      </c>
      <c r="B41" s="5" t="s">
        <v>1</v>
      </c>
    </row>
    <row r="42" customFormat="false" ht="63.75" hidden="false" customHeight="true" outlineLevel="0" collapsed="false">
      <c r="A42" s="13" t="s">
        <v>42</v>
      </c>
      <c r="B42" s="5" t="s">
        <v>1</v>
      </c>
    </row>
    <row r="43" customFormat="false" ht="76.5" hidden="false" customHeight="false" outlineLevel="0" collapsed="false">
      <c r="A43" s="13" t="s">
        <v>43</v>
      </c>
      <c r="B43" s="5" t="s">
        <v>1</v>
      </c>
    </row>
    <row r="44" customFormat="false" ht="77.25" hidden="false" customHeight="true" outlineLevel="0" collapsed="false">
      <c r="A44" s="13" t="s">
        <v>44</v>
      </c>
      <c r="B44" s="5" t="s">
        <v>1</v>
      </c>
    </row>
    <row r="45" customFormat="false" ht="77.25" hidden="false" customHeight="true" outlineLevel="0" collapsed="false">
      <c r="A45" s="13" t="s">
        <v>45</v>
      </c>
      <c r="B45" s="5" t="s">
        <v>1</v>
      </c>
    </row>
    <row r="46" customFormat="false" ht="51" hidden="false" customHeight="false" outlineLevel="0" collapsed="false">
      <c r="A46" s="13" t="s">
        <v>46</v>
      </c>
      <c r="B46" s="5" t="s">
        <v>1</v>
      </c>
    </row>
    <row r="47" customFormat="false" ht="63.75" hidden="false" customHeight="false" outlineLevel="0" collapsed="false">
      <c r="A47" s="13" t="s">
        <v>47</v>
      </c>
      <c r="B47" s="5" t="s">
        <v>1</v>
      </c>
    </row>
    <row r="48" customFormat="false" ht="63.75" hidden="false" customHeight="false" outlineLevel="0" collapsed="false">
      <c r="A48" s="13" t="s">
        <v>48</v>
      </c>
      <c r="B48" s="5" t="s">
        <v>1</v>
      </c>
    </row>
    <row r="49" customFormat="false" ht="51" hidden="false" customHeight="false" outlineLevel="0" collapsed="false">
      <c r="A49" s="13" t="s">
        <v>49</v>
      </c>
      <c r="B49" s="5" t="s">
        <v>1</v>
      </c>
    </row>
    <row r="50" customFormat="false" ht="63.75" hidden="false" customHeight="false" outlineLevel="0" collapsed="false">
      <c r="A50" s="13" t="s">
        <v>50</v>
      </c>
      <c r="B50" s="5" t="s">
        <v>1</v>
      </c>
    </row>
    <row r="51" customFormat="false" ht="76.5" hidden="false" customHeight="false" outlineLevel="0" collapsed="false">
      <c r="A51" s="13" t="s">
        <v>51</v>
      </c>
      <c r="B51" s="5" t="s">
        <v>1</v>
      </c>
    </row>
    <row r="52" customFormat="false" ht="76.5" hidden="false" customHeight="false" outlineLevel="0" collapsed="false">
      <c r="A52" s="13" t="s">
        <v>52</v>
      </c>
      <c r="B52" s="5" t="s">
        <v>1</v>
      </c>
    </row>
    <row r="53" customFormat="false" ht="63.75" hidden="false" customHeight="false" outlineLevel="0" collapsed="false">
      <c r="A53" s="13" t="s">
        <v>53</v>
      </c>
      <c r="B53" s="5" t="s">
        <v>1</v>
      </c>
    </row>
    <row r="54" customFormat="false" ht="76.5" hidden="false" customHeight="false" outlineLevel="0" collapsed="false">
      <c r="A54" s="13" t="s">
        <v>54</v>
      </c>
      <c r="B54" s="5" t="s">
        <v>1</v>
      </c>
    </row>
    <row r="55" customFormat="false" ht="76.5" hidden="false" customHeight="false" outlineLevel="0" collapsed="false">
      <c r="A55" s="13" t="s">
        <v>55</v>
      </c>
      <c r="B55" s="5" t="s">
        <v>1</v>
      </c>
    </row>
    <row r="56" customFormat="false" ht="51" hidden="false" customHeight="false" outlineLevel="0" collapsed="false">
      <c r="A56" s="13" t="s">
        <v>56</v>
      </c>
      <c r="B56" s="5"/>
    </row>
    <row r="57" customFormat="false" ht="51" hidden="false" customHeight="false" outlineLevel="0" collapsed="false">
      <c r="A57" s="13" t="s">
        <v>57</v>
      </c>
      <c r="B57" s="5"/>
    </row>
    <row r="58" customFormat="false" ht="47.25" hidden="false" customHeight="false" outlineLevel="0" collapsed="false">
      <c r="A58" s="11" t="s">
        <v>58</v>
      </c>
      <c r="B58" s="5" t="s">
        <v>1</v>
      </c>
    </row>
    <row r="59" customFormat="false" ht="38.25" hidden="false" customHeight="false" outlineLevel="0" collapsed="false">
      <c r="A59" s="13" t="s">
        <v>59</v>
      </c>
      <c r="B59" s="5" t="s">
        <v>1</v>
      </c>
    </row>
    <row r="60" customFormat="false" ht="38.25" hidden="false" customHeight="false" outlineLevel="0" collapsed="false">
      <c r="A60" s="13" t="s">
        <v>60</v>
      </c>
      <c r="B60" s="5" t="s">
        <v>1</v>
      </c>
    </row>
    <row r="61" customFormat="false" ht="39" hidden="false" customHeight="true" outlineLevel="0" collapsed="false">
      <c r="A61" s="13" t="s">
        <v>61</v>
      </c>
      <c r="B61" s="5" t="s">
        <v>1</v>
      </c>
    </row>
    <row r="62" customFormat="false" ht="51" hidden="false" customHeight="false" outlineLevel="0" collapsed="false">
      <c r="A62" s="13" t="s">
        <v>62</v>
      </c>
      <c r="B62" s="5" t="s">
        <v>1</v>
      </c>
    </row>
    <row r="63" customFormat="false" ht="51" hidden="false" customHeight="false" outlineLevel="0" collapsed="false">
      <c r="A63" s="13" t="s">
        <v>63</v>
      </c>
      <c r="B63" s="5" t="s">
        <v>1</v>
      </c>
    </row>
    <row r="64" customFormat="false" ht="51" hidden="false" customHeight="false" outlineLevel="0" collapsed="false">
      <c r="A64" s="13" t="s">
        <v>64</v>
      </c>
      <c r="B64" s="5" t="s">
        <v>1</v>
      </c>
    </row>
    <row r="65" customFormat="false" ht="51" hidden="false" customHeight="false" outlineLevel="0" collapsed="false">
      <c r="A65" s="13" t="s">
        <v>65</v>
      </c>
      <c r="B65" s="5" t="s">
        <v>1</v>
      </c>
    </row>
    <row r="66" customFormat="false" ht="51" hidden="false" customHeight="false" outlineLevel="0" collapsed="false">
      <c r="A66" s="13" t="s">
        <v>66</v>
      </c>
      <c r="B66" s="5" t="s">
        <v>1</v>
      </c>
    </row>
    <row r="67" customFormat="false" ht="51" hidden="false" customHeight="false" outlineLevel="0" collapsed="false">
      <c r="A67" s="13" t="s">
        <v>67</v>
      </c>
      <c r="B67" s="5" t="s">
        <v>1</v>
      </c>
    </row>
    <row r="68" customFormat="false" ht="38.25" hidden="false" customHeight="false" outlineLevel="0" collapsed="false">
      <c r="A68" s="13" t="s">
        <v>68</v>
      </c>
      <c r="B68" s="5" t="s">
        <v>1</v>
      </c>
    </row>
    <row r="69" customFormat="false" ht="13.5" hidden="false" customHeight="true" outlineLevel="0" collapsed="false">
      <c r="A69" s="24" t="s">
        <v>69</v>
      </c>
      <c r="B69" s="5" t="s">
        <v>70</v>
      </c>
    </row>
  </sheetData>
  <hyperlinks>
    <hyperlink ref="A2" location="Impressum!A1" display="Zeichenerklärung, Impressum"/>
    <hyperlink ref="A4" location="'Tabelle 1'!A2" display="&#10;1. Zahl der Beschäftigten des Landes Niedersachsen am 30. Juni 2022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22 nach statistischem Bestand, Umfang und Art des Dienst- oder Arbeitsvertragsverhältnisses im Beschäftigungsbereich Kernhaushalt (11)"/>
    <hyperlink ref="A6" location="'Tabelle 3'!A2" display="&#10;3. Zahl der Beschäftigten des Landes Niedersachsen am 30. Juni 2022 nach statistischem Bestand, Umfang und Art des Dienst- oder Arbeitsvertragsverhältnisses im Beschäftigungsbereich Landesbetriebe (12, 13)"/>
    <hyperlink ref="A7" location="'Tabelle 4'!A2" display="&#10;4. Zahl der Beschäftigten des Landes Niedersachsen am 30. Juni 2022 nach statistischem Bestand, Umfang und Art des Dienst- oder Arbeitsvertragsverhältnisses im Beschäftigungsbereich Ausgliederungen (47)"/>
    <hyperlink ref="A8" location="'Tabelle 5'!A2" display="&#10;5. Zahl der Beschäftigten des Landes Niedersachsen am 30. Juni 2022 nach statistischem Bestand, Umfang, Art des Dienst- oder Arbeitsvertragsverhältnisses und Einzelplänen im Beschäftigungsbereich Kernhaushalt (11)"/>
    <hyperlink ref="A9" location="'Tabelle 6'!A2" display="&#10;6. Zahl der Beschäftigten des Landes Niedersachsen am 30. Juni 2022 nach statistischem Bestand, Umfang, Art des Dienst- oder Arbeitsvertragsverhältnisses und Landesbetrieben im Beschäftigungsbereich Landesbetriebe (12,13)"/>
    <hyperlink ref="A10" location="'Tabelle 7'!A2" display="&#10;7. Zahl der Beschäftigten des Landes Niedersachsen am 30. Juni 2022 nach statistischem Bestand, Umfang, Art des Dienst- oder Arbeitsvertragsverhältnisses und Ausgliederungen im Beschäftigungsbereich Ausgliederungen (47)"/>
    <hyperlink ref="A11" location="'Tabelle 8'!A2" display="&#10;8. Zahl der Beschäftigten des Landes Niedersachsen am 30. Juni 2022 nach Dauer, Art des Dienst- oder Arbeitsvertragsverhältnisses und Einzelplänen im Beschäftigungsbereich Kernhaushalt (11) - Stammpersonalbestand"/>
    <hyperlink ref="A12" location="'Tabelle 9'!A1" display="&#10;9. Zahl der Beschäftigten des Landes Niedersachsen am 30. Juni 2022 nach Dauer, Art des Dienst- oder Arbeitsvertragsverhältnisses und Landesbetrieben im Beschäftigungsbereich Landesbetriebe (12, 13) - Stammpersonalbestand"/>
    <hyperlink ref="A13" location="'Tabelle 10'!A1" display="&#10;10. Zahl des Personals in Ausbildung des Landes Niedersachsen am 30. Juni 2022 nach Einzelplänen und Art des Dienst- oder Arbeitsvertragsverhältnisses im Beschäftigungsbereich Kernhaushalt (11)"/>
    <hyperlink ref="A14" location="'Tabelle 11'!A2" display="&#10;11. Zahl des Personals in Ausbildung des Landes Niedersachsen am 30. Juni 2022 nach Landesbetrieben und Art des Dienst- oder Arbeitsvertragsverhältnisses im Beschäftigungsbereich Landesbetriebe (12, 13)"/>
    <hyperlink ref="A15" location="'Tabelle 12'!A2" display="&#10;12. Zahl der Beurlaubten des Landes Niedersachsen am 30. Juni 2022 nach Einzelplänen und Art des Dienst- oder Arbeitsvertragsverhältnisses im Beschäftigungsbereich Kernhaushalt (11)"/>
    <hyperlink ref="A16" location="'Tabelle 13'!A1" display="&#10;13. Zahl der Beurlaubten des Landes Niedersachsen am 30. Juni 2022 nach Landesbetrieben und Art des Dienst- oder Arbeitsvertragsverhältnisses im Beschäftigungsbereich Landesbetriebe (12, 13)"/>
    <hyperlink ref="A17" location="'Tabelle 14'!A1" display="&#10;14. Zahl der Beschäftigten des Landes Niedersachsen am 30. Juni 2022 nach Einzelplänen und Umfang im Beschäftigungsbereich Kernhaushalt (11) - Stammpersonalbestand"/>
    <hyperlink ref="A18" location="'Tabelle 15'!A1" display="&#10;15. Zahl der Beschäftigten des Landes Niedersachsen am 30. Juni 2022 nach Landesbetrieben und Umfang im Beschäftigungsbereich Landesbetriebe (12, 13) - Stammpersonalbestand"/>
    <hyperlink ref="A19" location="'Tabelle 16'!A1" display="&#10;16. Zahl der Teilzeitbeschäftigten des Landes Niedersachsen am 30. Juni 2022 nach Einzelplänen und Umfang im Beschäftigungsbereich Kernhaushalt (11) - Stammpersonalbestand"/>
    <hyperlink ref="A20" location="'Tabelle 17'!A1" display="&#10;17. Zahl der Teilzeitbeschäftigten des Landes Niedersachsen am 30. Juni 2022 nach Landesbetrieben und Umfang im Beschäftigungsbereich Landesbetriebe (12, 13) - Stammpersonalbestand"/>
    <hyperlink ref="A21" location="'Tabelle 18'!A1" display="&#10;18. Zahl der Teilzeitbeschäftigten des Landes Niedersachsen am 30. Juni 2022 nach Einzelplänen und Art des Dienst- oder Arbeitsvertragsverhältnisses im Beschäftigungsbereich Kernhaushalt (11) - Stammpersonalbestand"/>
    <hyperlink ref="A22" location="'Tabelle 19'!A1" display="&#10;19. Zahl der Teilzeitbeschäftigten des Landes Niedersachsen am 30. Juni 2022 nach Landesbetrieben und Art des Dienst- oder Arbeitsvertragsverhältnisses im Beschäftigungsbereich Landesbetriebe (12, 13) - Stammpersonalbestand"/>
    <hyperlink ref="A23" location="'Tabelle 20'!A1" display="&#10;20. Zahl der Teilzeitbeschäftigten des Landes Niedersachsen am 30. Juni 2022 nach Einzelplänen und Laufbahn im Beschäftigungsbereich Kernhaushalt (11) - Stammpersonalbestand"/>
    <hyperlink ref="A24" location="'Tabelle 21'!A1" display="&#10;21. Zahl der Teilzeitbeschäftigten des Landes Niedersachsen am 30. Juni 2022 nach Einzelplänen und Laufbahn im Beschäftigungsbereich Landesbetriebe (12, 13) - Stammpersonalbestand"/>
    <hyperlink ref="A25" location="'Tabelle 22'!A1" display="&#10;22. Zahl der Beschäftigten in Altersteilzeit des Landes Niedersachsen am 30. Juni 2022 nach Einzelplänen, Altersteilzeitmodell und Art des Dienst- oder Arbeitsvertragsverhältnisses im Beschäftigungsbereich Kernhaushalt (11) - Stammpersonalbestand"/>
    <hyperlink ref="A26" location="'Tabelle 23'!A1" display="&#10;23. Zahl der Beschäftigten in Altersteilzeit des Landes Niedersachsen am 30. Juni 2022 nach Landesbetrieben, Altersteilzeitmodell und Art des Dienst- oder Arbeitsvertragsverhältnisses im Beschäftigungsbereich Landesbetriebe (12, 13) - Stammpersonalbestand"/>
    <hyperlink ref="A27" location="'Tabelle 24'!A1" display="&#10;24. Zahl der Beschäftigten des Landes Niedersachsen am 30. Juni 2022 nach Einzelplänen und Art des Dienst- oder Arbeitsvertragsverhältnisses im Beschäftigungsbereich Kernhaushalt (11) - Stammpersonalbestand"/>
    <hyperlink ref="A28" location="'Tabelle 25'!A1" display="&#10;25. Zahl der Vollzeitäquivalente des Landes Niedersachsen am 30. Juni 2022 nach Einzelplänen und Art des Dienst- oder Arbeitsvertragsverhältnisses im Beschäftigungsbereich Kernhaushalt (11) - Stammpersonalbestand"/>
    <hyperlink ref="A29" location="'Tabelle 26'!A1" display="&#10;26. Zahl der Vollzeitäquivalente des Landes Niedersachsen am 30. Juni 2022 nach Einzelplänen und Art des Dienst- oder Arbeitsvertragsverhältnisses im Beschäftigungsbereich Kernhaushalt (11) - Haushaltsrelevanter Personalbestand"/>
    <hyperlink ref="A30" location="'Tabelle 27'!A1" display="&#10;27. Zahl der Beschäftigten des Landes Niedersachsen am 30. Juni 2022 nach Landesbetrieben und Art des Dienst- oder Arbeitsvertragsverhältnisses im Beschäftigungsbereich Landesbetrieb (12, 13) - Stammpersonalbestand"/>
    <hyperlink ref="A31" location="'Tabelle 28'!A1" display="&#10;28. Zahl der Vollzeitäquivalente des Landes Niedersachsen am 30. Juni 2022 nach Landesbetrieben und Art des Dienst- oder Arbeitsvertragsverhältnisses im Beschäftigungsbereich Landesbetriebe (12, 13) - Stammpersonalbestand"/>
    <hyperlink ref="A32" location="'Tabelle 29'!A1" display="&#10;29. Zahl der Vollzeitäquivalente des Landes Niedersachsen am 30. Juni 2022 nach Landesbetrieben und Art des Dienst- oder Arbeitsvertragsverhältnisses im Beschäftigungsbereich Landesbetriebe (12, 13) - Haushaltsrelevanter Personalbestand"/>
    <hyperlink ref="A33" location="'Tabelle 30'!A1" display="&#10;30. Zahl der Beamtinnen und Beamten des Landes Niedersachsen am 30. Juni 2022 nach Einzelplänen und Laufbahn im Beschäftigungsbereich Kernhaushalt (11) - Stammpersonalbestand"/>
    <hyperlink ref="A34" location="'Tabelle 31'!A1" display="&#10;31. Zahl der Beamtinnen und Beamten des Landes Niedersachsen am 30. Juni 2022 nach Landesbetrieben und Laufbahn im Beschäftigungsbereich Landesbetriebe (12 , 13) - Stammpersonalbestand"/>
    <hyperlink ref="A35" location="'Tabelle 32'!A2" display="&#10;32. Zahl der Arbeitnehmerinnen und Arbeitnehmer des Landes Niedersachsen am 30. Juni 2022 nach Einzelplänen und Laufbahn im Beschäftigungsbereich Kernhaushalt (11) - Stammpersonalbestand"/>
    <hyperlink ref="A36" location="'Tabelle 33'!A2" display="&#10;33. Zahl der Arbeitnehmerinnen und Arbeitnehmer des Landes Niedersachsen am 30. Juni 2022 nach Landesbetrieben und Laufbahn im Beschäftigungsbereich Landesbetriebe (12, 13) - Stammpersonalbestand"/>
    <hyperlink ref="A37" location="'Tabelle 34'!A2" display="&#10;34. Zahl der Beamtinnen und Beamten des Landes Niedersachsen am 30. Juni 2022 nach Bezahlstruktur in den Beschäftigungsbereichen Kernhaushalt, Landesbetriebe und Ausgliederungen (11, 12, 13, 47) - Haushaltsrelevanter Personalbestand"/>
    <hyperlink ref="A38" location="'Tabelle 35'!A1" display="&#10;35. Zahl der Arbeitnehmerinnen und Arbeitnehmer des Landes Niedersachsen am 30. Juni 2022 nach Bezahlstruktur in den Beschäftigungsbereichen Kernhaushalt, Landesbetriebe und Ausgliederungen (11, 12, 13 und 47) - Haushaltsrelevanter Personalbestand"/>
    <hyperlink ref="A39" location="'Tabelle 36'!A1" display="&#10;36. Zahl der Beschäftigten des Landes Niedersachsen am 30. Juni 2022 nach Kapiteln, Dauer und Art des Dienst- oder Arbeitsvertragsverhältnisses im Beschäftigungsbereich Kernhaushalt (11) - Stammpersonalbestand "/>
    <hyperlink ref="A40" location="'Tabelle 37'!A1" display="&#10;37. Zahl der Beschäftigten des Landes Niedersachsen am 30. Juni 2022 nach Kapiteln und Altersklassen in den Beschäftigungsbereichen Kernhaushalt, Landesbetriebe und Ausgliederungen (11, 12, 13 und 47) - Stammpersonalbestand"/>
    <hyperlink ref="A41" location="'Tabelle 38'!A1" display="&#10;38. Zahl der Beschäftigten des Landes Niedersachsen am 30. Juni 2022 nach Kapiteln und prozentualer Anteil der Altersklassen in den Beschäftigungsbereichen Kernhaushalt, Landesbetriebe und Ausgliederungen (11, 12, 13 und 47) - Stammpersonalbestand"/>
    <hyperlink ref="A42" location="'Tabelle 39'!A1" display="&#10;39. Zahl der Beschäftigten des Landes Niedersachsen am 30. Juni 2022 nach Alter und Beschäftigungsbereichen in den Beschäftigungsbereichen Kernhaushalt, Landesbetriebe und Ausgliederungen (11, 12, 13 und 47) - Stammpersonalbestand"/>
    <hyperlink ref="A43" location="'Tabelle 40'!A1" display="&#10;40. Zahl der Beschäftigten des Landes Niedersachsen am 30. Juni 2022 nach Alter und Beschäftigungsbereichen in den Beschäftigungsbereichen Kernhaushalt, Landesbetriebe und Ausgliederungen (11, 12, 13 und 47) - Stammpersonalbestand der männlichen Beschäftigten"/>
    <hyperlink ref="A44" location="'Tabelle 41'!A1" display="&#10;41. Zahl der Beschäftigten des Landes Niedersachsen am 30. Juni 2022 nach Alter und Beschäftigungsbereichen in den Beschäftigungsbereichen Kernhaushalt, Landesbetriebe und Ausgliederungen (11, 12, 13 und 47) - Stammpersonalbestand der weiblichen Beschäftigten"/>
    <hyperlink ref="A45" location="'Tabelle 42'!A1" display="&#10;42. Zahl der Beschäftigten des Landes Niedersachsen am 30. Juni 2022 nach Alter, Umfang und Geschlecht in den Beschäftigungsbereichen Kernhaushalt, Landesbetriebe und Ausgliederungen (11, 12, 13 und 47) Haushaltsrelevanter Personalbestand und ohne Bezüge Beurlaubte"/>
    <hyperlink ref="A46" location="'Tabelle 43'!A1" display="&#10;43. Zahl der Beschäftigten des Landes Niedersachsen am 30. Juni 2022 nach Einzelplänen, Umfang und Geschlecht im Beschäftigungsbereich Ausgliederungen (47)"/>
    <hyperlink ref="A47" location="'Tabelle 44'!A1" display="&#10;44. Zahl der Beschäftigten des Landes Niedersachsen am 30. Juni 2022 nach Einzelplänen und Art des Dienst- oder Arbeitsvertragsverhältnisses im Beschäftigungsbereich Ausgliederungen (47) - Stammpersonalbestand"/>
    <hyperlink ref="A48" location="'Tabelle 45'!A1" display="&#10;45. Zahl der Vollzeitäquivalente des Landes Niedersachsen am 30. Juni 2022 nach Einzelplänen und Art des Dienst- oder Arbeitsvertragsverhältnisses im Beschäftigungsbereich Ausgliederungen (47) - Stammpersonalbestand"/>
    <hyperlink ref="A49" location="'Tabelle 46'!A1" display="&#10;46. Zahl der Beamtinnen und Beamten des Landes Niedersachsen am 30. Juni 2022 nach Einzelplänen und Laufbahn im Beschäftigungsbereich Ausgliederungen (47)"/>
    <hyperlink ref="A50" location="'Tabelle 47'!A1" display="&#10;47. Zahl der Arbeitnehmerinnen und Arbeitnehmer des Landes Niedersachsen am 30. Juni 2022 nach Einzelplänen und Laufbahn im Beschäftigungsbereich Ausgliederungen (47) - Stammpersonalbestand"/>
    <hyperlink ref="A51" location="'Tabelle 48'!A1" display="&#10;48. Zahl der Beschäftigten des Landes Niedersachsen am 30. Juni 2022 nach Kapiteln, Geschlecht und Dauer des Dienst- oder Arbeitsvertragsverhältnisses in den Beschäftigungsbereichen Kernhaushalt, Landesbetriebe und Ausgliederungen (11, 12, 13 und 47) - Beschäftigte insgesamt"/>
    <hyperlink ref="A52" location="'Tabelle 49_a'!A1" display="&#10;49 a. Zahl der Beschäftigten des Landes Niedersachsen am 30. Juni 2022 nach Einzelplänen und Ministerien, ausgewählten Besoldungsgruppen und Geschlecht im Beschäftigungsbereich Kernhaushalt (11) - Stammpersonalbestand ohne Lehrkräfte an Schulen und ohne ATZ"/>
    <hyperlink ref="A53" location="'Tabelle 49_b'!A1" display="&#10;49 b. Zahl der Beschäftigten des Landes Niedersachsen am 30. Juni 2022 nach Einzelplänen, ausgewählten Besoldungsgruppen und Geschlecht im Beschäftigungsbereich Landesbetriebe (12, 13) - Stammpersonalbestand ohne Lehrkräfte an Schulen und ohne ATZ"/>
    <hyperlink ref="A54" location="'Tabelle 50_a'!A1" display="&#10;50 a. Anteile der Beschäftigten des Landes Niedersachsen am 30. Juni 2022 nach Einzelplänen und Ministerien, ausgewählten Besoldungsgruppen und Geschlecht im Beschäftigungsbereich Kernhaushalt (11) - Stammpersonalbestand ohne Lehrkräfte an Schulen und ohne ATZ - in Prozent - "/>
    <hyperlink ref="A55" location="'Tabelle 50_b'!A1" display="&#10;50 b. Anteile der Beschäftigten des Landes Niedersachsen am 30. Juni 2022 nach Einzelplänen, ausgewählten Besoldungsgruppen und Geschlecht im Beschäftigungsbereich Landesbetriebe (12, 13) - Stammpersonalbestand ohne Lehrkräfte an Schulen und ohne ATZ - in Prozent - "/>
    <hyperlink ref="A56" location="'Tabelle 51'!A1" display="51. Altersabgänge des Landes in den nächsten fünf und zehn Jahren ab dem 30.06.2022 Beschäftigungsbereiche 11-13, 47 - Stammpersonalbestand nach Einzelplänen und nachgeordneten Behörden (Kapiteln)"/>
    <hyperlink ref="A57" location="'Tabelle 52'!A1" display="52. Altersabgänge des Landes in den nächsten fünf und zehn Jahren ab dem 30.06.2022 Beschäftigungsbereiche 11-13, 47 - Stammpersonalbestand nach Einzelplänen und nachgeordneten Behörden (Kapiteln) sowie Laufbahnen"/>
    <hyperlink ref="A59" location="'Tabelle I'!A1" display="&#10;I. Fluktuation des Stammpersonalbestandes innerhalb eines Jahres bis 30.06.2023 nach Einzelplänen"/>
    <hyperlink ref="A60" location="'Tabelle II'!A1" display="&#10;II. Grundfluktuation des Stammpersonalbestandes innerhalb eines Jahres bis 30.06.2023 nach Gründen, Geschlecht und Einzelplänen"/>
    <hyperlink ref="A61" location="'Tabelle III'!A1" display="&#10;III. Zusatzfluktuation des Stammpersonalbestands innerhalb eines Jahres bis 30.06.2023 nach Einzelplänen - Unterbrechungsgründe nach Unterbrechungsdauer und Geschlecht"/>
    <hyperlink ref="A62" location="'Tabelle IIIa'!A1" display="&#10;III a. Zusatzfluktuation des Stammpersonalbestands innerhalb eines Jahres bis 30.06.2023 nach Einzelplänen - Unterbrechungen insgesamt nach Geschlecht"/>
    <hyperlink ref="A63" location="'Tabelle IIIb'!A1" display="&#10;III b. Zusatzfluktuation des Stammpersonalbestands innerhalb eines Jahres bis 30.06.2023 nach Einzelplänen, Unterbrechungsdauer und Geschlecht - Unterbrechungsgrund: Elternzeit"/>
    <hyperlink ref="A64" location="'Tabelle IIIc'!A1" display="&#10;III c. Zusatzfluktuation des Stammpersonalbestands innerhalb eines Jahres bis 30.06.2023 nach Einzelplänen, Unterbrechungsdauer und Geschlecht - Unterbrechungsgrund: Sonderurlaub"/>
    <hyperlink ref="A65" location="'Tabelle IIId'!A1" display="&#10;III d. Zusatzfluktuation des Stammpersonalbestands innerhalb eines Jahres bis 30.06.2023 nach Einzelplänen, Unterbrechungsdauer und Geschlecht - Unterbrechungsgrund: aus familiären Gründen"/>
    <hyperlink ref="A66" location="'Tabelle IIIe'!A1" display="&#10;III e. Zusatzfluktuation des Stammpersonalbestands innerhalb eines Jahres bis 30.06.2023 nach Einzelplänen, Unterbrechungsdauer und Geschlecht - Unterbrechungsgrund: Rente auf Zeit"/>
    <hyperlink ref="A67" location="'Tabelle IIIf'!A1" display="&#10;III f. Zusatzfluktuation des Stammpersonalbestands innerhalb eines Jahres bis 30.06.2023 nach Einzelplänen, Unterbrechungsdauer und Geschlecht - Unterbrechungsgrund: sonstige Gründe"/>
    <hyperlink ref="A68" location="'Tabelle IV'!A1" display="&#10;IV. Mobilität des Stammpersonalbestandes innerhalb eines Jahres bis 30.06.2023 nach Einzelplänen"/>
  </hyperlink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5.85"/>
    <col collapsed="false" customWidth="true" hidden="false" outlineLevel="0" max="2" min="2" style="111" width="10.85"/>
    <col collapsed="false" customWidth="true" hidden="false" outlineLevel="0" max="11" min="3" style="111" width="10"/>
    <col collapsed="false" customWidth="true" hidden="false" outlineLevel="0" max="12" min="12" style="111" width="2"/>
    <col collapsed="false" customWidth="true" hidden="false" outlineLevel="0" max="13" min="13" style="111" width="8.29"/>
    <col collapsed="false" customWidth="false" hidden="false" outlineLevel="0" max="16384" min="14" style="111" width="11.43"/>
  </cols>
  <sheetData>
    <row r="1" s="114" customFormat="true" ht="12.75" hidden="false" customHeight="true" outlineLevel="0" collapsed="false">
      <c r="A1" s="38" t="s">
        <v>71</v>
      </c>
      <c r="B1" s="38"/>
      <c r="C1" s="38"/>
      <c r="D1" s="38"/>
      <c r="E1" s="38"/>
      <c r="F1" s="38"/>
      <c r="G1" s="38"/>
      <c r="H1" s="38"/>
      <c r="I1" s="38"/>
      <c r="J1" s="38"/>
      <c r="K1" s="38"/>
      <c r="L1" s="39" t="s">
        <v>1</v>
      </c>
    </row>
    <row r="2" s="114" customFormat="true" ht="36.75" hidden="false" customHeight="true" outlineLevel="0" collapsed="false">
      <c r="A2" s="115" t="s">
        <v>199</v>
      </c>
      <c r="B2" s="115"/>
      <c r="C2" s="115"/>
      <c r="D2" s="115"/>
      <c r="E2" s="115"/>
      <c r="F2" s="115"/>
      <c r="G2" s="115"/>
      <c r="H2" s="115"/>
      <c r="I2" s="115"/>
      <c r="J2" s="115"/>
      <c r="K2" s="115"/>
      <c r="L2" s="39" t="s">
        <v>1</v>
      </c>
      <c r="M2" s="116"/>
      <c r="N2" s="116"/>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117" customFormat="true" ht="12" hidden="false" customHeight="true" outlineLevel="0" collapsed="false">
      <c r="A4" s="46" t="s">
        <v>124</v>
      </c>
      <c r="B4" s="45" t="s">
        <v>200</v>
      </c>
      <c r="C4" s="45" t="s">
        <v>90</v>
      </c>
      <c r="D4" s="45"/>
      <c r="E4" s="45"/>
      <c r="F4" s="45"/>
      <c r="G4" s="45"/>
      <c r="H4" s="45"/>
      <c r="I4" s="44" t="s">
        <v>91</v>
      </c>
      <c r="J4" s="44"/>
      <c r="K4" s="44"/>
      <c r="L4" s="39" t="s">
        <v>1</v>
      </c>
    </row>
    <row r="5" s="117" customFormat="true" ht="12" hidden="false" customHeight="true" outlineLevel="0" collapsed="false">
      <c r="A5" s="46"/>
      <c r="B5" s="45"/>
      <c r="C5" s="46" t="s">
        <v>92</v>
      </c>
      <c r="D5" s="46"/>
      <c r="E5" s="46"/>
      <c r="F5" s="45" t="s">
        <v>93</v>
      </c>
      <c r="G5" s="45"/>
      <c r="H5" s="45"/>
      <c r="I5" s="44"/>
      <c r="J5" s="44"/>
      <c r="K5" s="44"/>
      <c r="L5" s="39" t="s">
        <v>1</v>
      </c>
    </row>
    <row r="6" s="117" customFormat="tru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s="117" customFormat="tru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28</v>
      </c>
      <c r="B8" s="50" t="s">
        <v>201</v>
      </c>
      <c r="C8" s="50" t="s">
        <v>100</v>
      </c>
      <c r="D8" s="50" t="s">
        <v>101</v>
      </c>
      <c r="E8" s="50" t="s">
        <v>102</v>
      </c>
      <c r="F8" s="50" t="s">
        <v>103</v>
      </c>
      <c r="G8" s="50" t="s">
        <v>104</v>
      </c>
      <c r="H8" s="50" t="s">
        <v>105</v>
      </c>
      <c r="I8" s="50" t="s">
        <v>106</v>
      </c>
      <c r="J8" s="50" t="s">
        <v>107</v>
      </c>
      <c r="K8" s="50" t="s">
        <v>108</v>
      </c>
      <c r="L8" s="39" t="s">
        <v>1</v>
      </c>
    </row>
    <row r="9" s="112" customFormat="true" ht="12" hidden="false" customHeight="true" outlineLevel="0" collapsed="false">
      <c r="A9" s="113" t="s">
        <v>202</v>
      </c>
      <c r="B9" s="64" t="s">
        <v>96</v>
      </c>
      <c r="C9" s="52" t="n">
        <v>47500</v>
      </c>
      <c r="D9" s="52" t="n">
        <v>74030</v>
      </c>
      <c r="E9" s="52" t="n">
        <v>121530</v>
      </c>
      <c r="F9" s="52" t="n">
        <v>12895</v>
      </c>
      <c r="G9" s="52" t="n">
        <v>25680</v>
      </c>
      <c r="H9" s="52" t="n">
        <v>38575</v>
      </c>
      <c r="I9" s="52" t="n">
        <v>60395</v>
      </c>
      <c r="J9" s="52" t="n">
        <v>99705</v>
      </c>
      <c r="K9" s="52" t="n">
        <v>160105</v>
      </c>
      <c r="L9" s="53" t="s">
        <v>1</v>
      </c>
      <c r="M9" s="118"/>
      <c r="N9" s="118"/>
      <c r="O9" s="118"/>
      <c r="P9" s="118"/>
      <c r="Q9" s="118"/>
      <c r="R9" s="118"/>
    </row>
    <row r="10" s="112" customFormat="true" ht="12" hidden="false" customHeight="true" outlineLevel="0" collapsed="false">
      <c r="A10" s="59" t="s">
        <v>202</v>
      </c>
      <c r="B10" s="64" t="s">
        <v>112</v>
      </c>
      <c r="C10" s="52" t="n">
        <v>47500</v>
      </c>
      <c r="D10" s="52" t="n">
        <v>74025</v>
      </c>
      <c r="E10" s="52" t="n">
        <v>121525</v>
      </c>
      <c r="F10" s="52" t="n">
        <v>9925</v>
      </c>
      <c r="G10" s="52" t="n">
        <v>18585</v>
      </c>
      <c r="H10" s="52" t="n">
        <v>28510</v>
      </c>
      <c r="I10" s="52" t="n">
        <v>57425</v>
      </c>
      <c r="J10" s="52" t="n">
        <v>92610</v>
      </c>
      <c r="K10" s="52" t="n">
        <v>150035</v>
      </c>
      <c r="L10" s="53" t="s">
        <v>1</v>
      </c>
      <c r="M10" s="118"/>
      <c r="N10" s="118"/>
      <c r="O10" s="118"/>
      <c r="P10" s="118"/>
      <c r="Q10" s="118"/>
      <c r="R10" s="118"/>
    </row>
    <row r="11" s="112" customFormat="true" ht="12" hidden="false" customHeight="true" outlineLevel="0" collapsed="false">
      <c r="A11" s="59" t="s">
        <v>202</v>
      </c>
      <c r="B11" s="119" t="s">
        <v>113</v>
      </c>
      <c r="C11" s="103" t="n">
        <v>0</v>
      </c>
      <c r="D11" s="103" t="n">
        <v>0</v>
      </c>
      <c r="E11" s="103" t="n">
        <v>5</v>
      </c>
      <c r="F11" s="103" t="n">
        <v>2970</v>
      </c>
      <c r="G11" s="103" t="n">
        <v>7095</v>
      </c>
      <c r="H11" s="103" t="n">
        <v>10065</v>
      </c>
      <c r="I11" s="103" t="n">
        <v>2975</v>
      </c>
      <c r="J11" s="103" t="n">
        <v>7095</v>
      </c>
      <c r="K11" s="103" t="n">
        <v>10070</v>
      </c>
      <c r="L11" s="53" t="s">
        <v>1</v>
      </c>
      <c r="M11" s="118"/>
      <c r="N11" s="118"/>
      <c r="O11" s="118"/>
      <c r="P11" s="118"/>
      <c r="Q11" s="118"/>
      <c r="R11" s="118"/>
    </row>
    <row r="12" s="112" customFormat="true" ht="12" hidden="false" customHeight="true" outlineLevel="0" collapsed="false">
      <c r="A12" s="120" t="s">
        <v>135</v>
      </c>
      <c r="B12" s="64" t="s">
        <v>96</v>
      </c>
      <c r="C12" s="52" t="n">
        <v>45</v>
      </c>
      <c r="D12" s="52" t="n">
        <v>30</v>
      </c>
      <c r="E12" s="52" t="n">
        <v>75</v>
      </c>
      <c r="F12" s="52" t="n">
        <v>60</v>
      </c>
      <c r="G12" s="52" t="n">
        <v>65</v>
      </c>
      <c r="H12" s="52" t="n">
        <v>125</v>
      </c>
      <c r="I12" s="52" t="n">
        <v>105</v>
      </c>
      <c r="J12" s="52" t="n">
        <v>95</v>
      </c>
      <c r="K12" s="52" t="n">
        <v>200</v>
      </c>
      <c r="L12" s="53" t="s">
        <v>1</v>
      </c>
      <c r="M12" s="118"/>
      <c r="N12" s="118"/>
      <c r="O12" s="118"/>
      <c r="P12" s="118"/>
      <c r="Q12" s="118"/>
      <c r="R12" s="118"/>
    </row>
    <row r="13" s="112" customFormat="true" ht="12" hidden="false" customHeight="true" outlineLevel="0" collapsed="false">
      <c r="A13" s="59" t="s">
        <v>135</v>
      </c>
      <c r="B13" s="64" t="s">
        <v>112</v>
      </c>
      <c r="C13" s="52" t="n">
        <v>45</v>
      </c>
      <c r="D13" s="52" t="n">
        <v>30</v>
      </c>
      <c r="E13" s="52" t="n">
        <v>75</v>
      </c>
      <c r="F13" s="52" t="n">
        <v>50</v>
      </c>
      <c r="G13" s="52" t="n">
        <v>55</v>
      </c>
      <c r="H13" s="52" t="n">
        <v>105</v>
      </c>
      <c r="I13" s="52" t="n">
        <v>95</v>
      </c>
      <c r="J13" s="52" t="n">
        <v>85</v>
      </c>
      <c r="K13" s="52" t="n">
        <v>180</v>
      </c>
      <c r="L13" s="53" t="s">
        <v>1</v>
      </c>
      <c r="M13" s="118"/>
      <c r="N13" s="118"/>
      <c r="O13" s="118"/>
      <c r="P13" s="118"/>
      <c r="Q13" s="118"/>
      <c r="R13" s="118"/>
    </row>
    <row r="14" s="112" customFormat="true" ht="12" hidden="false" customHeight="true" outlineLevel="0" collapsed="false">
      <c r="A14" s="59" t="s">
        <v>135</v>
      </c>
      <c r="B14" s="119" t="s">
        <v>113</v>
      </c>
      <c r="C14" s="103" t="n">
        <v>0</v>
      </c>
      <c r="D14" s="103" t="n">
        <v>0</v>
      </c>
      <c r="E14" s="103" t="n">
        <v>0</v>
      </c>
      <c r="F14" s="103" t="n">
        <v>10</v>
      </c>
      <c r="G14" s="103" t="n">
        <v>10</v>
      </c>
      <c r="H14" s="103" t="n">
        <v>20</v>
      </c>
      <c r="I14" s="103" t="n">
        <v>10</v>
      </c>
      <c r="J14" s="103" t="n">
        <v>10</v>
      </c>
      <c r="K14" s="103" t="n">
        <v>20</v>
      </c>
      <c r="L14" s="53" t="s">
        <v>1</v>
      </c>
      <c r="M14" s="118"/>
      <c r="N14" s="118"/>
      <c r="O14" s="118"/>
      <c r="P14" s="118"/>
      <c r="Q14" s="118"/>
      <c r="R14" s="118"/>
    </row>
    <row r="15" s="112" customFormat="true" ht="12" hidden="false" customHeight="true" outlineLevel="0" collapsed="false">
      <c r="A15" s="120" t="s">
        <v>136</v>
      </c>
      <c r="B15" s="64" t="s">
        <v>96</v>
      </c>
      <c r="C15" s="108" t="n">
        <v>85</v>
      </c>
      <c r="D15" s="108" t="n">
        <v>80</v>
      </c>
      <c r="E15" s="108" t="n">
        <v>165</v>
      </c>
      <c r="F15" s="108" t="n">
        <v>70</v>
      </c>
      <c r="G15" s="108" t="n">
        <v>145</v>
      </c>
      <c r="H15" s="108" t="n">
        <v>215</v>
      </c>
      <c r="I15" s="108" t="n">
        <v>155</v>
      </c>
      <c r="J15" s="108" t="n">
        <v>225</v>
      </c>
      <c r="K15" s="108" t="n">
        <v>380</v>
      </c>
      <c r="L15" s="53" t="s">
        <v>1</v>
      </c>
      <c r="M15" s="118"/>
      <c r="N15" s="118"/>
      <c r="O15" s="118"/>
      <c r="P15" s="118"/>
      <c r="Q15" s="118"/>
      <c r="R15" s="118"/>
    </row>
    <row r="16" s="112" customFormat="true" ht="12" hidden="false" customHeight="true" outlineLevel="0" collapsed="false">
      <c r="A16" s="59" t="s">
        <v>136</v>
      </c>
      <c r="B16" s="64" t="s">
        <v>112</v>
      </c>
      <c r="C16" s="52" t="n">
        <v>85</v>
      </c>
      <c r="D16" s="52" t="n">
        <v>80</v>
      </c>
      <c r="E16" s="52" t="n">
        <v>165</v>
      </c>
      <c r="F16" s="52" t="n">
        <v>60</v>
      </c>
      <c r="G16" s="52" t="n">
        <v>115</v>
      </c>
      <c r="H16" s="52" t="n">
        <v>175</v>
      </c>
      <c r="I16" s="52" t="n">
        <v>140</v>
      </c>
      <c r="J16" s="52" t="n">
        <v>195</v>
      </c>
      <c r="K16" s="52" t="n">
        <v>340</v>
      </c>
      <c r="L16" s="53" t="s">
        <v>1</v>
      </c>
      <c r="M16" s="118"/>
      <c r="N16" s="118"/>
      <c r="O16" s="118"/>
      <c r="P16" s="118"/>
      <c r="Q16" s="118"/>
      <c r="R16" s="118"/>
    </row>
    <row r="17" s="112" customFormat="true" ht="12" hidden="false" customHeight="true" outlineLevel="0" collapsed="false">
      <c r="A17" s="59" t="s">
        <v>136</v>
      </c>
      <c r="B17" s="119" t="s">
        <v>113</v>
      </c>
      <c r="C17" s="103" t="n">
        <v>0</v>
      </c>
      <c r="D17" s="103" t="n">
        <v>0</v>
      </c>
      <c r="E17" s="103" t="n">
        <v>0</v>
      </c>
      <c r="F17" s="103" t="n">
        <v>10</v>
      </c>
      <c r="G17" s="103" t="n">
        <v>30</v>
      </c>
      <c r="H17" s="103" t="n">
        <v>40</v>
      </c>
      <c r="I17" s="103" t="n">
        <v>10</v>
      </c>
      <c r="J17" s="103" t="n">
        <v>30</v>
      </c>
      <c r="K17" s="103" t="n">
        <v>40</v>
      </c>
      <c r="L17" s="53" t="s">
        <v>1</v>
      </c>
      <c r="M17" s="118"/>
      <c r="N17" s="118"/>
      <c r="O17" s="118"/>
      <c r="P17" s="118"/>
      <c r="Q17" s="118"/>
      <c r="R17" s="118"/>
    </row>
    <row r="18" s="112" customFormat="true" ht="12" hidden="false" customHeight="true" outlineLevel="0" collapsed="false">
      <c r="A18" s="120" t="s">
        <v>203</v>
      </c>
      <c r="B18" s="64" t="s">
        <v>96</v>
      </c>
      <c r="C18" s="108" t="n">
        <v>13745</v>
      </c>
      <c r="D18" s="108" t="n">
        <v>6945</v>
      </c>
      <c r="E18" s="108" t="n">
        <v>20690</v>
      </c>
      <c r="F18" s="108" t="n">
        <v>2890</v>
      </c>
      <c r="G18" s="108" t="n">
        <v>3630</v>
      </c>
      <c r="H18" s="108" t="n">
        <v>6520</v>
      </c>
      <c r="I18" s="108" t="n">
        <v>16635</v>
      </c>
      <c r="J18" s="108" t="n">
        <v>10575</v>
      </c>
      <c r="K18" s="108" t="n">
        <v>27210</v>
      </c>
      <c r="L18" s="53" t="s">
        <v>1</v>
      </c>
      <c r="M18" s="118"/>
      <c r="N18" s="118"/>
      <c r="O18" s="118"/>
      <c r="P18" s="118"/>
      <c r="Q18" s="118"/>
      <c r="R18" s="118"/>
    </row>
    <row r="19" s="112" customFormat="true" ht="12" hidden="false" customHeight="true" outlineLevel="0" collapsed="false">
      <c r="A19" s="59" t="s">
        <v>203</v>
      </c>
      <c r="B19" s="64" t="s">
        <v>112</v>
      </c>
      <c r="C19" s="52" t="n">
        <v>13740</v>
      </c>
      <c r="D19" s="52" t="n">
        <v>6945</v>
      </c>
      <c r="E19" s="52" t="n">
        <v>20685</v>
      </c>
      <c r="F19" s="52" t="n">
        <v>2435</v>
      </c>
      <c r="G19" s="52" t="n">
        <v>3020</v>
      </c>
      <c r="H19" s="52" t="n">
        <v>5455</v>
      </c>
      <c r="I19" s="52" t="n">
        <v>16175</v>
      </c>
      <c r="J19" s="52" t="n">
        <v>9960</v>
      </c>
      <c r="K19" s="52" t="n">
        <v>26140</v>
      </c>
      <c r="L19" s="53" t="s">
        <v>1</v>
      </c>
      <c r="M19" s="118"/>
      <c r="N19" s="118"/>
      <c r="O19" s="118"/>
      <c r="P19" s="118"/>
      <c r="Q19" s="118"/>
      <c r="R19" s="118"/>
    </row>
    <row r="20" s="112" customFormat="true" ht="12" hidden="false" customHeight="true" outlineLevel="0" collapsed="false">
      <c r="A20" s="59" t="s">
        <v>203</v>
      </c>
      <c r="B20" s="119" t="s">
        <v>113</v>
      </c>
      <c r="C20" s="103" t="n">
        <v>0</v>
      </c>
      <c r="D20" s="103" t="n">
        <v>0</v>
      </c>
      <c r="E20" s="103" t="n">
        <v>5</v>
      </c>
      <c r="F20" s="103" t="n">
        <v>455</v>
      </c>
      <c r="G20" s="103" t="n">
        <v>615</v>
      </c>
      <c r="H20" s="103" t="n">
        <v>1070</v>
      </c>
      <c r="I20" s="103" t="n">
        <v>460</v>
      </c>
      <c r="J20" s="103" t="n">
        <v>615</v>
      </c>
      <c r="K20" s="103" t="n">
        <v>1075</v>
      </c>
      <c r="L20" s="53" t="s">
        <v>1</v>
      </c>
      <c r="M20" s="118"/>
      <c r="N20" s="118"/>
      <c r="O20" s="118"/>
      <c r="P20" s="118"/>
      <c r="Q20" s="118"/>
      <c r="R20" s="118"/>
    </row>
    <row r="21" s="112" customFormat="true" ht="12" hidden="false" customHeight="true" outlineLevel="0" collapsed="false">
      <c r="A21" s="120" t="s">
        <v>138</v>
      </c>
      <c r="B21" s="64" t="s">
        <v>96</v>
      </c>
      <c r="C21" s="108" t="n">
        <v>4700</v>
      </c>
      <c r="D21" s="108" t="n">
        <v>5695</v>
      </c>
      <c r="E21" s="108" t="n">
        <v>10390</v>
      </c>
      <c r="F21" s="108" t="n">
        <v>1515</v>
      </c>
      <c r="G21" s="108" t="n">
        <v>2465</v>
      </c>
      <c r="H21" s="108" t="n">
        <v>3975</v>
      </c>
      <c r="I21" s="108" t="n">
        <v>6210</v>
      </c>
      <c r="J21" s="108" t="n">
        <v>8155</v>
      </c>
      <c r="K21" s="108" t="n">
        <v>14370</v>
      </c>
      <c r="L21" s="53" t="s">
        <v>1</v>
      </c>
      <c r="M21" s="118"/>
      <c r="N21" s="118"/>
      <c r="O21" s="118"/>
      <c r="P21" s="118"/>
      <c r="Q21" s="118"/>
      <c r="R21" s="118"/>
    </row>
    <row r="22" s="112" customFormat="true" ht="12" hidden="false" customHeight="true" outlineLevel="0" collapsed="false">
      <c r="A22" s="59" t="s">
        <v>138</v>
      </c>
      <c r="B22" s="64" t="s">
        <v>112</v>
      </c>
      <c r="C22" s="52" t="n">
        <v>4700</v>
      </c>
      <c r="D22" s="52" t="n">
        <v>5695</v>
      </c>
      <c r="E22" s="52" t="n">
        <v>10390</v>
      </c>
      <c r="F22" s="52" t="n">
        <v>1365</v>
      </c>
      <c r="G22" s="52" t="n">
        <v>2075</v>
      </c>
      <c r="H22" s="52" t="n">
        <v>3440</v>
      </c>
      <c r="I22" s="52" t="n">
        <v>6065</v>
      </c>
      <c r="J22" s="52" t="n">
        <v>7765</v>
      </c>
      <c r="K22" s="52" t="n">
        <v>13830</v>
      </c>
      <c r="L22" s="53" t="s">
        <v>1</v>
      </c>
      <c r="M22" s="118"/>
      <c r="N22" s="118"/>
      <c r="O22" s="118"/>
      <c r="P22" s="118"/>
      <c r="Q22" s="118"/>
      <c r="R22" s="118"/>
    </row>
    <row r="23" s="112" customFormat="true" ht="12" hidden="false" customHeight="true" outlineLevel="0" collapsed="false">
      <c r="A23" s="59" t="s">
        <v>138</v>
      </c>
      <c r="B23" s="119" t="s">
        <v>113</v>
      </c>
      <c r="C23" s="103" t="n">
        <v>0</v>
      </c>
      <c r="D23" s="103" t="n">
        <v>0</v>
      </c>
      <c r="E23" s="103" t="n">
        <v>0</v>
      </c>
      <c r="F23" s="103" t="n">
        <v>145</v>
      </c>
      <c r="G23" s="103" t="n">
        <v>390</v>
      </c>
      <c r="H23" s="103" t="n">
        <v>535</v>
      </c>
      <c r="I23" s="103" t="n">
        <v>145</v>
      </c>
      <c r="J23" s="103" t="n">
        <v>390</v>
      </c>
      <c r="K23" s="103" t="n">
        <v>535</v>
      </c>
      <c r="L23" s="53" t="s">
        <v>1</v>
      </c>
      <c r="M23" s="118"/>
      <c r="N23" s="118"/>
      <c r="O23" s="118"/>
      <c r="P23" s="118"/>
      <c r="Q23" s="118"/>
      <c r="R23" s="118"/>
    </row>
    <row r="24" s="112" customFormat="true" ht="19.5" hidden="false" customHeight="true" outlineLevel="0" collapsed="false">
      <c r="A24" s="88" t="s">
        <v>139</v>
      </c>
      <c r="B24" s="64" t="s">
        <v>96</v>
      </c>
      <c r="C24" s="108" t="n">
        <v>265</v>
      </c>
      <c r="D24" s="108" t="n">
        <v>490</v>
      </c>
      <c r="E24" s="108" t="n">
        <v>755</v>
      </c>
      <c r="F24" s="108" t="n">
        <v>360</v>
      </c>
      <c r="G24" s="108" t="n">
        <v>885</v>
      </c>
      <c r="H24" s="108" t="n">
        <v>1250</v>
      </c>
      <c r="I24" s="108" t="n">
        <v>625</v>
      </c>
      <c r="J24" s="108" t="n">
        <v>1375</v>
      </c>
      <c r="K24" s="108" t="n">
        <v>2000</v>
      </c>
      <c r="L24" s="53" t="s">
        <v>1</v>
      </c>
      <c r="M24" s="118"/>
      <c r="N24" s="118"/>
      <c r="O24" s="118"/>
      <c r="P24" s="118"/>
      <c r="Q24" s="118"/>
      <c r="R24" s="118"/>
    </row>
    <row r="25" s="112" customFormat="true" ht="12" hidden="false" customHeight="true" outlineLevel="0" collapsed="false">
      <c r="A25" s="59" t="s">
        <v>204</v>
      </c>
      <c r="B25" s="64" t="s">
        <v>112</v>
      </c>
      <c r="C25" s="52" t="n">
        <v>265</v>
      </c>
      <c r="D25" s="52" t="n">
        <v>490</v>
      </c>
      <c r="E25" s="52" t="n">
        <v>755</v>
      </c>
      <c r="F25" s="52" t="n">
        <v>300</v>
      </c>
      <c r="G25" s="52" t="n">
        <v>755</v>
      </c>
      <c r="H25" s="52" t="n">
        <v>1055</v>
      </c>
      <c r="I25" s="52" t="n">
        <v>565</v>
      </c>
      <c r="J25" s="52" t="n">
        <v>1245</v>
      </c>
      <c r="K25" s="52" t="n">
        <v>1810</v>
      </c>
      <c r="L25" s="53" t="s">
        <v>1</v>
      </c>
      <c r="M25" s="118"/>
      <c r="N25" s="118"/>
      <c r="O25" s="118"/>
      <c r="P25" s="118"/>
      <c r="Q25" s="118"/>
      <c r="R25" s="118"/>
    </row>
    <row r="26" s="112" customFormat="true" ht="12" hidden="false" customHeight="true" outlineLevel="0" collapsed="false">
      <c r="A26" s="59" t="s">
        <v>204</v>
      </c>
      <c r="B26" s="119" t="s">
        <v>113</v>
      </c>
      <c r="C26" s="103" t="n">
        <v>0</v>
      </c>
      <c r="D26" s="103" t="n">
        <v>0</v>
      </c>
      <c r="E26" s="103" t="n">
        <v>0</v>
      </c>
      <c r="F26" s="103" t="n">
        <v>60</v>
      </c>
      <c r="G26" s="103" t="n">
        <v>135</v>
      </c>
      <c r="H26" s="103" t="n">
        <v>190</v>
      </c>
      <c r="I26" s="103" t="n">
        <v>60</v>
      </c>
      <c r="J26" s="103" t="n">
        <v>135</v>
      </c>
      <c r="K26" s="103" t="n">
        <v>190</v>
      </c>
      <c r="L26" s="53" t="s">
        <v>1</v>
      </c>
      <c r="M26" s="118"/>
      <c r="N26" s="118"/>
      <c r="O26" s="118"/>
      <c r="P26" s="118"/>
      <c r="Q26" s="118"/>
      <c r="R26" s="118"/>
    </row>
    <row r="27" s="112" customFormat="true" ht="19.5" hidden="false" customHeight="true" outlineLevel="0" collapsed="false">
      <c r="A27" s="120" t="s">
        <v>205</v>
      </c>
      <c r="B27" s="64" t="s">
        <v>96</v>
      </c>
      <c r="C27" s="108" t="n">
        <v>110</v>
      </c>
      <c r="D27" s="108" t="n">
        <v>140</v>
      </c>
      <c r="E27" s="108" t="n">
        <v>250</v>
      </c>
      <c r="F27" s="108" t="n">
        <v>330</v>
      </c>
      <c r="G27" s="108" t="n">
        <v>530</v>
      </c>
      <c r="H27" s="108" t="n">
        <v>860</v>
      </c>
      <c r="I27" s="108" t="n">
        <v>440</v>
      </c>
      <c r="J27" s="108" t="n">
        <v>670</v>
      </c>
      <c r="K27" s="108" t="n">
        <v>1110</v>
      </c>
      <c r="L27" s="53" t="s">
        <v>1</v>
      </c>
      <c r="M27" s="118"/>
      <c r="N27" s="118"/>
      <c r="O27" s="118"/>
      <c r="P27" s="118"/>
      <c r="Q27" s="118"/>
      <c r="R27" s="118"/>
    </row>
    <row r="28" s="112" customFormat="true" ht="12" hidden="false" customHeight="true" outlineLevel="0" collapsed="false">
      <c r="A28" s="59" t="s">
        <v>205</v>
      </c>
      <c r="B28" s="64" t="s">
        <v>112</v>
      </c>
      <c r="C28" s="52" t="n">
        <v>110</v>
      </c>
      <c r="D28" s="52" t="n">
        <v>140</v>
      </c>
      <c r="E28" s="52" t="n">
        <v>250</v>
      </c>
      <c r="F28" s="52" t="n">
        <v>235</v>
      </c>
      <c r="G28" s="52" t="n">
        <v>380</v>
      </c>
      <c r="H28" s="52" t="n">
        <v>615</v>
      </c>
      <c r="I28" s="52" t="n">
        <v>345</v>
      </c>
      <c r="J28" s="52" t="n">
        <v>520</v>
      </c>
      <c r="K28" s="52" t="n">
        <v>865</v>
      </c>
      <c r="L28" s="53" t="s">
        <v>1</v>
      </c>
      <c r="M28" s="118"/>
      <c r="N28" s="118"/>
      <c r="O28" s="118"/>
      <c r="P28" s="118"/>
      <c r="Q28" s="118"/>
      <c r="R28" s="118"/>
    </row>
    <row r="29" s="112" customFormat="true" ht="12" hidden="false" customHeight="true" outlineLevel="0" collapsed="false">
      <c r="A29" s="59" t="s">
        <v>205</v>
      </c>
      <c r="B29" s="119" t="s">
        <v>113</v>
      </c>
      <c r="C29" s="103" t="n">
        <v>0</v>
      </c>
      <c r="D29" s="103" t="n">
        <v>0</v>
      </c>
      <c r="E29" s="103" t="n">
        <v>0</v>
      </c>
      <c r="F29" s="103" t="n">
        <v>95</v>
      </c>
      <c r="G29" s="103" t="n">
        <v>150</v>
      </c>
      <c r="H29" s="103" t="n">
        <v>245</v>
      </c>
      <c r="I29" s="103" t="n">
        <v>95</v>
      </c>
      <c r="J29" s="103" t="n">
        <v>150</v>
      </c>
      <c r="K29" s="103" t="n">
        <v>245</v>
      </c>
      <c r="L29" s="53" t="s">
        <v>1</v>
      </c>
      <c r="M29" s="118"/>
      <c r="N29" s="118"/>
      <c r="O29" s="118"/>
      <c r="P29" s="118"/>
      <c r="Q29" s="118"/>
      <c r="R29" s="118"/>
    </row>
    <row r="30" s="112" customFormat="true" ht="12" hidden="false" customHeight="true" outlineLevel="0" collapsed="false">
      <c r="A30" s="120" t="s">
        <v>142</v>
      </c>
      <c r="B30" s="64" t="s">
        <v>96</v>
      </c>
      <c r="C30" s="108" t="n">
        <v>21760</v>
      </c>
      <c r="D30" s="108" t="n">
        <v>53430</v>
      </c>
      <c r="E30" s="108" t="n">
        <v>75190</v>
      </c>
      <c r="F30" s="108" t="n">
        <v>4205</v>
      </c>
      <c r="G30" s="108" t="n">
        <v>12940</v>
      </c>
      <c r="H30" s="108" t="n">
        <v>17145</v>
      </c>
      <c r="I30" s="108" t="n">
        <v>25965</v>
      </c>
      <c r="J30" s="108" t="n">
        <v>66370</v>
      </c>
      <c r="K30" s="108" t="n">
        <v>92340</v>
      </c>
      <c r="L30" s="53" t="s">
        <v>1</v>
      </c>
      <c r="M30" s="118"/>
      <c r="N30" s="118"/>
      <c r="O30" s="118"/>
      <c r="P30" s="118"/>
      <c r="Q30" s="118"/>
      <c r="R30" s="118"/>
    </row>
    <row r="31" s="112" customFormat="true" ht="12" hidden="false" customHeight="true" outlineLevel="0" collapsed="false">
      <c r="A31" s="59" t="s">
        <v>142</v>
      </c>
      <c r="B31" s="64" t="s">
        <v>112</v>
      </c>
      <c r="C31" s="52" t="n">
        <v>21760</v>
      </c>
      <c r="D31" s="52" t="n">
        <v>53430</v>
      </c>
      <c r="E31" s="52" t="n">
        <v>75190</v>
      </c>
      <c r="F31" s="52" t="n">
        <v>2600</v>
      </c>
      <c r="G31" s="52" t="n">
        <v>8060</v>
      </c>
      <c r="H31" s="52" t="n">
        <v>10660</v>
      </c>
      <c r="I31" s="52" t="n">
        <v>24360</v>
      </c>
      <c r="J31" s="52" t="n">
        <v>61490</v>
      </c>
      <c r="K31" s="52" t="n">
        <v>85850</v>
      </c>
      <c r="L31" s="53" t="s">
        <v>1</v>
      </c>
      <c r="M31" s="118"/>
      <c r="N31" s="118"/>
      <c r="O31" s="118"/>
      <c r="P31" s="118"/>
      <c r="Q31" s="118"/>
      <c r="R31" s="118"/>
    </row>
    <row r="32" s="112" customFormat="true" ht="12" hidden="false" customHeight="true" outlineLevel="0" collapsed="false">
      <c r="A32" s="59" t="s">
        <v>142</v>
      </c>
      <c r="B32" s="119" t="s">
        <v>113</v>
      </c>
      <c r="C32" s="103" t="n">
        <v>0</v>
      </c>
      <c r="D32" s="103" t="n">
        <v>0</v>
      </c>
      <c r="E32" s="103" t="n">
        <v>0</v>
      </c>
      <c r="F32" s="103" t="n">
        <v>1610</v>
      </c>
      <c r="G32" s="103" t="n">
        <v>4880</v>
      </c>
      <c r="H32" s="103" t="n">
        <v>6490</v>
      </c>
      <c r="I32" s="103" t="n">
        <v>1610</v>
      </c>
      <c r="J32" s="103" t="n">
        <v>4880</v>
      </c>
      <c r="K32" s="103" t="n">
        <v>6490</v>
      </c>
      <c r="L32" s="53" t="s">
        <v>1</v>
      </c>
      <c r="M32" s="118"/>
      <c r="N32" s="118"/>
      <c r="O32" s="118"/>
      <c r="P32" s="118"/>
      <c r="Q32" s="118"/>
      <c r="R32" s="118"/>
    </row>
    <row r="33" s="112" customFormat="true" ht="21" hidden="false" customHeight="true" outlineLevel="0" collapsed="false">
      <c r="A33" s="88" t="s">
        <v>143</v>
      </c>
      <c r="B33" s="64" t="s">
        <v>96</v>
      </c>
      <c r="C33" s="108" t="n">
        <v>405</v>
      </c>
      <c r="D33" s="108" t="n">
        <v>315</v>
      </c>
      <c r="E33" s="108" t="n">
        <v>715</v>
      </c>
      <c r="F33" s="108" t="n">
        <v>1770</v>
      </c>
      <c r="G33" s="108" t="n">
        <v>705</v>
      </c>
      <c r="H33" s="108" t="n">
        <v>2475</v>
      </c>
      <c r="I33" s="108" t="n">
        <v>2170</v>
      </c>
      <c r="J33" s="108" t="n">
        <v>1020</v>
      </c>
      <c r="K33" s="108" t="n">
        <v>3190</v>
      </c>
      <c r="L33" s="53" t="s">
        <v>1</v>
      </c>
      <c r="M33" s="118"/>
      <c r="N33" s="118"/>
      <c r="O33" s="118"/>
      <c r="P33" s="118"/>
      <c r="Q33" s="118"/>
      <c r="R33" s="118"/>
    </row>
    <row r="34" s="112" customFormat="true" ht="12" hidden="false" customHeight="true" outlineLevel="0" collapsed="false">
      <c r="A34" s="59" t="s">
        <v>206</v>
      </c>
      <c r="B34" s="64" t="s">
        <v>112</v>
      </c>
      <c r="C34" s="52" t="n">
        <v>405</v>
      </c>
      <c r="D34" s="52" t="n">
        <v>315</v>
      </c>
      <c r="E34" s="52" t="n">
        <v>715</v>
      </c>
      <c r="F34" s="52" t="n">
        <v>1575</v>
      </c>
      <c r="G34" s="52" t="n">
        <v>625</v>
      </c>
      <c r="H34" s="52" t="n">
        <v>2200</v>
      </c>
      <c r="I34" s="52" t="n">
        <v>1980</v>
      </c>
      <c r="J34" s="52" t="n">
        <v>940</v>
      </c>
      <c r="K34" s="52" t="n">
        <v>2920</v>
      </c>
      <c r="L34" s="53" t="s">
        <v>1</v>
      </c>
      <c r="M34" s="118"/>
      <c r="N34" s="118"/>
      <c r="O34" s="118"/>
      <c r="P34" s="118"/>
      <c r="Q34" s="118"/>
      <c r="R34" s="118"/>
    </row>
    <row r="35" s="112" customFormat="true" ht="12" hidden="false" customHeight="true" outlineLevel="0" collapsed="false">
      <c r="A35" s="59" t="s">
        <v>206</v>
      </c>
      <c r="B35" s="119" t="s">
        <v>113</v>
      </c>
      <c r="C35" s="103" t="n">
        <v>0</v>
      </c>
      <c r="D35" s="103" t="n">
        <v>0</v>
      </c>
      <c r="E35" s="103" t="n">
        <v>0</v>
      </c>
      <c r="F35" s="103" t="n">
        <v>195</v>
      </c>
      <c r="G35" s="103" t="n">
        <v>80</v>
      </c>
      <c r="H35" s="103" t="n">
        <v>270</v>
      </c>
      <c r="I35" s="103" t="n">
        <v>195</v>
      </c>
      <c r="J35" s="103" t="n">
        <v>80</v>
      </c>
      <c r="K35" s="103" t="n">
        <v>270</v>
      </c>
      <c r="L35" s="53" t="s">
        <v>1</v>
      </c>
      <c r="M35" s="118"/>
      <c r="N35" s="118"/>
      <c r="O35" s="118"/>
      <c r="P35" s="118"/>
      <c r="Q35" s="118"/>
      <c r="R35" s="118"/>
    </row>
    <row r="36" s="112" customFormat="true" ht="19.5" hidden="false" customHeight="true" outlineLevel="0" collapsed="false">
      <c r="A36" s="120" t="s">
        <v>207</v>
      </c>
      <c r="B36" s="64" t="s">
        <v>96</v>
      </c>
      <c r="C36" s="108" t="n">
        <v>385</v>
      </c>
      <c r="D36" s="108" t="n">
        <v>340</v>
      </c>
      <c r="E36" s="108" t="n">
        <v>725</v>
      </c>
      <c r="F36" s="108" t="n">
        <v>605</v>
      </c>
      <c r="G36" s="108" t="n">
        <v>890</v>
      </c>
      <c r="H36" s="108" t="n">
        <v>1495</v>
      </c>
      <c r="I36" s="108" t="n">
        <v>990</v>
      </c>
      <c r="J36" s="108" t="n">
        <v>1230</v>
      </c>
      <c r="K36" s="108" t="n">
        <v>2220</v>
      </c>
      <c r="L36" s="53" t="s">
        <v>1</v>
      </c>
      <c r="M36" s="118"/>
      <c r="N36" s="118"/>
      <c r="O36" s="118"/>
      <c r="P36" s="118"/>
      <c r="Q36" s="118"/>
      <c r="R36" s="118"/>
    </row>
    <row r="37" s="112" customFormat="true" ht="12" hidden="false" customHeight="true" outlineLevel="0" collapsed="false">
      <c r="A37" s="59" t="s">
        <v>207</v>
      </c>
      <c r="B37" s="64" t="s">
        <v>112</v>
      </c>
      <c r="C37" s="52" t="n">
        <v>385</v>
      </c>
      <c r="D37" s="52" t="n">
        <v>340</v>
      </c>
      <c r="E37" s="52" t="n">
        <v>725</v>
      </c>
      <c r="F37" s="52" t="n">
        <v>460</v>
      </c>
      <c r="G37" s="52" t="n">
        <v>695</v>
      </c>
      <c r="H37" s="52" t="n">
        <v>1160</v>
      </c>
      <c r="I37" s="52" t="n">
        <v>845</v>
      </c>
      <c r="J37" s="52" t="n">
        <v>1040</v>
      </c>
      <c r="K37" s="52" t="n">
        <v>1885</v>
      </c>
      <c r="L37" s="53" t="s">
        <v>1</v>
      </c>
      <c r="M37" s="118"/>
      <c r="N37" s="118"/>
      <c r="O37" s="118"/>
      <c r="P37" s="118"/>
      <c r="Q37" s="118"/>
      <c r="R37" s="118"/>
    </row>
    <row r="38" s="112" customFormat="true" ht="12" hidden="false" customHeight="true" outlineLevel="0" collapsed="false">
      <c r="A38" s="59" t="s">
        <v>207</v>
      </c>
      <c r="B38" s="64" t="s">
        <v>113</v>
      </c>
      <c r="C38" s="52" t="n">
        <v>0</v>
      </c>
      <c r="D38" s="52" t="n">
        <v>0</v>
      </c>
      <c r="E38" s="52" t="n">
        <v>0</v>
      </c>
      <c r="F38" s="52" t="n">
        <v>145</v>
      </c>
      <c r="G38" s="52" t="n">
        <v>190</v>
      </c>
      <c r="H38" s="52" t="n">
        <v>335</v>
      </c>
      <c r="I38" s="52" t="n">
        <v>145</v>
      </c>
      <c r="J38" s="52" t="n">
        <v>190</v>
      </c>
      <c r="K38" s="52" t="n">
        <v>335</v>
      </c>
      <c r="L38" s="53" t="s">
        <v>1</v>
      </c>
      <c r="M38" s="118"/>
      <c r="N38" s="118"/>
      <c r="O38" s="118"/>
      <c r="P38" s="118"/>
      <c r="Q38" s="118"/>
      <c r="R38" s="118"/>
    </row>
    <row r="39" s="112" customFormat="true" ht="12" hidden="false" customHeight="true" outlineLevel="0" collapsed="false">
      <c r="A39" s="120" t="s">
        <v>146</v>
      </c>
      <c r="B39" s="121" t="s">
        <v>96</v>
      </c>
      <c r="C39" s="108" t="n">
        <v>5440</v>
      </c>
      <c r="D39" s="108" t="n">
        <v>6135</v>
      </c>
      <c r="E39" s="108" t="n">
        <v>11575</v>
      </c>
      <c r="F39" s="108" t="n">
        <v>700</v>
      </c>
      <c r="G39" s="108" t="n">
        <v>2900</v>
      </c>
      <c r="H39" s="108" t="n">
        <v>3595</v>
      </c>
      <c r="I39" s="108" t="n">
        <v>6140</v>
      </c>
      <c r="J39" s="108" t="n">
        <v>9030</v>
      </c>
      <c r="K39" s="108" t="n">
        <v>15170</v>
      </c>
      <c r="L39" s="53" t="s">
        <v>1</v>
      </c>
      <c r="M39" s="118"/>
      <c r="N39" s="118"/>
      <c r="O39" s="118"/>
      <c r="P39" s="118"/>
      <c r="Q39" s="118"/>
      <c r="R39" s="118"/>
    </row>
    <row r="40" s="112" customFormat="true" ht="12" hidden="false" customHeight="true" outlineLevel="0" collapsed="false">
      <c r="A40" s="59" t="s">
        <v>146</v>
      </c>
      <c r="B40" s="64" t="s">
        <v>112</v>
      </c>
      <c r="C40" s="52" t="n">
        <v>5440</v>
      </c>
      <c r="D40" s="52" t="n">
        <v>6135</v>
      </c>
      <c r="E40" s="52" t="n">
        <v>11575</v>
      </c>
      <c r="F40" s="52" t="n">
        <v>530</v>
      </c>
      <c r="G40" s="52" t="n">
        <v>2395</v>
      </c>
      <c r="H40" s="52" t="n">
        <v>2925</v>
      </c>
      <c r="I40" s="52" t="n">
        <v>5970</v>
      </c>
      <c r="J40" s="52" t="n">
        <v>8530</v>
      </c>
      <c r="K40" s="52" t="n">
        <v>14500</v>
      </c>
      <c r="L40" s="53" t="s">
        <v>1</v>
      </c>
      <c r="M40" s="118"/>
      <c r="N40" s="118"/>
      <c r="O40" s="118"/>
      <c r="P40" s="118"/>
      <c r="Q40" s="118"/>
      <c r="R40" s="118"/>
    </row>
    <row r="41" s="112" customFormat="true" ht="12" hidden="false" customHeight="true" outlineLevel="0" collapsed="false">
      <c r="A41" s="59" t="s">
        <v>146</v>
      </c>
      <c r="B41" s="119" t="s">
        <v>113</v>
      </c>
      <c r="C41" s="103" t="n">
        <v>0</v>
      </c>
      <c r="D41" s="103" t="n">
        <v>0</v>
      </c>
      <c r="E41" s="103" t="n">
        <v>0</v>
      </c>
      <c r="F41" s="103" t="n">
        <v>170</v>
      </c>
      <c r="G41" s="103" t="n">
        <v>505</v>
      </c>
      <c r="H41" s="103" t="n">
        <v>670</v>
      </c>
      <c r="I41" s="103" t="n">
        <v>170</v>
      </c>
      <c r="J41" s="103" t="n">
        <v>505</v>
      </c>
      <c r="K41" s="103" t="n">
        <v>670</v>
      </c>
      <c r="L41" s="53" t="s">
        <v>1</v>
      </c>
      <c r="M41" s="118"/>
      <c r="N41" s="118"/>
      <c r="O41" s="118"/>
      <c r="P41" s="118"/>
      <c r="Q41" s="118"/>
      <c r="R41" s="118"/>
    </row>
    <row r="42" s="112" customFormat="true" ht="12" hidden="false" customHeight="true" outlineLevel="0" collapsed="false">
      <c r="A42" s="120" t="s">
        <v>147</v>
      </c>
      <c r="B42" s="64" t="s">
        <v>96</v>
      </c>
      <c r="C42" s="108" t="n">
        <v>100</v>
      </c>
      <c r="D42" s="108" t="n">
        <v>80</v>
      </c>
      <c r="E42" s="108" t="n">
        <v>180</v>
      </c>
      <c r="F42" s="108" t="n">
        <v>5</v>
      </c>
      <c r="G42" s="108" t="n">
        <v>20</v>
      </c>
      <c r="H42" s="108" t="n">
        <v>20</v>
      </c>
      <c r="I42" s="108" t="n">
        <v>105</v>
      </c>
      <c r="J42" s="108" t="n">
        <v>95</v>
      </c>
      <c r="K42" s="108" t="n">
        <v>200</v>
      </c>
      <c r="L42" s="53" t="s">
        <v>1</v>
      </c>
      <c r="M42" s="118"/>
      <c r="N42" s="118"/>
      <c r="O42" s="118"/>
      <c r="P42" s="118"/>
      <c r="Q42" s="118"/>
      <c r="R42" s="118"/>
    </row>
    <row r="43" s="112" customFormat="true" ht="12" hidden="false" customHeight="true" outlineLevel="0" collapsed="false">
      <c r="A43" s="59" t="s">
        <v>147</v>
      </c>
      <c r="B43" s="64" t="s">
        <v>112</v>
      </c>
      <c r="C43" s="52" t="n">
        <v>100</v>
      </c>
      <c r="D43" s="52" t="n">
        <v>80</v>
      </c>
      <c r="E43" s="52" t="n">
        <v>180</v>
      </c>
      <c r="F43" s="52" t="n">
        <v>5</v>
      </c>
      <c r="G43" s="52" t="n">
        <v>15</v>
      </c>
      <c r="H43" s="52" t="n">
        <v>20</v>
      </c>
      <c r="I43" s="52" t="n">
        <v>105</v>
      </c>
      <c r="J43" s="52" t="n">
        <v>95</v>
      </c>
      <c r="K43" s="52" t="n">
        <v>195</v>
      </c>
      <c r="L43" s="53" t="s">
        <v>1</v>
      </c>
      <c r="M43" s="118"/>
      <c r="N43" s="118"/>
      <c r="O43" s="118"/>
      <c r="P43" s="118"/>
      <c r="Q43" s="118"/>
      <c r="R43" s="118"/>
    </row>
    <row r="44" s="112" customFormat="true" ht="12" hidden="false" customHeight="true" outlineLevel="0" collapsed="false">
      <c r="A44" s="59" t="s">
        <v>147</v>
      </c>
      <c r="B44" s="119" t="s">
        <v>113</v>
      </c>
      <c r="C44" s="52" t="n">
        <v>0</v>
      </c>
      <c r="D44" s="52" t="n">
        <v>0</v>
      </c>
      <c r="E44" s="52" t="n">
        <v>0</v>
      </c>
      <c r="F44" s="52" t="n">
        <v>0</v>
      </c>
      <c r="G44" s="52" t="n">
        <v>0</v>
      </c>
      <c r="H44" s="52" t="n">
        <v>5</v>
      </c>
      <c r="I44" s="52" t="n">
        <v>0</v>
      </c>
      <c r="J44" s="52" t="n">
        <v>0</v>
      </c>
      <c r="K44" s="52" t="n">
        <v>5</v>
      </c>
      <c r="L44" s="53" t="s">
        <v>1</v>
      </c>
      <c r="M44" s="118"/>
      <c r="N44" s="118"/>
      <c r="O44" s="118"/>
      <c r="P44" s="118"/>
      <c r="Q44" s="118"/>
      <c r="R44" s="118"/>
    </row>
    <row r="45" s="112" customFormat="true" ht="19.5" hidden="false" customHeight="true" outlineLevel="0" collapsed="false">
      <c r="A45" s="88" t="s">
        <v>148</v>
      </c>
      <c r="B45" s="64" t="s">
        <v>96</v>
      </c>
      <c r="C45" s="108" t="n">
        <v>395</v>
      </c>
      <c r="D45" s="108" t="n">
        <v>280</v>
      </c>
      <c r="E45" s="108" t="n">
        <v>675</v>
      </c>
      <c r="F45" s="108" t="n">
        <v>335</v>
      </c>
      <c r="G45" s="108" t="n">
        <v>415</v>
      </c>
      <c r="H45" s="108" t="n">
        <v>750</v>
      </c>
      <c r="I45" s="108" t="n">
        <v>730</v>
      </c>
      <c r="J45" s="108" t="n">
        <v>695</v>
      </c>
      <c r="K45" s="108" t="n">
        <v>1425</v>
      </c>
      <c r="L45" s="53" t="s">
        <v>1</v>
      </c>
      <c r="M45" s="118"/>
      <c r="N45" s="118"/>
      <c r="O45" s="118"/>
      <c r="P45" s="118"/>
      <c r="Q45" s="118"/>
      <c r="R45" s="118"/>
    </row>
    <row r="46" s="112" customFormat="true" ht="12" hidden="false" customHeight="true" outlineLevel="0" collapsed="false">
      <c r="A46" s="59" t="s">
        <v>208</v>
      </c>
      <c r="B46" s="64" t="s">
        <v>112</v>
      </c>
      <c r="C46" s="52" t="n">
        <v>395</v>
      </c>
      <c r="D46" s="52" t="n">
        <v>280</v>
      </c>
      <c r="E46" s="52" t="n">
        <v>675</v>
      </c>
      <c r="F46" s="52" t="n">
        <v>265</v>
      </c>
      <c r="G46" s="52" t="n">
        <v>310</v>
      </c>
      <c r="H46" s="52" t="n">
        <v>575</v>
      </c>
      <c r="I46" s="52" t="n">
        <v>660</v>
      </c>
      <c r="J46" s="52" t="n">
        <v>590</v>
      </c>
      <c r="K46" s="52" t="n">
        <v>1250</v>
      </c>
      <c r="L46" s="53" t="s">
        <v>1</v>
      </c>
      <c r="M46" s="118"/>
      <c r="N46" s="118"/>
      <c r="O46" s="118"/>
      <c r="P46" s="118"/>
      <c r="Q46" s="118"/>
      <c r="R46" s="118"/>
    </row>
    <row r="47" s="112" customFormat="true" ht="12" hidden="false" customHeight="true" outlineLevel="0" collapsed="false">
      <c r="A47" s="59" t="s">
        <v>208</v>
      </c>
      <c r="B47" s="119" t="s">
        <v>113</v>
      </c>
      <c r="C47" s="103" t="n">
        <v>0</v>
      </c>
      <c r="D47" s="103" t="n">
        <v>0</v>
      </c>
      <c r="E47" s="103" t="n">
        <v>0</v>
      </c>
      <c r="F47" s="103" t="n">
        <v>70</v>
      </c>
      <c r="G47" s="103" t="n">
        <v>105</v>
      </c>
      <c r="H47" s="103" t="n">
        <v>170</v>
      </c>
      <c r="I47" s="103" t="n">
        <v>70</v>
      </c>
      <c r="J47" s="103" t="n">
        <v>105</v>
      </c>
      <c r="K47" s="103" t="n">
        <v>170</v>
      </c>
      <c r="L47" s="53" t="s">
        <v>1</v>
      </c>
      <c r="M47" s="118"/>
      <c r="N47" s="118"/>
      <c r="O47" s="118"/>
      <c r="P47" s="118"/>
      <c r="Q47" s="118"/>
      <c r="R47" s="118"/>
    </row>
    <row r="48" s="112" customFormat="true" ht="19.5" hidden="false" customHeight="true" outlineLevel="0" collapsed="false">
      <c r="A48" s="120" t="s">
        <v>209</v>
      </c>
      <c r="B48" s="64" t="s">
        <v>96</v>
      </c>
      <c r="C48" s="108" t="n">
        <v>50</v>
      </c>
      <c r="D48" s="108" t="n">
        <v>50</v>
      </c>
      <c r="E48" s="108" t="n">
        <v>100</v>
      </c>
      <c r="F48" s="108" t="n">
        <v>45</v>
      </c>
      <c r="G48" s="108" t="n">
        <v>85</v>
      </c>
      <c r="H48" s="108" t="n">
        <v>130</v>
      </c>
      <c r="I48" s="108" t="n">
        <v>90</v>
      </c>
      <c r="J48" s="108" t="n">
        <v>140</v>
      </c>
      <c r="K48" s="108" t="n">
        <v>230</v>
      </c>
      <c r="L48" s="53" t="s">
        <v>1</v>
      </c>
      <c r="M48" s="118"/>
      <c r="N48" s="118"/>
      <c r="O48" s="118"/>
      <c r="P48" s="118"/>
      <c r="Q48" s="118"/>
      <c r="R48" s="118"/>
    </row>
    <row r="49" s="112" customFormat="true" ht="12" hidden="false" customHeight="true" outlineLevel="0" collapsed="false">
      <c r="A49" s="59" t="s">
        <v>209</v>
      </c>
      <c r="B49" s="64" t="s">
        <v>112</v>
      </c>
      <c r="C49" s="52" t="n">
        <v>50</v>
      </c>
      <c r="D49" s="52" t="n">
        <v>50</v>
      </c>
      <c r="E49" s="52" t="n">
        <v>100</v>
      </c>
      <c r="F49" s="52" t="n">
        <v>40</v>
      </c>
      <c r="G49" s="52" t="n">
        <v>80</v>
      </c>
      <c r="H49" s="52" t="n">
        <v>120</v>
      </c>
      <c r="I49" s="52" t="n">
        <v>90</v>
      </c>
      <c r="J49" s="52" t="n">
        <v>130</v>
      </c>
      <c r="K49" s="52" t="n">
        <v>220</v>
      </c>
      <c r="L49" s="53" t="s">
        <v>1</v>
      </c>
      <c r="M49" s="118"/>
      <c r="N49" s="118"/>
      <c r="O49" s="118"/>
      <c r="P49" s="118"/>
      <c r="Q49" s="118"/>
      <c r="R49" s="118"/>
    </row>
    <row r="50" s="112" customFormat="true" ht="12" hidden="false" customHeight="true" outlineLevel="0" collapsed="false">
      <c r="A50" s="59" t="s">
        <v>209</v>
      </c>
      <c r="B50" s="119" t="s">
        <v>113</v>
      </c>
      <c r="C50" s="103" t="n">
        <v>0</v>
      </c>
      <c r="D50" s="103" t="n">
        <v>0</v>
      </c>
      <c r="E50" s="103" t="n">
        <v>0</v>
      </c>
      <c r="F50" s="103" t="n">
        <v>5</v>
      </c>
      <c r="G50" s="103" t="n">
        <v>10</v>
      </c>
      <c r="H50" s="103" t="n">
        <v>10</v>
      </c>
      <c r="I50" s="103" t="n">
        <v>5</v>
      </c>
      <c r="J50" s="103" t="n">
        <v>10</v>
      </c>
      <c r="K50" s="103" t="n">
        <v>10</v>
      </c>
      <c r="L50" s="53" t="s">
        <v>1</v>
      </c>
      <c r="M50" s="118"/>
      <c r="N50" s="118"/>
      <c r="O50" s="118"/>
      <c r="P50" s="118"/>
      <c r="Q50" s="118"/>
      <c r="R50" s="118"/>
    </row>
    <row r="51" s="112" customFormat="true" ht="19.5" hidden="false" customHeight="true" outlineLevel="0" collapsed="false">
      <c r="A51" s="120" t="s">
        <v>210</v>
      </c>
      <c r="B51" s="64" t="s">
        <v>96</v>
      </c>
      <c r="C51" s="108" t="n">
        <v>20</v>
      </c>
      <c r="D51" s="108" t="n">
        <v>15</v>
      </c>
      <c r="E51" s="108" t="n">
        <v>40</v>
      </c>
      <c r="F51" s="108" t="n">
        <v>10</v>
      </c>
      <c r="G51" s="108" t="n">
        <v>10</v>
      </c>
      <c r="H51" s="108" t="n">
        <v>20</v>
      </c>
      <c r="I51" s="108" t="n">
        <v>35</v>
      </c>
      <c r="J51" s="108" t="n">
        <v>25</v>
      </c>
      <c r="K51" s="108" t="n">
        <v>60</v>
      </c>
      <c r="L51" s="53" t="s">
        <v>1</v>
      </c>
      <c r="M51" s="118"/>
      <c r="N51" s="118"/>
      <c r="O51" s="118"/>
      <c r="P51" s="118"/>
      <c r="Q51" s="118"/>
      <c r="R51" s="118"/>
    </row>
    <row r="52" s="112" customFormat="true" ht="12" hidden="false" customHeight="true" outlineLevel="0" collapsed="false">
      <c r="A52" s="59" t="s">
        <v>210</v>
      </c>
      <c r="B52" s="64" t="s">
        <v>112</v>
      </c>
      <c r="C52" s="52" t="n">
        <v>20</v>
      </c>
      <c r="D52" s="52" t="n">
        <v>15</v>
      </c>
      <c r="E52" s="52" t="n">
        <v>40</v>
      </c>
      <c r="F52" s="52" t="n">
        <v>5</v>
      </c>
      <c r="G52" s="52" t="n">
        <v>5</v>
      </c>
      <c r="H52" s="52" t="n">
        <v>15</v>
      </c>
      <c r="I52" s="52" t="n">
        <v>30</v>
      </c>
      <c r="J52" s="52" t="n">
        <v>25</v>
      </c>
      <c r="K52" s="52" t="n">
        <v>50</v>
      </c>
      <c r="L52" s="53" t="s">
        <v>1</v>
      </c>
      <c r="M52" s="118"/>
      <c r="N52" s="118"/>
      <c r="O52" s="118"/>
      <c r="P52" s="118"/>
      <c r="Q52" s="118"/>
      <c r="R52" s="118"/>
    </row>
    <row r="53" customFormat="false" ht="12" hidden="false" customHeight="true" outlineLevel="0" collapsed="false">
      <c r="A53" s="59" t="s">
        <v>210</v>
      </c>
      <c r="B53" s="64" t="s">
        <v>113</v>
      </c>
      <c r="C53" s="52" t="n">
        <v>0</v>
      </c>
      <c r="D53" s="52" t="n">
        <v>0</v>
      </c>
      <c r="E53" s="52" t="n">
        <v>0</v>
      </c>
      <c r="F53" s="52" t="n">
        <v>5</v>
      </c>
      <c r="G53" s="52" t="n">
        <v>5</v>
      </c>
      <c r="H53" s="52" t="n">
        <v>5</v>
      </c>
      <c r="I53" s="52" t="n">
        <v>5</v>
      </c>
      <c r="J53" s="52" t="n">
        <v>5</v>
      </c>
      <c r="K53" s="52" t="n">
        <v>5</v>
      </c>
      <c r="L53" s="53" t="s">
        <v>1</v>
      </c>
      <c r="M53" s="113"/>
      <c r="N53" s="113"/>
      <c r="O53" s="113"/>
      <c r="P53" s="113"/>
      <c r="Q53" s="113"/>
      <c r="R53" s="113"/>
    </row>
    <row r="54" customFormat="false" ht="6" hidden="false" customHeight="true" outlineLevel="0" collapsed="false">
      <c r="A54" s="59" t="s">
        <v>69</v>
      </c>
      <c r="B54" s="59" t="s">
        <v>69</v>
      </c>
      <c r="C54" s="59" t="s">
        <v>69</v>
      </c>
      <c r="D54" s="59" t="s">
        <v>69</v>
      </c>
      <c r="E54" s="59" t="s">
        <v>69</v>
      </c>
      <c r="F54" s="59" t="s">
        <v>69</v>
      </c>
      <c r="G54" s="59" t="s">
        <v>69</v>
      </c>
      <c r="H54" s="59" t="s">
        <v>69</v>
      </c>
      <c r="I54" s="59" t="s">
        <v>69</v>
      </c>
      <c r="J54" s="59" t="s">
        <v>69</v>
      </c>
      <c r="K54" s="59" t="s">
        <v>69</v>
      </c>
      <c r="L54" s="53" t="s">
        <v>70</v>
      </c>
      <c r="M54" s="113"/>
      <c r="N54" s="113"/>
      <c r="O54" s="113"/>
      <c r="P54" s="113"/>
      <c r="Q54" s="113"/>
      <c r="R54" s="113"/>
    </row>
    <row r="55" customFormat="false" ht="9" hidden="false" customHeight="false" outlineLevel="0" collapsed="false">
      <c r="A55" s="113"/>
      <c r="B55" s="113"/>
      <c r="C55" s="113"/>
      <c r="D55" s="113"/>
      <c r="E55" s="113"/>
      <c r="F55" s="113"/>
      <c r="G55" s="113"/>
      <c r="H55" s="113"/>
      <c r="I55" s="113"/>
      <c r="J55" s="113"/>
      <c r="K55" s="113"/>
      <c r="L55" s="113"/>
      <c r="M55" s="113"/>
      <c r="N55" s="113"/>
      <c r="O55" s="113"/>
      <c r="P55" s="113"/>
      <c r="Q55" s="113"/>
      <c r="R55" s="113"/>
    </row>
    <row r="56" customFormat="false" ht="9" hidden="false" customHeight="false" outlineLevel="0" collapsed="false">
      <c r="A56" s="113"/>
      <c r="B56" s="113"/>
      <c r="C56" s="113"/>
      <c r="D56" s="113"/>
      <c r="E56" s="113"/>
      <c r="F56" s="113"/>
      <c r="G56" s="113"/>
      <c r="H56" s="113"/>
      <c r="I56" s="113"/>
      <c r="J56" s="113"/>
      <c r="K56" s="113"/>
      <c r="L56" s="113"/>
      <c r="M56" s="113"/>
      <c r="N56" s="113"/>
      <c r="O56" s="113"/>
      <c r="P56" s="113"/>
      <c r="Q56" s="113"/>
      <c r="R56" s="113"/>
    </row>
    <row r="57" customFormat="false" ht="9" hidden="false" customHeight="false" outlineLevel="0" collapsed="false">
      <c r="A57" s="113"/>
      <c r="B57" s="113"/>
      <c r="C57" s="113"/>
      <c r="D57" s="113"/>
      <c r="E57" s="113"/>
      <c r="F57" s="113"/>
      <c r="G57" s="113"/>
      <c r="H57" s="113"/>
      <c r="I57" s="113"/>
      <c r="J57" s="113"/>
      <c r="K57" s="113"/>
      <c r="L57" s="113"/>
      <c r="M57" s="113"/>
      <c r="N57" s="113"/>
      <c r="O57" s="113"/>
      <c r="P57" s="113"/>
      <c r="Q57" s="113"/>
      <c r="R57" s="113"/>
    </row>
    <row r="58" customFormat="false" ht="9" hidden="false" customHeight="false" outlineLevel="0" collapsed="false">
      <c r="A58" s="113"/>
      <c r="B58" s="113"/>
      <c r="C58" s="113"/>
      <c r="D58" s="113"/>
      <c r="E58" s="113"/>
      <c r="F58" s="113"/>
      <c r="G58" s="113"/>
      <c r="H58" s="113"/>
      <c r="I58" s="113"/>
      <c r="J58" s="113"/>
      <c r="K58" s="113"/>
      <c r="L58" s="113"/>
      <c r="M58" s="113"/>
      <c r="N58" s="113"/>
      <c r="O58" s="113"/>
      <c r="P58" s="113"/>
      <c r="Q58" s="113"/>
      <c r="R58" s="113"/>
    </row>
    <row r="59" customFormat="false" ht="9" hidden="false" customHeight="false" outlineLevel="0" collapsed="false">
      <c r="A59" s="113"/>
      <c r="B59" s="113"/>
      <c r="C59" s="113"/>
      <c r="D59" s="113"/>
      <c r="E59" s="113"/>
      <c r="F59" s="113"/>
      <c r="G59" s="113"/>
      <c r="H59" s="113"/>
      <c r="I59" s="113"/>
      <c r="J59" s="113"/>
      <c r="K59" s="113"/>
      <c r="L59" s="113"/>
      <c r="M59" s="113"/>
      <c r="N59" s="113"/>
      <c r="O59" s="113"/>
      <c r="P59" s="113"/>
      <c r="Q59" s="113"/>
      <c r="R59" s="113"/>
    </row>
    <row r="60" customFormat="false" ht="9" hidden="false" customHeight="false" outlineLevel="0" collapsed="false">
      <c r="A60" s="113"/>
      <c r="B60" s="113"/>
      <c r="C60" s="113"/>
      <c r="D60" s="113"/>
      <c r="E60" s="113"/>
      <c r="F60" s="113"/>
      <c r="G60" s="113"/>
      <c r="H60" s="113"/>
      <c r="I60" s="113"/>
      <c r="J60" s="113"/>
      <c r="K60" s="113"/>
      <c r="L60" s="113"/>
      <c r="M60" s="113"/>
      <c r="N60" s="113"/>
      <c r="O60" s="113"/>
      <c r="P60" s="113"/>
      <c r="Q60" s="113"/>
      <c r="R60" s="113"/>
    </row>
    <row r="61" customFormat="false" ht="9" hidden="false" customHeight="false" outlineLevel="0" collapsed="false">
      <c r="A61" s="113"/>
      <c r="B61" s="113"/>
      <c r="C61" s="113"/>
      <c r="D61" s="113"/>
      <c r="E61" s="113"/>
      <c r="F61" s="113"/>
      <c r="G61" s="113"/>
      <c r="H61" s="113"/>
      <c r="I61" s="113"/>
      <c r="J61" s="113"/>
      <c r="K61" s="113"/>
      <c r="L61" s="113"/>
      <c r="M61" s="113"/>
      <c r="N61" s="113"/>
      <c r="O61" s="113"/>
      <c r="P61" s="113"/>
      <c r="Q61" s="113"/>
      <c r="R61" s="113"/>
    </row>
    <row r="62" customFormat="false" ht="9" hidden="false" customHeight="false" outlineLevel="0" collapsed="false">
      <c r="A62" s="113"/>
      <c r="B62" s="113"/>
      <c r="C62" s="113"/>
      <c r="D62" s="113"/>
      <c r="E62" s="113"/>
      <c r="F62" s="113"/>
      <c r="G62" s="113"/>
      <c r="H62" s="113"/>
      <c r="I62" s="113"/>
      <c r="J62" s="113"/>
      <c r="K62" s="113"/>
      <c r="L62" s="113"/>
      <c r="M62" s="113"/>
      <c r="N62" s="113"/>
      <c r="O62" s="113"/>
      <c r="P62" s="113"/>
      <c r="Q62" s="113"/>
      <c r="R62" s="113"/>
    </row>
    <row r="63" customFormat="false" ht="9" hidden="false" customHeight="false" outlineLevel="0" collapsed="false">
      <c r="A63" s="113"/>
      <c r="B63" s="113"/>
      <c r="C63" s="113"/>
      <c r="D63" s="113"/>
      <c r="E63" s="113"/>
      <c r="F63" s="113"/>
      <c r="G63" s="113"/>
      <c r="H63" s="113"/>
      <c r="I63" s="113"/>
      <c r="J63" s="113"/>
      <c r="K63" s="113"/>
      <c r="L63" s="113"/>
      <c r="M63" s="113"/>
      <c r="N63" s="113"/>
      <c r="O63" s="113"/>
      <c r="P63" s="113"/>
      <c r="Q63" s="113"/>
      <c r="R63" s="113"/>
    </row>
    <row r="64" customFormat="false" ht="9" hidden="false" customHeight="false" outlineLevel="0" collapsed="false">
      <c r="A64" s="113"/>
      <c r="B64" s="113"/>
      <c r="C64" s="113"/>
      <c r="D64" s="113"/>
      <c r="E64" s="113"/>
      <c r="F64" s="113"/>
      <c r="G64" s="113"/>
      <c r="H64" s="113"/>
      <c r="I64" s="113"/>
      <c r="J64" s="113"/>
      <c r="K64" s="113"/>
      <c r="L64" s="113"/>
      <c r="M64" s="113"/>
      <c r="N64" s="113"/>
      <c r="O64" s="113"/>
      <c r="P64" s="113"/>
      <c r="Q64" s="113"/>
      <c r="R64" s="113"/>
    </row>
    <row r="65" customFormat="false" ht="9" hidden="false" customHeight="false" outlineLevel="0" collapsed="false">
      <c r="A65" s="113"/>
      <c r="B65" s="113"/>
      <c r="C65" s="113"/>
      <c r="D65" s="113"/>
      <c r="E65" s="113"/>
      <c r="F65" s="113"/>
      <c r="G65" s="113"/>
      <c r="H65" s="113"/>
      <c r="I65" s="113"/>
      <c r="J65" s="113"/>
      <c r="K65" s="113"/>
      <c r="L65" s="113"/>
      <c r="M65" s="113"/>
      <c r="N65" s="113"/>
      <c r="O65" s="113"/>
      <c r="P65" s="113"/>
      <c r="Q65" s="113"/>
      <c r="R65" s="113"/>
    </row>
    <row r="66" customFormat="false" ht="9" hidden="false" customHeight="false" outlineLevel="0" collapsed="false">
      <c r="A66" s="113"/>
      <c r="B66" s="113"/>
      <c r="C66" s="113"/>
      <c r="D66" s="113"/>
      <c r="E66" s="113"/>
      <c r="F66" s="113"/>
      <c r="G66" s="113"/>
      <c r="H66" s="113"/>
      <c r="I66" s="113"/>
      <c r="J66" s="113"/>
      <c r="K66" s="113"/>
      <c r="L66" s="113"/>
      <c r="M66" s="113"/>
      <c r="N66" s="113"/>
      <c r="O66" s="113"/>
      <c r="P66" s="113"/>
      <c r="Q66" s="113"/>
      <c r="R66" s="113"/>
    </row>
    <row r="67" customFormat="false" ht="9" hidden="false" customHeight="false" outlineLevel="0" collapsed="false">
      <c r="A67" s="113"/>
      <c r="B67" s="113"/>
      <c r="C67" s="113"/>
      <c r="D67" s="113"/>
      <c r="E67" s="113"/>
      <c r="F67" s="113"/>
      <c r="G67" s="113"/>
      <c r="H67" s="113"/>
      <c r="I67" s="113"/>
      <c r="J67" s="113"/>
      <c r="K67" s="113"/>
      <c r="L67" s="113"/>
      <c r="M67" s="113"/>
      <c r="N67" s="113"/>
      <c r="O67" s="113"/>
      <c r="P67" s="113"/>
      <c r="Q67" s="113"/>
      <c r="R67" s="113"/>
    </row>
    <row r="68" customFormat="false" ht="9" hidden="false" customHeight="false" outlineLevel="0" collapsed="false">
      <c r="A68" s="113"/>
      <c r="B68" s="113"/>
      <c r="C68" s="113"/>
      <c r="D68" s="113"/>
      <c r="E68" s="113"/>
      <c r="F68" s="113"/>
      <c r="G68" s="113"/>
      <c r="H68" s="113"/>
      <c r="I68" s="113"/>
      <c r="J68" s="113"/>
      <c r="K68" s="113"/>
      <c r="L68" s="113"/>
      <c r="M68" s="113"/>
      <c r="N68" s="113"/>
      <c r="O68" s="113"/>
      <c r="P68" s="113"/>
      <c r="Q68" s="113"/>
      <c r="R68" s="113"/>
    </row>
    <row r="69" customFormat="false" ht="9" hidden="false" customHeight="false" outlineLevel="0" collapsed="false">
      <c r="A69" s="113"/>
      <c r="B69" s="113"/>
      <c r="C69" s="113"/>
      <c r="D69" s="113"/>
      <c r="E69" s="113"/>
      <c r="F69" s="113"/>
      <c r="G69" s="113"/>
      <c r="H69" s="113"/>
      <c r="I69" s="113"/>
      <c r="J69" s="113"/>
      <c r="K69" s="113"/>
      <c r="L69" s="113"/>
      <c r="M69" s="113"/>
      <c r="N69" s="113"/>
      <c r="O69" s="113"/>
      <c r="P69" s="113"/>
      <c r="Q69" s="113"/>
      <c r="R69" s="113"/>
    </row>
    <row r="70" customFormat="false" ht="9" hidden="false" customHeight="false" outlineLevel="0" collapsed="false">
      <c r="A70" s="113"/>
      <c r="B70" s="113"/>
      <c r="C70" s="113"/>
      <c r="D70" s="113"/>
      <c r="E70" s="113"/>
      <c r="F70" s="113"/>
      <c r="G70" s="113"/>
      <c r="H70" s="113"/>
      <c r="I70" s="113"/>
      <c r="J70" s="113"/>
      <c r="K70" s="113"/>
      <c r="L70" s="113"/>
      <c r="M70" s="113"/>
      <c r="N70" s="113"/>
      <c r="O70" s="113"/>
      <c r="P70" s="113"/>
      <c r="Q70" s="113"/>
      <c r="R70" s="113"/>
    </row>
    <row r="71" customFormat="false" ht="9" hidden="false" customHeight="false" outlineLevel="0" collapsed="false">
      <c r="A71" s="113"/>
      <c r="B71" s="113"/>
      <c r="C71" s="113"/>
      <c r="D71" s="113"/>
      <c r="E71" s="113"/>
      <c r="F71" s="113"/>
      <c r="G71" s="113"/>
      <c r="H71" s="113"/>
      <c r="I71" s="113"/>
      <c r="J71" s="113"/>
      <c r="K71" s="113"/>
      <c r="L71" s="113"/>
      <c r="M71" s="113"/>
      <c r="N71" s="113"/>
      <c r="O71" s="113"/>
      <c r="P71" s="113"/>
      <c r="Q71" s="113"/>
      <c r="R71" s="113"/>
    </row>
    <row r="72" customFormat="false" ht="9" hidden="false" customHeight="false" outlineLevel="0" collapsed="false">
      <c r="A72" s="113"/>
      <c r="B72" s="113"/>
      <c r="C72" s="113"/>
      <c r="D72" s="113"/>
      <c r="E72" s="113"/>
      <c r="F72" s="113"/>
      <c r="G72" s="113"/>
      <c r="H72" s="113"/>
      <c r="I72" s="113"/>
      <c r="J72" s="113"/>
      <c r="K72" s="113"/>
      <c r="L72" s="113"/>
      <c r="M72" s="113"/>
      <c r="N72" s="113"/>
      <c r="O72" s="113"/>
      <c r="P72" s="113"/>
      <c r="Q72" s="113"/>
      <c r="R72" s="113"/>
    </row>
    <row r="73" customFormat="false" ht="9" hidden="false" customHeight="false" outlineLevel="0" collapsed="false">
      <c r="A73" s="113"/>
      <c r="B73" s="113"/>
      <c r="C73" s="113"/>
      <c r="D73" s="113"/>
      <c r="E73" s="113"/>
      <c r="F73" s="113"/>
      <c r="G73" s="113"/>
      <c r="H73" s="113"/>
      <c r="I73" s="113"/>
      <c r="J73" s="113"/>
      <c r="K73" s="113"/>
      <c r="L73" s="113"/>
      <c r="M73" s="113"/>
      <c r="N73" s="113"/>
      <c r="O73" s="113"/>
      <c r="P73" s="113"/>
      <c r="Q73" s="113"/>
      <c r="R73" s="113"/>
    </row>
    <row r="74" customFormat="false" ht="9" hidden="false" customHeight="false" outlineLevel="0" collapsed="false">
      <c r="A74" s="113"/>
      <c r="B74" s="113"/>
      <c r="C74" s="113"/>
      <c r="D74" s="113"/>
      <c r="E74" s="113"/>
      <c r="F74" s="113"/>
      <c r="G74" s="113"/>
      <c r="H74" s="113"/>
      <c r="I74" s="113"/>
      <c r="J74" s="113"/>
      <c r="K74" s="113"/>
      <c r="L74" s="113"/>
      <c r="M74" s="113"/>
      <c r="N74" s="113"/>
      <c r="O74" s="113"/>
      <c r="P74" s="113"/>
      <c r="Q74" s="113"/>
      <c r="R74" s="113"/>
    </row>
    <row r="75" customFormat="false" ht="9" hidden="false" customHeight="false" outlineLevel="0" collapsed="false">
      <c r="A75" s="113"/>
      <c r="B75" s="113"/>
      <c r="C75" s="113"/>
      <c r="D75" s="113"/>
      <c r="E75" s="113"/>
      <c r="F75" s="113"/>
      <c r="G75" s="113"/>
      <c r="H75" s="113"/>
      <c r="I75" s="113"/>
      <c r="J75" s="113"/>
      <c r="K75" s="113"/>
      <c r="L75" s="113"/>
      <c r="M75" s="113"/>
      <c r="N75" s="113"/>
      <c r="O75" s="113"/>
      <c r="P75" s="113"/>
      <c r="Q75" s="113"/>
      <c r="R75" s="113"/>
    </row>
    <row r="76" customFormat="false" ht="9" hidden="false" customHeight="false" outlineLevel="0" collapsed="false">
      <c r="A76" s="113"/>
      <c r="B76" s="113"/>
      <c r="C76" s="113"/>
      <c r="D76" s="113"/>
      <c r="E76" s="113"/>
      <c r="F76" s="113"/>
      <c r="G76" s="113"/>
      <c r="H76" s="113"/>
      <c r="I76" s="113"/>
      <c r="J76" s="113"/>
      <c r="K76" s="113"/>
      <c r="L76" s="113"/>
      <c r="M76" s="113"/>
      <c r="N76" s="113"/>
      <c r="O76" s="113"/>
      <c r="P76" s="113"/>
      <c r="Q76" s="113"/>
      <c r="R76" s="113"/>
    </row>
    <row r="77" customFormat="false" ht="9" hidden="false" customHeight="false" outlineLevel="0" collapsed="false">
      <c r="A77" s="113"/>
      <c r="B77" s="113"/>
      <c r="C77" s="113"/>
      <c r="D77" s="113"/>
      <c r="E77" s="113"/>
      <c r="F77" s="113"/>
      <c r="G77" s="113"/>
      <c r="H77" s="113"/>
      <c r="I77" s="113"/>
      <c r="J77" s="113"/>
      <c r="K77" s="113"/>
      <c r="L77" s="113"/>
      <c r="M77" s="113"/>
      <c r="N77" s="113"/>
      <c r="O77" s="113"/>
      <c r="P77" s="113"/>
      <c r="Q77" s="113"/>
      <c r="R77" s="113"/>
    </row>
    <row r="78" customFormat="false" ht="9" hidden="false" customHeight="false" outlineLevel="0" collapsed="false">
      <c r="A78" s="113"/>
      <c r="B78" s="113"/>
      <c r="C78" s="113"/>
      <c r="D78" s="113"/>
      <c r="E78" s="113"/>
      <c r="F78" s="113"/>
      <c r="G78" s="113"/>
      <c r="H78" s="113"/>
      <c r="I78" s="113"/>
      <c r="J78" s="113"/>
      <c r="K78" s="113"/>
      <c r="L78" s="113"/>
      <c r="M78" s="113"/>
      <c r="N78" s="113"/>
      <c r="O78" s="113"/>
      <c r="P78" s="113"/>
      <c r="Q78" s="113"/>
      <c r="R78" s="113"/>
    </row>
    <row r="79" customFormat="false" ht="9" hidden="false" customHeight="false" outlineLevel="0" collapsed="false">
      <c r="A79" s="113"/>
      <c r="B79" s="113"/>
      <c r="C79" s="113"/>
      <c r="D79" s="113"/>
      <c r="E79" s="113"/>
      <c r="F79" s="113"/>
      <c r="G79" s="113"/>
      <c r="H79" s="113"/>
      <c r="I79" s="113"/>
      <c r="J79" s="113"/>
      <c r="K79" s="113"/>
      <c r="L79" s="113"/>
      <c r="M79" s="113"/>
      <c r="N79" s="113"/>
      <c r="O79" s="113"/>
      <c r="P79" s="113"/>
      <c r="Q79" s="113"/>
      <c r="R79" s="113"/>
    </row>
    <row r="80" customFormat="false" ht="9" hidden="false" customHeight="false" outlineLevel="0" collapsed="false">
      <c r="A80" s="113"/>
      <c r="B80" s="113"/>
      <c r="C80" s="113"/>
      <c r="D80" s="113"/>
      <c r="E80" s="113"/>
      <c r="F80" s="113"/>
      <c r="G80" s="113"/>
      <c r="H80" s="113"/>
      <c r="I80" s="113"/>
      <c r="J80" s="113"/>
      <c r="K80" s="113"/>
      <c r="L80" s="113"/>
      <c r="M80" s="113"/>
      <c r="N80" s="113"/>
      <c r="O80" s="113"/>
      <c r="P80" s="113"/>
      <c r="Q80" s="113"/>
      <c r="R80" s="113"/>
    </row>
    <row r="81" customFormat="false" ht="9" hidden="false" customHeight="false" outlineLevel="0" collapsed="false">
      <c r="A81" s="113"/>
      <c r="B81" s="113"/>
      <c r="C81" s="113"/>
      <c r="D81" s="113"/>
      <c r="E81" s="113"/>
      <c r="F81" s="113"/>
      <c r="G81" s="113"/>
      <c r="H81" s="113"/>
      <c r="I81" s="113"/>
      <c r="J81" s="113"/>
      <c r="K81" s="113"/>
      <c r="L81" s="113"/>
      <c r="M81" s="113"/>
      <c r="N81" s="113"/>
      <c r="O81" s="113"/>
      <c r="P81" s="113"/>
      <c r="Q81" s="113"/>
      <c r="R81" s="113"/>
    </row>
    <row r="82" customFormat="false" ht="9" hidden="false" customHeight="false" outlineLevel="0" collapsed="false">
      <c r="A82" s="113"/>
      <c r="B82" s="113"/>
      <c r="C82" s="113"/>
      <c r="D82" s="113"/>
      <c r="E82" s="113"/>
      <c r="F82" s="113"/>
      <c r="G82" s="113"/>
      <c r="H82" s="113"/>
      <c r="I82" s="113"/>
      <c r="J82" s="113"/>
      <c r="K82" s="113"/>
      <c r="L82" s="113"/>
      <c r="M82" s="113"/>
      <c r="N82" s="113"/>
      <c r="O82" s="113"/>
      <c r="P82" s="113"/>
      <c r="Q82" s="113"/>
      <c r="R82" s="113"/>
    </row>
    <row r="83" customFormat="false" ht="9" hidden="false" customHeight="false" outlineLevel="0" collapsed="false">
      <c r="A83" s="113"/>
      <c r="B83" s="113"/>
      <c r="C83" s="113"/>
      <c r="D83" s="113"/>
      <c r="E83" s="113"/>
      <c r="F83" s="113"/>
      <c r="G83" s="113"/>
      <c r="H83" s="113"/>
      <c r="I83" s="113"/>
      <c r="J83" s="113"/>
      <c r="K83" s="113"/>
      <c r="L83" s="113"/>
      <c r="M83" s="113"/>
      <c r="N83" s="113"/>
      <c r="O83" s="113"/>
      <c r="P83" s="113"/>
      <c r="Q83" s="113"/>
      <c r="R83" s="113"/>
    </row>
    <row r="84" customFormat="false" ht="9" hidden="false" customHeight="false" outlineLevel="0" collapsed="false">
      <c r="A84" s="113"/>
      <c r="B84" s="113"/>
      <c r="C84" s="113"/>
      <c r="D84" s="113"/>
      <c r="E84" s="113"/>
      <c r="F84" s="113"/>
      <c r="G84" s="113"/>
      <c r="H84" s="113"/>
      <c r="I84" s="113"/>
      <c r="J84" s="113"/>
      <c r="K84" s="113"/>
      <c r="L84" s="113"/>
      <c r="M84" s="113"/>
      <c r="N84" s="113"/>
      <c r="O84" s="113"/>
      <c r="P84" s="113"/>
      <c r="Q84" s="113"/>
      <c r="R84" s="113"/>
    </row>
    <row r="85" customFormat="false" ht="9" hidden="false" customHeight="false" outlineLevel="0" collapsed="false">
      <c r="A85" s="113"/>
      <c r="B85" s="113"/>
      <c r="C85" s="113"/>
      <c r="D85" s="113"/>
      <c r="E85" s="113"/>
      <c r="F85" s="113"/>
      <c r="G85" s="113"/>
      <c r="H85" s="113"/>
      <c r="I85" s="113"/>
      <c r="J85" s="113"/>
      <c r="K85" s="113"/>
      <c r="L85" s="113"/>
      <c r="M85" s="113"/>
      <c r="N85" s="113"/>
      <c r="O85" s="113"/>
      <c r="P85" s="113"/>
      <c r="Q85" s="113"/>
      <c r="R85" s="113"/>
    </row>
    <row r="86" customFormat="false" ht="9" hidden="false" customHeight="false" outlineLevel="0" collapsed="false">
      <c r="A86" s="113"/>
      <c r="B86" s="113"/>
      <c r="C86" s="113"/>
      <c r="D86" s="113"/>
      <c r="E86" s="113"/>
      <c r="F86" s="113"/>
      <c r="G86" s="113"/>
      <c r="H86" s="113"/>
      <c r="I86" s="113"/>
      <c r="J86" s="113"/>
      <c r="K86" s="113"/>
      <c r="L86" s="113"/>
      <c r="M86" s="113"/>
      <c r="N86" s="113"/>
      <c r="O86" s="113"/>
      <c r="P86" s="113"/>
      <c r="Q86" s="113"/>
      <c r="R86" s="113"/>
    </row>
    <row r="87" customFormat="false" ht="9" hidden="false" customHeight="false" outlineLevel="0" collapsed="false">
      <c r="A87" s="113"/>
      <c r="B87" s="113"/>
      <c r="C87" s="113"/>
      <c r="D87" s="113"/>
      <c r="E87" s="113"/>
      <c r="F87" s="113"/>
      <c r="G87" s="113"/>
      <c r="H87" s="113"/>
      <c r="I87" s="113"/>
      <c r="J87" s="113"/>
      <c r="K87" s="113"/>
      <c r="L87" s="113"/>
      <c r="M87" s="113"/>
      <c r="N87" s="113"/>
      <c r="O87" s="113"/>
      <c r="P87" s="113"/>
      <c r="Q87" s="113"/>
      <c r="R87" s="113"/>
    </row>
    <row r="88" customFormat="false" ht="9" hidden="false" customHeight="false" outlineLevel="0" collapsed="false">
      <c r="A88" s="113"/>
      <c r="B88" s="113"/>
      <c r="C88" s="113"/>
      <c r="D88" s="113"/>
      <c r="E88" s="113"/>
      <c r="F88" s="113"/>
      <c r="G88" s="113"/>
      <c r="H88" s="113"/>
      <c r="I88" s="113"/>
      <c r="J88" s="113"/>
      <c r="K88" s="113"/>
      <c r="L88" s="113"/>
      <c r="M88" s="113"/>
      <c r="N88" s="113"/>
      <c r="O88" s="113"/>
      <c r="P88" s="113"/>
      <c r="Q88" s="113"/>
      <c r="R88" s="113"/>
    </row>
    <row r="89" customFormat="false" ht="9" hidden="false" customHeight="false" outlineLevel="0" collapsed="false">
      <c r="A89" s="113"/>
      <c r="B89" s="113"/>
      <c r="C89" s="113"/>
      <c r="D89" s="113"/>
      <c r="E89" s="113"/>
      <c r="F89" s="113"/>
      <c r="G89" s="113"/>
      <c r="H89" s="113"/>
      <c r="I89" s="113"/>
      <c r="J89" s="113"/>
      <c r="K89" s="113"/>
      <c r="L89" s="113"/>
      <c r="M89" s="113"/>
      <c r="N89" s="113"/>
      <c r="O89" s="113"/>
      <c r="P89" s="113"/>
      <c r="Q89" s="113"/>
      <c r="R89" s="113"/>
    </row>
    <row r="90" customFormat="false" ht="9" hidden="false" customHeight="false" outlineLevel="0" collapsed="false">
      <c r="A90" s="113"/>
      <c r="B90" s="113"/>
      <c r="C90" s="113"/>
      <c r="D90" s="113"/>
      <c r="E90" s="113"/>
      <c r="F90" s="113"/>
      <c r="G90" s="113"/>
      <c r="H90" s="113"/>
      <c r="I90" s="113"/>
      <c r="J90" s="113"/>
      <c r="K90" s="113"/>
      <c r="L90" s="113"/>
      <c r="M90" s="113"/>
      <c r="N90" s="113"/>
      <c r="O90" s="113"/>
      <c r="P90" s="113"/>
      <c r="Q90" s="113"/>
      <c r="R90" s="113"/>
    </row>
    <row r="91" customFormat="false" ht="9" hidden="false" customHeight="false" outlineLevel="0" collapsed="false">
      <c r="A91" s="113"/>
      <c r="B91" s="113"/>
      <c r="C91" s="113"/>
      <c r="D91" s="113"/>
      <c r="E91" s="113"/>
      <c r="F91" s="113"/>
      <c r="G91" s="113"/>
      <c r="H91" s="113"/>
      <c r="I91" s="113"/>
      <c r="J91" s="113"/>
      <c r="K91" s="113"/>
      <c r="L91" s="113"/>
      <c r="M91" s="113"/>
      <c r="N91" s="113"/>
      <c r="O91" s="113"/>
      <c r="P91" s="113"/>
      <c r="Q91" s="113"/>
      <c r="R91" s="113"/>
    </row>
    <row r="92" customFormat="false" ht="9" hidden="false" customHeight="false" outlineLevel="0" collapsed="false">
      <c r="A92" s="113"/>
      <c r="B92" s="113"/>
      <c r="C92" s="113"/>
      <c r="D92" s="113"/>
      <c r="E92" s="113"/>
      <c r="F92" s="113"/>
      <c r="G92" s="113"/>
      <c r="H92" s="113"/>
      <c r="I92" s="113"/>
      <c r="J92" s="113"/>
      <c r="K92" s="113"/>
      <c r="L92" s="113"/>
      <c r="M92" s="113"/>
      <c r="N92" s="113"/>
      <c r="O92" s="113"/>
      <c r="P92" s="113"/>
      <c r="Q92" s="113"/>
      <c r="R92" s="113"/>
    </row>
    <row r="93" customFormat="false" ht="9" hidden="false" customHeight="false" outlineLevel="0" collapsed="false">
      <c r="A93" s="113"/>
      <c r="B93" s="113"/>
      <c r="C93" s="113"/>
      <c r="D93" s="113"/>
      <c r="E93" s="113"/>
      <c r="F93" s="113"/>
      <c r="G93" s="113"/>
      <c r="H93" s="113"/>
      <c r="I93" s="113"/>
      <c r="J93" s="113"/>
      <c r="K93" s="113"/>
      <c r="L93" s="113"/>
      <c r="M93" s="113"/>
      <c r="N93" s="113"/>
      <c r="O93" s="113"/>
      <c r="P93" s="113"/>
      <c r="Q93" s="113"/>
      <c r="R93" s="113"/>
    </row>
    <row r="94" customFormat="false" ht="9" hidden="false" customHeight="false" outlineLevel="0" collapsed="false">
      <c r="A94" s="113"/>
      <c r="B94" s="113"/>
      <c r="C94" s="113"/>
      <c r="D94" s="113"/>
      <c r="E94" s="113"/>
      <c r="F94" s="113"/>
      <c r="G94" s="113"/>
      <c r="H94" s="113"/>
      <c r="I94" s="113"/>
      <c r="J94" s="113"/>
      <c r="K94" s="113"/>
      <c r="L94" s="113"/>
      <c r="M94" s="113"/>
      <c r="N94" s="113"/>
      <c r="O94" s="113"/>
      <c r="P94" s="113"/>
      <c r="Q94" s="113"/>
      <c r="R94" s="113"/>
    </row>
    <row r="95" customFormat="false" ht="9" hidden="false" customHeight="false" outlineLevel="0" collapsed="false">
      <c r="A95" s="113"/>
      <c r="B95" s="113"/>
      <c r="C95" s="113"/>
      <c r="D95" s="113"/>
      <c r="E95" s="113"/>
      <c r="F95" s="113"/>
      <c r="G95" s="113"/>
      <c r="H95" s="113"/>
      <c r="I95" s="113"/>
      <c r="J95" s="113"/>
      <c r="K95" s="113"/>
      <c r="L95" s="113"/>
      <c r="M95" s="113"/>
      <c r="N95" s="113"/>
      <c r="O95" s="113"/>
      <c r="P95" s="113"/>
      <c r="Q95" s="113"/>
      <c r="R95" s="113"/>
    </row>
    <row r="96" customFormat="false" ht="9" hidden="false" customHeight="false" outlineLevel="0" collapsed="false">
      <c r="A96" s="113"/>
      <c r="B96" s="113"/>
      <c r="C96" s="113"/>
      <c r="D96" s="113"/>
      <c r="E96" s="113"/>
      <c r="F96" s="113"/>
      <c r="G96" s="113"/>
      <c r="H96" s="113"/>
      <c r="I96" s="113"/>
      <c r="J96" s="113"/>
      <c r="K96" s="113"/>
      <c r="L96" s="113"/>
      <c r="M96" s="113"/>
      <c r="N96" s="113"/>
      <c r="O96" s="113"/>
      <c r="P96" s="113"/>
      <c r="Q96" s="113"/>
      <c r="R96" s="113"/>
    </row>
    <row r="97" customFormat="false" ht="9" hidden="false" customHeight="false" outlineLevel="0" collapsed="false">
      <c r="A97" s="113"/>
      <c r="B97" s="113"/>
      <c r="C97" s="113"/>
      <c r="D97" s="113"/>
      <c r="E97" s="113"/>
      <c r="F97" s="113"/>
      <c r="G97" s="113"/>
      <c r="H97" s="113"/>
      <c r="I97" s="113"/>
      <c r="J97" s="113"/>
      <c r="K97" s="113"/>
      <c r="L97" s="113"/>
      <c r="M97" s="113"/>
      <c r="N97" s="113"/>
      <c r="O97" s="113"/>
      <c r="P97" s="113"/>
      <c r="Q97" s="113"/>
      <c r="R97" s="113"/>
    </row>
    <row r="98" customFormat="false" ht="9" hidden="false" customHeight="false" outlineLevel="0" collapsed="false">
      <c r="A98" s="113"/>
      <c r="B98" s="113"/>
      <c r="C98" s="113"/>
      <c r="D98" s="113"/>
      <c r="E98" s="113"/>
      <c r="F98" s="113"/>
      <c r="G98" s="113"/>
      <c r="H98" s="113"/>
      <c r="I98" s="113"/>
      <c r="J98" s="113"/>
      <c r="K98" s="113"/>
      <c r="L98" s="113"/>
      <c r="M98" s="113"/>
      <c r="N98" s="113"/>
      <c r="O98" s="113"/>
      <c r="P98" s="113"/>
      <c r="Q98" s="113"/>
      <c r="R98" s="113"/>
    </row>
    <row r="99" customFormat="false" ht="9" hidden="false" customHeight="false" outlineLevel="0" collapsed="false">
      <c r="A99" s="113"/>
      <c r="B99" s="113"/>
      <c r="C99" s="113"/>
      <c r="D99" s="113"/>
      <c r="E99" s="113"/>
      <c r="F99" s="113"/>
      <c r="G99" s="113"/>
      <c r="H99" s="113"/>
      <c r="I99" s="113"/>
      <c r="J99" s="113"/>
      <c r="K99" s="113"/>
      <c r="L99" s="113"/>
      <c r="M99" s="113"/>
      <c r="N99" s="113"/>
      <c r="O99" s="113"/>
      <c r="P99" s="113"/>
      <c r="Q99" s="113"/>
      <c r="R99" s="113"/>
    </row>
    <row r="100" customFormat="false" ht="9"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row>
    <row r="101" customFormat="false" ht="9"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row>
    <row r="102" customFormat="false" ht="9"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row>
    <row r="103" customFormat="false" ht="9"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row>
    <row r="104" customFormat="false" ht="9"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row>
    <row r="105" customFormat="false" ht="9"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row>
    <row r="106" customFormat="false" ht="9"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row>
    <row r="107" customFormat="false" ht="9"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row>
    <row r="108" customFormat="false" ht="9"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row>
    <row r="109" customFormat="false" ht="9"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row>
    <row r="110" customFormat="false" ht="9"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row>
    <row r="111" customFormat="false" ht="9"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row>
    <row r="112" customFormat="false" ht="9"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row>
    <row r="113" customFormat="false" ht="9"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row>
    <row r="114" customFormat="false" ht="9"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row>
    <row r="115" customFormat="false" ht="9"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row>
    <row r="116" customFormat="false" ht="9"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row>
    <row r="117" customFormat="false" ht="9"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row>
    <row r="118" customFormat="false" ht="9"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row>
    <row r="119" customFormat="false" ht="9"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row>
    <row r="120" customFormat="false" ht="9"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row>
    <row r="121" customFormat="false" ht="9"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row>
    <row r="122" customFormat="false" ht="9"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row>
    <row r="123" customFormat="false" ht="9"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row>
    <row r="124" customFormat="false" ht="9"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row>
    <row r="125" customFormat="false" ht="9"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row>
    <row r="126" customFormat="false" ht="9"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row>
    <row r="127" customFormat="false" ht="9"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row>
    <row r="128" customFormat="false" ht="9"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row>
    <row r="129" customFormat="false" ht="9"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row>
    <row r="130" customFormat="false" ht="9"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row>
    <row r="131" customFormat="false" ht="9"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row>
    <row r="132" customFormat="false" ht="9"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row>
    <row r="133" customFormat="false" ht="9"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row>
    <row r="134" customFormat="false" ht="9"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row>
    <row r="135" customFormat="false" ht="9"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row>
    <row r="136" customFormat="false" ht="9"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row>
    <row r="137" customFormat="false" ht="9"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row>
    <row r="138" customFormat="false" ht="9"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row>
    <row r="139" customFormat="false" ht="9"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row>
    <row r="140" customFormat="false" ht="9"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row>
    <row r="141" customFormat="false" ht="9"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row>
    <row r="142" customFormat="false" ht="9"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row>
    <row r="143" customFormat="false" ht="9"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row>
    <row r="144" customFormat="false" ht="9"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row>
    <row r="145" customFormat="false" ht="9"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row>
    <row r="146" customFormat="false" ht="9"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row>
    <row r="147" customFormat="false" ht="9"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row>
    <row r="148" customFormat="false" ht="9"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row>
    <row r="149" customFormat="false" ht="9"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row>
    <row r="150" customFormat="false" ht="9"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row>
    <row r="151" customFormat="false" ht="9"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row>
    <row r="152" customFormat="false" ht="9"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row>
    <row r="153" customFormat="false" ht="9"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row>
    <row r="154" customFormat="false" ht="9"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row>
    <row r="155" customFormat="false" ht="9"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row>
    <row r="156" customFormat="false" ht="9"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row>
    <row r="157" customFormat="false" ht="9"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row>
    <row r="158" customFormat="false" ht="9"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row>
    <row r="159" customFormat="false" ht="9"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row>
    <row r="160" customFormat="false" ht="9"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row>
    <row r="161" customFormat="false" ht="9"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row>
    <row r="162" customFormat="false" ht="9"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row>
    <row r="163" customFormat="false" ht="9"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row>
    <row r="164" customFormat="false" ht="9"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row>
    <row r="165" customFormat="false" ht="9"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row>
    <row r="166" customFormat="false" ht="9"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row>
    <row r="167" customFormat="false" ht="9"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row>
    <row r="168" customFormat="false" ht="9"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row>
    <row r="169" customFormat="false" ht="9"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row>
    <row r="170" customFormat="false" ht="9"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row>
    <row r="171" customFormat="false" ht="9"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row>
    <row r="172" customFormat="false" ht="9"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row>
    <row r="173" customFormat="false" ht="9"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row>
    <row r="174" customFormat="false" ht="9"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row>
    <row r="175" customFormat="false" ht="9"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row>
    <row r="176" customFormat="false" ht="9"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row>
    <row r="177" customFormat="false" ht="9"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row>
    <row r="178" customFormat="false" ht="9"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row>
    <row r="179" customFormat="false" ht="9"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row>
    <row r="180" customFormat="false" ht="9"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row>
    <row r="181" customFormat="false" ht="9"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row>
    <row r="182" customFormat="false" ht="9"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row>
    <row r="183" customFormat="false" ht="9"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row>
    <row r="184" customFormat="false" ht="9"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row>
    <row r="185" customFormat="false" ht="9"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row>
    <row r="186" customFormat="false" ht="9"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row>
    <row r="187" customFormat="false" ht="9"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row>
    <row r="188" customFormat="false" ht="9"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row>
    <row r="189" customFormat="false" ht="9"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row>
    <row r="190" customFormat="false" ht="9"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row>
    <row r="191" customFormat="false" ht="9"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row>
    <row r="192" customFormat="false" ht="9"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row>
    <row r="193" customFormat="false" ht="9"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row>
    <row r="194" customFormat="false" ht="9"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row>
    <row r="195" customFormat="false" ht="9"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row>
    <row r="196" customFormat="false" ht="9"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row>
    <row r="197" customFormat="false" ht="9"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row>
    <row r="198" customFormat="false" ht="9"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row>
    <row r="199" customFormat="false" ht="9"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row>
    <row r="200" customFormat="false" ht="9"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row>
    <row r="201" customFormat="false" ht="9"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row>
    <row r="202" customFormat="false" ht="9"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row>
    <row r="203" customFormat="false" ht="9"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row>
    <row r="204" customFormat="false" ht="9"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row>
    <row r="205" customFormat="false" ht="9"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row>
    <row r="206" customFormat="false" ht="9"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row>
    <row r="207" customFormat="false" ht="9"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row>
    <row r="208" customFormat="false" ht="9"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row>
    <row r="209" customFormat="false" ht="9"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row>
    <row r="210" customFormat="false" ht="9"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row>
    <row r="211" customFormat="false" ht="9"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row>
    <row r="212" customFormat="false" ht="9"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row>
    <row r="213" customFormat="false" ht="9"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row>
    <row r="214" customFormat="false" ht="9"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row>
    <row r="215" customFormat="false" ht="9"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row>
    <row r="216" customFormat="false" ht="9"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row>
    <row r="217" customFormat="false" ht="9"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row>
    <row r="218" customFormat="false" ht="9"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row>
    <row r="219" customFormat="false" ht="9"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row>
    <row r="220" customFormat="false" ht="9"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row>
    <row r="221" customFormat="false" ht="9"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row>
    <row r="222" customFormat="false" ht="9"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row>
    <row r="223" customFormat="false" ht="9"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row>
    <row r="224" customFormat="false" ht="9"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row>
    <row r="225" customFormat="false" ht="9"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row>
    <row r="226" customFormat="false" ht="9"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row>
    <row r="227" customFormat="false" ht="9"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row>
    <row r="228" customFormat="false" ht="9"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row>
    <row r="229" customFormat="false" ht="9"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row>
    <row r="230" customFormat="false" ht="9"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row>
    <row r="231" customFormat="false" ht="9"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row>
    <row r="232" customFormat="false" ht="9"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row>
    <row r="233" customFormat="false" ht="9"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row>
    <row r="234" customFormat="false" ht="9"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row>
    <row r="235" customFormat="false" ht="9"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row>
    <row r="236" customFormat="false" ht="9"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row>
    <row r="237" customFormat="false" ht="9"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row>
    <row r="238" customFormat="false" ht="9"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row>
    <row r="239" customFormat="false" ht="9"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row>
    <row r="240" customFormat="false" ht="9"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row>
    <row r="241" customFormat="false" ht="9"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row>
    <row r="242" customFormat="false" ht="9"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row>
    <row r="243" customFormat="false" ht="9"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row>
    <row r="244" customFormat="false" ht="9"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row>
    <row r="245" customFormat="false" ht="9"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row>
    <row r="246" customFormat="false" ht="9"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row>
    <row r="247" customFormat="false" ht="9"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row>
    <row r="248" customFormat="false" ht="9"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row>
    <row r="249" customFormat="false" ht="9"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row>
    <row r="250" customFormat="false" ht="9"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row>
    <row r="251" customFormat="false" ht="9"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row>
    <row r="252" customFormat="false" ht="9"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row>
    <row r="253" customFormat="false" ht="9"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row>
    <row r="254" customFormat="false" ht="9"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row>
    <row r="255" customFormat="false" ht="9"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row>
    <row r="256" customFormat="false" ht="9"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row>
    <row r="257" customFormat="false" ht="9"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row>
    <row r="258" customFormat="false" ht="9"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row>
    <row r="259" customFormat="false" ht="9"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row>
    <row r="260" customFormat="false" ht="9"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row>
    <row r="261" customFormat="false" ht="9"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row>
    <row r="262" customFormat="false" ht="9"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row>
    <row r="263" customFormat="false" ht="9"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row>
    <row r="264" customFormat="false" ht="9"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row>
    <row r="265" customFormat="false" ht="9"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row>
    <row r="266" customFormat="false" ht="9"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row>
    <row r="267" customFormat="false" ht="9"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row>
    <row r="268" customFormat="false" ht="9"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row>
    <row r="269" customFormat="false" ht="9"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row>
    <row r="270" customFormat="false" ht="9"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row>
    <row r="271" customFormat="false" ht="9"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row>
    <row r="272" customFormat="false" ht="9"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row>
    <row r="273" customFormat="false" ht="9"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row>
    <row r="274" customFormat="false" ht="9"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row>
    <row r="275" customFormat="false" ht="9"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row>
    <row r="276" customFormat="false" ht="9"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row>
    <row r="277" customFormat="false" ht="9"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row>
    <row r="278" customFormat="false" ht="9"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row>
    <row r="279" customFormat="false" ht="9"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row>
    <row r="280" customFormat="false" ht="9"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row>
    <row r="281" customFormat="false" ht="9"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row>
    <row r="282" customFormat="false" ht="9"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row>
    <row r="283" customFormat="false" ht="9"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row>
    <row r="284" customFormat="false" ht="9"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row>
    <row r="285" customFormat="false" ht="9"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row>
    <row r="286" customFormat="false" ht="9"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row>
    <row r="287" customFormat="false" ht="9"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row>
    <row r="288" customFormat="false" ht="9"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row>
    <row r="289" customFormat="false" ht="9"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row>
    <row r="290" customFormat="false" ht="9"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row>
    <row r="291" customFormat="false" ht="9"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row>
    <row r="292" customFormat="false" ht="9"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row>
    <row r="293" customFormat="false" ht="9"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row>
    <row r="294" customFormat="false" ht="9"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row>
    <row r="295" customFormat="false" ht="9"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row>
    <row r="296" customFormat="false" ht="9"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row>
    <row r="297" customFormat="false" ht="9"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row>
    <row r="298" customFormat="false" ht="9"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row>
    <row r="299" customFormat="false" ht="9"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6.57"/>
    <col collapsed="false" customWidth="true" hidden="false" outlineLevel="0" max="11" min="2" style="111" width="10"/>
    <col collapsed="false" customWidth="true" hidden="false" outlineLevel="0" max="12" min="12" style="111" width="2.42"/>
    <col collapsed="false" customWidth="false" hidden="false" outlineLevel="0" max="16384" min="13" style="111" width="11.43"/>
  </cols>
  <sheetData>
    <row r="1" s="114" customFormat="true" ht="12.75" hidden="false" customHeight="true" outlineLevel="0" collapsed="false">
      <c r="A1" s="122" t="s">
        <v>71</v>
      </c>
      <c r="B1" s="122"/>
      <c r="C1" s="122"/>
      <c r="D1" s="122"/>
      <c r="E1" s="122"/>
      <c r="F1" s="122"/>
      <c r="G1" s="122"/>
      <c r="H1" s="122"/>
      <c r="I1" s="122"/>
      <c r="J1" s="122"/>
      <c r="K1" s="122"/>
      <c r="L1" s="39" t="s">
        <v>1</v>
      </c>
    </row>
    <row r="2" s="114" customFormat="true" ht="27.75" hidden="false" customHeight="true" outlineLevel="0" collapsed="false">
      <c r="A2" s="115" t="s">
        <v>211</v>
      </c>
      <c r="B2" s="115"/>
      <c r="C2" s="115"/>
      <c r="D2" s="115"/>
      <c r="E2" s="115"/>
      <c r="F2" s="115"/>
      <c r="G2" s="115"/>
      <c r="H2" s="115"/>
      <c r="I2" s="115"/>
      <c r="J2" s="115"/>
      <c r="K2" s="115"/>
      <c r="L2" s="39" t="s">
        <v>1</v>
      </c>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117" customFormat="true" ht="12" hidden="false" customHeight="true" outlineLevel="0" collapsed="false">
      <c r="A4" s="46" t="s">
        <v>154</v>
      </c>
      <c r="B4" s="45" t="s">
        <v>200</v>
      </c>
      <c r="C4" s="45" t="s">
        <v>90</v>
      </c>
      <c r="D4" s="45"/>
      <c r="E4" s="45"/>
      <c r="F4" s="45"/>
      <c r="G4" s="45"/>
      <c r="H4" s="45"/>
      <c r="I4" s="44" t="s">
        <v>91</v>
      </c>
      <c r="J4" s="44"/>
      <c r="K4" s="44"/>
      <c r="L4" s="39" t="s">
        <v>1</v>
      </c>
    </row>
    <row r="5" s="117" customFormat="true" ht="12" hidden="false" customHeight="true" outlineLevel="0" collapsed="false">
      <c r="A5" s="46"/>
      <c r="B5" s="45"/>
      <c r="C5" s="46" t="s">
        <v>92</v>
      </c>
      <c r="D5" s="46"/>
      <c r="E5" s="46"/>
      <c r="F5" s="45" t="s">
        <v>93</v>
      </c>
      <c r="G5" s="45"/>
      <c r="H5" s="45"/>
      <c r="I5" s="44"/>
      <c r="J5" s="44"/>
      <c r="K5" s="44"/>
      <c r="L5" s="39" t="s">
        <v>1</v>
      </c>
    </row>
    <row r="6" s="117" customFormat="tru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s="117" customFormat="tru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54</v>
      </c>
      <c r="B8" s="50" t="s">
        <v>201</v>
      </c>
      <c r="C8" s="50" t="s">
        <v>100</v>
      </c>
      <c r="D8" s="50" t="s">
        <v>101</v>
      </c>
      <c r="E8" s="50" t="s">
        <v>102</v>
      </c>
      <c r="F8" s="50" t="s">
        <v>103</v>
      </c>
      <c r="G8" s="50" t="s">
        <v>104</v>
      </c>
      <c r="H8" s="50" t="s">
        <v>105</v>
      </c>
      <c r="I8" s="50" t="s">
        <v>106</v>
      </c>
      <c r="J8" s="50" t="s">
        <v>107</v>
      </c>
      <c r="K8" s="50" t="s">
        <v>108</v>
      </c>
      <c r="L8" s="53" t="s">
        <v>1</v>
      </c>
      <c r="M8" s="113"/>
    </row>
    <row r="9" s="112" customFormat="true" ht="12" hidden="false" customHeight="true" outlineLevel="0" collapsed="false">
      <c r="A9" s="113" t="s">
        <v>157</v>
      </c>
      <c r="B9" s="64" t="s">
        <v>96</v>
      </c>
      <c r="C9" s="52" t="n">
        <v>2095</v>
      </c>
      <c r="D9" s="52" t="n">
        <v>970</v>
      </c>
      <c r="E9" s="52" t="n">
        <v>3060</v>
      </c>
      <c r="F9" s="52" t="n">
        <v>14405</v>
      </c>
      <c r="G9" s="52" t="n">
        <v>16310</v>
      </c>
      <c r="H9" s="52" t="n">
        <v>30715</v>
      </c>
      <c r="I9" s="52" t="n">
        <v>16500</v>
      </c>
      <c r="J9" s="52" t="n">
        <v>17275</v>
      </c>
      <c r="K9" s="52" t="n">
        <v>33775</v>
      </c>
      <c r="L9" s="53" t="s">
        <v>1</v>
      </c>
      <c r="M9" s="118"/>
    </row>
    <row r="10" s="112" customFormat="true" ht="12" hidden="false" customHeight="true" outlineLevel="0" collapsed="false">
      <c r="A10" s="59" t="s">
        <v>157</v>
      </c>
      <c r="B10" s="64" t="s">
        <v>112</v>
      </c>
      <c r="C10" s="52" t="n">
        <v>2040</v>
      </c>
      <c r="D10" s="52" t="n">
        <v>940</v>
      </c>
      <c r="E10" s="52" t="n">
        <v>2985</v>
      </c>
      <c r="F10" s="52" t="n">
        <v>7890</v>
      </c>
      <c r="G10" s="52" t="n">
        <v>10115</v>
      </c>
      <c r="H10" s="52" t="n">
        <v>18000</v>
      </c>
      <c r="I10" s="52" t="n">
        <v>9930</v>
      </c>
      <c r="J10" s="52" t="n">
        <v>11055</v>
      </c>
      <c r="K10" s="52" t="n">
        <v>20985</v>
      </c>
      <c r="L10" s="53" t="s">
        <v>1</v>
      </c>
      <c r="M10" s="118"/>
    </row>
    <row r="11" s="112" customFormat="true" ht="12" hidden="false" customHeight="true" outlineLevel="0" collapsed="false">
      <c r="A11" s="59" t="s">
        <v>157</v>
      </c>
      <c r="B11" s="119" t="s">
        <v>113</v>
      </c>
      <c r="C11" s="103" t="n">
        <v>50</v>
      </c>
      <c r="D11" s="103" t="n">
        <v>25</v>
      </c>
      <c r="E11" s="103" t="n">
        <v>80</v>
      </c>
      <c r="F11" s="103" t="n">
        <v>6515</v>
      </c>
      <c r="G11" s="103" t="n">
        <v>6195</v>
      </c>
      <c r="H11" s="103" t="n">
        <v>12710</v>
      </c>
      <c r="I11" s="103" t="n">
        <v>6570</v>
      </c>
      <c r="J11" s="103" t="n">
        <v>6220</v>
      </c>
      <c r="K11" s="103" t="n">
        <v>12790</v>
      </c>
      <c r="L11" s="53" t="s">
        <v>1</v>
      </c>
      <c r="M11" s="118"/>
    </row>
    <row r="12" s="112" customFormat="true" ht="12" hidden="false" customHeight="true" outlineLevel="0" collapsed="false">
      <c r="A12" s="120" t="s">
        <v>212</v>
      </c>
      <c r="B12" s="64" t="s">
        <v>96</v>
      </c>
      <c r="C12" s="52" t="n">
        <v>25</v>
      </c>
      <c r="D12" s="52" t="n">
        <v>15</v>
      </c>
      <c r="E12" s="52" t="n">
        <v>40</v>
      </c>
      <c r="F12" s="52" t="n">
        <v>155</v>
      </c>
      <c r="G12" s="52" t="n">
        <v>80</v>
      </c>
      <c r="H12" s="52" t="n">
        <v>235</v>
      </c>
      <c r="I12" s="52" t="n">
        <v>180</v>
      </c>
      <c r="J12" s="52" t="n">
        <v>100</v>
      </c>
      <c r="K12" s="52" t="n">
        <v>275</v>
      </c>
      <c r="L12" s="53" t="s">
        <v>1</v>
      </c>
      <c r="M12" s="118"/>
    </row>
    <row r="13" s="112" customFormat="true" ht="12" hidden="false" customHeight="true" outlineLevel="0" collapsed="false">
      <c r="A13" s="59" t="s">
        <v>212</v>
      </c>
      <c r="B13" s="64" t="s">
        <v>112</v>
      </c>
      <c r="C13" s="52" t="n">
        <v>25</v>
      </c>
      <c r="D13" s="52" t="n">
        <v>15</v>
      </c>
      <c r="E13" s="52" t="n">
        <v>40</v>
      </c>
      <c r="F13" s="52" t="n">
        <v>135</v>
      </c>
      <c r="G13" s="52" t="n">
        <v>75</v>
      </c>
      <c r="H13" s="52" t="n">
        <v>215</v>
      </c>
      <c r="I13" s="52" t="n">
        <v>160</v>
      </c>
      <c r="J13" s="52" t="n">
        <v>95</v>
      </c>
      <c r="K13" s="52" t="n">
        <v>255</v>
      </c>
      <c r="L13" s="53" t="s">
        <v>1</v>
      </c>
      <c r="M13" s="118"/>
    </row>
    <row r="14" s="112" customFormat="true" ht="12" hidden="false" customHeight="true" outlineLevel="0" collapsed="false">
      <c r="A14" s="59" t="s">
        <v>212</v>
      </c>
      <c r="B14" s="119" t="s">
        <v>113</v>
      </c>
      <c r="C14" s="103" t="n">
        <v>0</v>
      </c>
      <c r="D14" s="103" t="n">
        <v>0</v>
      </c>
      <c r="E14" s="103" t="n">
        <v>0</v>
      </c>
      <c r="F14" s="103" t="n">
        <v>15</v>
      </c>
      <c r="G14" s="103" t="n">
        <v>5</v>
      </c>
      <c r="H14" s="103" t="n">
        <v>20</v>
      </c>
      <c r="I14" s="103" t="n">
        <v>15</v>
      </c>
      <c r="J14" s="103" t="n">
        <v>5</v>
      </c>
      <c r="K14" s="103" t="n">
        <v>20</v>
      </c>
      <c r="L14" s="53" t="s">
        <v>1</v>
      </c>
      <c r="M14" s="118"/>
    </row>
    <row r="15" s="112" customFormat="true" ht="12" hidden="false" customHeight="true" outlineLevel="0" collapsed="false">
      <c r="A15" s="120" t="s">
        <v>159</v>
      </c>
      <c r="B15" s="64" t="s">
        <v>96</v>
      </c>
      <c r="C15" s="52" t="n">
        <v>0</v>
      </c>
      <c r="D15" s="52" t="n">
        <v>5</v>
      </c>
      <c r="E15" s="52" t="n">
        <v>5</v>
      </c>
      <c r="F15" s="52" t="n">
        <v>55</v>
      </c>
      <c r="G15" s="52" t="n">
        <v>75</v>
      </c>
      <c r="H15" s="52" t="n">
        <v>130</v>
      </c>
      <c r="I15" s="52" t="n">
        <v>55</v>
      </c>
      <c r="J15" s="52" t="n">
        <v>80</v>
      </c>
      <c r="K15" s="52" t="n">
        <v>135</v>
      </c>
      <c r="L15" s="53" t="s">
        <v>1</v>
      </c>
      <c r="M15" s="118"/>
    </row>
    <row r="16" s="112" customFormat="true" ht="12" hidden="false" customHeight="true" outlineLevel="0" collapsed="false">
      <c r="A16" s="59" t="s">
        <v>159</v>
      </c>
      <c r="B16" s="64" t="s">
        <v>112</v>
      </c>
      <c r="C16" s="52" t="n">
        <v>0</v>
      </c>
      <c r="D16" s="52" t="n">
        <v>5</v>
      </c>
      <c r="E16" s="52" t="n">
        <v>5</v>
      </c>
      <c r="F16" s="52" t="n">
        <v>45</v>
      </c>
      <c r="G16" s="52" t="n">
        <v>65</v>
      </c>
      <c r="H16" s="52" t="n">
        <v>110</v>
      </c>
      <c r="I16" s="52" t="n">
        <v>45</v>
      </c>
      <c r="J16" s="52" t="n">
        <v>70</v>
      </c>
      <c r="K16" s="52" t="n">
        <v>115</v>
      </c>
      <c r="L16" s="53" t="s">
        <v>1</v>
      </c>
      <c r="M16" s="118"/>
    </row>
    <row r="17" s="112" customFormat="true" ht="12" hidden="false" customHeight="true" outlineLevel="0" collapsed="false">
      <c r="A17" s="59" t="s">
        <v>159</v>
      </c>
      <c r="B17" s="119" t="s">
        <v>113</v>
      </c>
      <c r="C17" s="103" t="n">
        <v>0</v>
      </c>
      <c r="D17" s="103" t="n">
        <v>0</v>
      </c>
      <c r="E17" s="103" t="n">
        <v>0</v>
      </c>
      <c r="F17" s="103" t="n">
        <v>10</v>
      </c>
      <c r="G17" s="103" t="n">
        <v>10</v>
      </c>
      <c r="H17" s="103" t="n">
        <v>20</v>
      </c>
      <c r="I17" s="103" t="n">
        <v>10</v>
      </c>
      <c r="J17" s="103" t="n">
        <v>10</v>
      </c>
      <c r="K17" s="103" t="n">
        <v>20</v>
      </c>
      <c r="L17" s="53" t="s">
        <v>1</v>
      </c>
      <c r="M17" s="118"/>
    </row>
    <row r="18" s="112" customFormat="true" ht="12" hidden="false" customHeight="true" outlineLevel="0" collapsed="false">
      <c r="A18" s="120" t="s">
        <v>213</v>
      </c>
      <c r="B18" s="64" t="s">
        <v>96</v>
      </c>
      <c r="C18" s="52" t="n">
        <v>85</v>
      </c>
      <c r="D18" s="52" t="n">
        <v>40</v>
      </c>
      <c r="E18" s="52" t="n">
        <v>125</v>
      </c>
      <c r="F18" s="52" t="n">
        <v>635</v>
      </c>
      <c r="G18" s="52" t="n">
        <v>215</v>
      </c>
      <c r="H18" s="52" t="n">
        <v>850</v>
      </c>
      <c r="I18" s="52" t="n">
        <v>720</v>
      </c>
      <c r="J18" s="52" t="n">
        <v>255</v>
      </c>
      <c r="K18" s="52" t="n">
        <v>975</v>
      </c>
      <c r="L18" s="53" t="s">
        <v>1</v>
      </c>
      <c r="M18" s="118"/>
    </row>
    <row r="19" s="112" customFormat="true" ht="12" hidden="false" customHeight="true" outlineLevel="0" collapsed="false">
      <c r="A19" s="59" t="s">
        <v>213</v>
      </c>
      <c r="B19" s="64" t="s">
        <v>112</v>
      </c>
      <c r="C19" s="52" t="n">
        <v>85</v>
      </c>
      <c r="D19" s="52" t="n">
        <v>40</v>
      </c>
      <c r="E19" s="52" t="n">
        <v>125</v>
      </c>
      <c r="F19" s="52" t="n">
        <v>520</v>
      </c>
      <c r="G19" s="52" t="n">
        <v>145</v>
      </c>
      <c r="H19" s="52" t="n">
        <v>665</v>
      </c>
      <c r="I19" s="52" t="n">
        <v>605</v>
      </c>
      <c r="J19" s="52" t="n">
        <v>185</v>
      </c>
      <c r="K19" s="52" t="n">
        <v>790</v>
      </c>
      <c r="L19" s="53" t="s">
        <v>1</v>
      </c>
      <c r="M19" s="118"/>
    </row>
    <row r="20" s="112" customFormat="true" ht="12" hidden="false" customHeight="true" outlineLevel="0" collapsed="false">
      <c r="A20" s="59" t="s">
        <v>213</v>
      </c>
      <c r="B20" s="119" t="s">
        <v>113</v>
      </c>
      <c r="C20" s="103" t="n">
        <v>0</v>
      </c>
      <c r="D20" s="103" t="n">
        <v>0</v>
      </c>
      <c r="E20" s="103" t="n">
        <v>0</v>
      </c>
      <c r="F20" s="103" t="n">
        <v>120</v>
      </c>
      <c r="G20" s="103" t="n">
        <v>70</v>
      </c>
      <c r="H20" s="103" t="n">
        <v>185</v>
      </c>
      <c r="I20" s="103" t="n">
        <v>120</v>
      </c>
      <c r="J20" s="103" t="n">
        <v>70</v>
      </c>
      <c r="K20" s="103" t="n">
        <v>185</v>
      </c>
      <c r="L20" s="53" t="s">
        <v>1</v>
      </c>
      <c r="M20" s="118"/>
    </row>
    <row r="21" s="112" customFormat="true" ht="12" hidden="false" customHeight="true" outlineLevel="0" collapsed="false">
      <c r="A21" s="120" t="s">
        <v>161</v>
      </c>
      <c r="B21" s="64" t="s">
        <v>96</v>
      </c>
      <c r="C21" s="52" t="n">
        <v>15</v>
      </c>
      <c r="D21" s="52" t="n">
        <v>10</v>
      </c>
      <c r="E21" s="52" t="n">
        <v>25</v>
      </c>
      <c r="F21" s="52" t="n">
        <v>670</v>
      </c>
      <c r="G21" s="52" t="n">
        <v>595</v>
      </c>
      <c r="H21" s="52" t="n">
        <v>1265</v>
      </c>
      <c r="I21" s="52" t="n">
        <v>685</v>
      </c>
      <c r="J21" s="52" t="n">
        <v>610</v>
      </c>
      <c r="K21" s="52" t="n">
        <v>1295</v>
      </c>
      <c r="L21" s="53" t="s">
        <v>1</v>
      </c>
      <c r="M21" s="118"/>
    </row>
    <row r="22" s="112" customFormat="true" ht="12" hidden="false" customHeight="true" outlineLevel="0" collapsed="false">
      <c r="A22" s="59" t="s">
        <v>161</v>
      </c>
      <c r="B22" s="64" t="s">
        <v>112</v>
      </c>
      <c r="C22" s="52" t="n">
        <v>15</v>
      </c>
      <c r="D22" s="52" t="n">
        <v>10</v>
      </c>
      <c r="E22" s="52" t="n">
        <v>25</v>
      </c>
      <c r="F22" s="52" t="n">
        <v>660</v>
      </c>
      <c r="G22" s="52" t="n">
        <v>575</v>
      </c>
      <c r="H22" s="52" t="n">
        <v>1235</v>
      </c>
      <c r="I22" s="52" t="n">
        <v>675</v>
      </c>
      <c r="J22" s="52" t="n">
        <v>590</v>
      </c>
      <c r="K22" s="52" t="n">
        <v>1260</v>
      </c>
      <c r="L22" s="53" t="s">
        <v>1</v>
      </c>
      <c r="M22" s="118"/>
    </row>
    <row r="23" s="112" customFormat="true" ht="12" hidden="false" customHeight="true" outlineLevel="0" collapsed="false">
      <c r="A23" s="59" t="s">
        <v>161</v>
      </c>
      <c r="B23" s="119" t="s">
        <v>113</v>
      </c>
      <c r="C23" s="103" t="n">
        <v>0</v>
      </c>
      <c r="D23" s="103" t="n">
        <v>0</v>
      </c>
      <c r="E23" s="103" t="n">
        <v>0</v>
      </c>
      <c r="F23" s="103" t="n">
        <v>10</v>
      </c>
      <c r="G23" s="103" t="n">
        <v>20</v>
      </c>
      <c r="H23" s="103" t="n">
        <v>30</v>
      </c>
      <c r="I23" s="103" t="n">
        <v>10</v>
      </c>
      <c r="J23" s="103" t="n">
        <v>20</v>
      </c>
      <c r="K23" s="103" t="n">
        <v>30</v>
      </c>
      <c r="L23" s="53" t="s">
        <v>1</v>
      </c>
      <c r="M23" s="118"/>
    </row>
    <row r="24" s="112" customFormat="true" ht="19.5" hidden="false" customHeight="true" outlineLevel="0" collapsed="false">
      <c r="A24" s="120" t="s">
        <v>162</v>
      </c>
      <c r="B24" s="64" t="s">
        <v>96</v>
      </c>
      <c r="C24" s="52" t="n">
        <v>0</v>
      </c>
      <c r="D24" s="52" t="n">
        <v>0</v>
      </c>
      <c r="E24" s="52" t="n">
        <v>0</v>
      </c>
      <c r="F24" s="52" t="n">
        <v>40</v>
      </c>
      <c r="G24" s="52" t="n">
        <v>30</v>
      </c>
      <c r="H24" s="52" t="n">
        <v>75</v>
      </c>
      <c r="I24" s="52" t="n">
        <v>40</v>
      </c>
      <c r="J24" s="52" t="n">
        <v>30</v>
      </c>
      <c r="K24" s="52" t="n">
        <v>75</v>
      </c>
      <c r="L24" s="53" t="s">
        <v>1</v>
      </c>
      <c r="M24" s="118"/>
    </row>
    <row r="25" s="112" customFormat="true" ht="12" hidden="false" customHeight="true" outlineLevel="0" collapsed="false">
      <c r="A25" s="59" t="s">
        <v>162</v>
      </c>
      <c r="B25" s="64" t="s">
        <v>112</v>
      </c>
      <c r="C25" s="52" t="n">
        <v>0</v>
      </c>
      <c r="D25" s="52" t="n">
        <v>0</v>
      </c>
      <c r="E25" s="52" t="n">
        <v>0</v>
      </c>
      <c r="F25" s="52" t="n">
        <v>35</v>
      </c>
      <c r="G25" s="52" t="n">
        <v>30</v>
      </c>
      <c r="H25" s="52" t="n">
        <v>65</v>
      </c>
      <c r="I25" s="52" t="n">
        <v>35</v>
      </c>
      <c r="J25" s="52" t="n">
        <v>30</v>
      </c>
      <c r="K25" s="52" t="n">
        <v>65</v>
      </c>
      <c r="L25" s="53" t="s">
        <v>1</v>
      </c>
      <c r="M25" s="118"/>
    </row>
    <row r="26" s="112" customFormat="true" ht="12" hidden="false" customHeight="true" outlineLevel="0" collapsed="false">
      <c r="A26" s="59" t="s">
        <v>162</v>
      </c>
      <c r="B26" s="119" t="s">
        <v>113</v>
      </c>
      <c r="C26" s="103" t="n">
        <v>0</v>
      </c>
      <c r="D26" s="103" t="n">
        <v>0</v>
      </c>
      <c r="E26" s="103" t="n">
        <v>0</v>
      </c>
      <c r="F26" s="103" t="n">
        <v>5</v>
      </c>
      <c r="G26" s="103" t="n">
        <v>0</v>
      </c>
      <c r="H26" s="103" t="n">
        <v>10</v>
      </c>
      <c r="I26" s="103" t="n">
        <v>5</v>
      </c>
      <c r="J26" s="103" t="n">
        <v>0</v>
      </c>
      <c r="K26" s="103" t="n">
        <v>10</v>
      </c>
      <c r="L26" s="53" t="s">
        <v>1</v>
      </c>
      <c r="M26" s="118"/>
    </row>
    <row r="27" s="112" customFormat="true" ht="12" hidden="false" customHeight="true" outlineLevel="0" collapsed="false">
      <c r="A27" s="120" t="s">
        <v>163</v>
      </c>
      <c r="B27" s="64" t="s">
        <v>96</v>
      </c>
      <c r="C27" s="52" t="n">
        <v>175</v>
      </c>
      <c r="D27" s="52" t="n">
        <v>105</v>
      </c>
      <c r="E27" s="52" t="n">
        <v>280</v>
      </c>
      <c r="F27" s="52" t="n">
        <v>1165</v>
      </c>
      <c r="G27" s="52" t="n">
        <v>1495</v>
      </c>
      <c r="H27" s="52" t="n">
        <v>2660</v>
      </c>
      <c r="I27" s="52" t="n">
        <v>1340</v>
      </c>
      <c r="J27" s="52" t="n">
        <v>1600</v>
      </c>
      <c r="K27" s="52" t="n">
        <v>2945</v>
      </c>
      <c r="L27" s="53" t="s">
        <v>1</v>
      </c>
      <c r="M27" s="118"/>
    </row>
    <row r="28" s="112" customFormat="true" ht="12" hidden="false" customHeight="true" outlineLevel="0" collapsed="false">
      <c r="A28" s="59" t="s">
        <v>163</v>
      </c>
      <c r="B28" s="64" t="s">
        <v>112</v>
      </c>
      <c r="C28" s="52" t="n">
        <v>160</v>
      </c>
      <c r="D28" s="52" t="n">
        <v>95</v>
      </c>
      <c r="E28" s="52" t="n">
        <v>255</v>
      </c>
      <c r="F28" s="52" t="n">
        <v>550</v>
      </c>
      <c r="G28" s="52" t="n">
        <v>800</v>
      </c>
      <c r="H28" s="52" t="n">
        <v>1350</v>
      </c>
      <c r="I28" s="52" t="n">
        <v>710</v>
      </c>
      <c r="J28" s="52" t="n">
        <v>895</v>
      </c>
      <c r="K28" s="52" t="n">
        <v>1605</v>
      </c>
      <c r="L28" s="53" t="s">
        <v>1</v>
      </c>
      <c r="M28" s="118"/>
    </row>
    <row r="29" s="112" customFormat="true" ht="12" hidden="false" customHeight="true" outlineLevel="0" collapsed="false">
      <c r="A29" s="59" t="s">
        <v>163</v>
      </c>
      <c r="B29" s="119" t="s">
        <v>113</v>
      </c>
      <c r="C29" s="103" t="n">
        <v>15</v>
      </c>
      <c r="D29" s="103" t="n">
        <v>15</v>
      </c>
      <c r="E29" s="103" t="n">
        <v>25</v>
      </c>
      <c r="F29" s="103" t="n">
        <v>615</v>
      </c>
      <c r="G29" s="103" t="n">
        <v>695</v>
      </c>
      <c r="H29" s="103" t="n">
        <v>1310</v>
      </c>
      <c r="I29" s="103" t="n">
        <v>630</v>
      </c>
      <c r="J29" s="103" t="n">
        <v>705</v>
      </c>
      <c r="K29" s="103" t="n">
        <v>1340</v>
      </c>
      <c r="L29" s="53" t="s">
        <v>1</v>
      </c>
      <c r="M29" s="118"/>
    </row>
    <row r="30" s="112" customFormat="true" ht="12" hidden="false" customHeight="true" outlineLevel="0" collapsed="false">
      <c r="A30" s="120" t="s">
        <v>164</v>
      </c>
      <c r="B30" s="64" t="s">
        <v>96</v>
      </c>
      <c r="C30" s="52" t="n">
        <v>170</v>
      </c>
      <c r="D30" s="52" t="n">
        <v>95</v>
      </c>
      <c r="E30" s="52" t="n">
        <v>265</v>
      </c>
      <c r="F30" s="52" t="n">
        <v>710</v>
      </c>
      <c r="G30" s="52" t="n">
        <v>895</v>
      </c>
      <c r="H30" s="52" t="n">
        <v>1605</v>
      </c>
      <c r="I30" s="52" t="n">
        <v>880</v>
      </c>
      <c r="J30" s="52" t="n">
        <v>990</v>
      </c>
      <c r="K30" s="52" t="n">
        <v>1870</v>
      </c>
      <c r="L30" s="53" t="s">
        <v>1</v>
      </c>
      <c r="M30" s="118"/>
    </row>
    <row r="31" s="112" customFormat="true" ht="12" hidden="false" customHeight="true" outlineLevel="0" collapsed="false">
      <c r="A31" s="59" t="s">
        <v>164</v>
      </c>
      <c r="B31" s="64" t="s">
        <v>112</v>
      </c>
      <c r="C31" s="52" t="n">
        <v>165</v>
      </c>
      <c r="D31" s="52" t="n">
        <v>95</v>
      </c>
      <c r="E31" s="52" t="n">
        <v>260</v>
      </c>
      <c r="F31" s="52" t="n">
        <v>375</v>
      </c>
      <c r="G31" s="52" t="n">
        <v>505</v>
      </c>
      <c r="H31" s="52" t="n">
        <v>880</v>
      </c>
      <c r="I31" s="52" t="n">
        <v>535</v>
      </c>
      <c r="J31" s="52" t="n">
        <v>600</v>
      </c>
      <c r="K31" s="52" t="n">
        <v>1140</v>
      </c>
      <c r="L31" s="53" t="s">
        <v>1</v>
      </c>
      <c r="M31" s="118"/>
    </row>
    <row r="32" s="112" customFormat="true" ht="12" hidden="false" customHeight="true" outlineLevel="0" collapsed="false">
      <c r="A32" s="59" t="s">
        <v>164</v>
      </c>
      <c r="B32" s="119" t="s">
        <v>113</v>
      </c>
      <c r="C32" s="103" t="n">
        <v>5</v>
      </c>
      <c r="D32" s="103" t="n">
        <v>0</v>
      </c>
      <c r="E32" s="103" t="n">
        <v>5</v>
      </c>
      <c r="F32" s="103" t="n">
        <v>340</v>
      </c>
      <c r="G32" s="103" t="n">
        <v>385</v>
      </c>
      <c r="H32" s="103" t="n">
        <v>725</v>
      </c>
      <c r="I32" s="103" t="n">
        <v>345</v>
      </c>
      <c r="J32" s="103" t="n">
        <v>390</v>
      </c>
      <c r="K32" s="103" t="n">
        <v>730</v>
      </c>
      <c r="L32" s="53" t="s">
        <v>1</v>
      </c>
      <c r="M32" s="118"/>
    </row>
    <row r="33" s="112" customFormat="true" ht="12" hidden="false" customHeight="true" outlineLevel="0" collapsed="false">
      <c r="A33" s="120" t="s">
        <v>165</v>
      </c>
      <c r="B33" s="64" t="s">
        <v>96</v>
      </c>
      <c r="C33" s="52" t="n">
        <v>250</v>
      </c>
      <c r="D33" s="52" t="n">
        <v>105</v>
      </c>
      <c r="E33" s="52" t="n">
        <v>355</v>
      </c>
      <c r="F33" s="52" t="n">
        <v>2140</v>
      </c>
      <c r="G33" s="52" t="n">
        <v>1615</v>
      </c>
      <c r="H33" s="52" t="n">
        <v>3755</v>
      </c>
      <c r="I33" s="52" t="n">
        <v>2395</v>
      </c>
      <c r="J33" s="52" t="n">
        <v>1720</v>
      </c>
      <c r="K33" s="52" t="n">
        <v>4115</v>
      </c>
      <c r="L33" s="53" t="s">
        <v>1</v>
      </c>
      <c r="M33" s="118"/>
    </row>
    <row r="34" s="112" customFormat="true" ht="12" hidden="false" customHeight="true" outlineLevel="0" collapsed="false">
      <c r="A34" s="59" t="s">
        <v>165</v>
      </c>
      <c r="B34" s="64" t="s">
        <v>112</v>
      </c>
      <c r="C34" s="52" t="n">
        <v>245</v>
      </c>
      <c r="D34" s="52" t="n">
        <v>105</v>
      </c>
      <c r="E34" s="52" t="n">
        <v>350</v>
      </c>
      <c r="F34" s="52" t="n">
        <v>640</v>
      </c>
      <c r="G34" s="52" t="n">
        <v>630</v>
      </c>
      <c r="H34" s="52" t="n">
        <v>1275</v>
      </c>
      <c r="I34" s="52" t="n">
        <v>885</v>
      </c>
      <c r="J34" s="52" t="n">
        <v>735</v>
      </c>
      <c r="K34" s="52" t="n">
        <v>1620</v>
      </c>
      <c r="L34" s="53" t="s">
        <v>1</v>
      </c>
      <c r="M34" s="118"/>
    </row>
    <row r="35" s="112" customFormat="true" ht="12" hidden="false" customHeight="true" outlineLevel="0" collapsed="false">
      <c r="A35" s="59" t="s">
        <v>165</v>
      </c>
      <c r="B35" s="119" t="s">
        <v>113</v>
      </c>
      <c r="C35" s="52" t="n">
        <v>5</v>
      </c>
      <c r="D35" s="52" t="n">
        <v>0</v>
      </c>
      <c r="E35" s="52" t="n">
        <v>10</v>
      </c>
      <c r="F35" s="52" t="n">
        <v>1500</v>
      </c>
      <c r="G35" s="52" t="n">
        <v>985</v>
      </c>
      <c r="H35" s="52" t="n">
        <v>2485</v>
      </c>
      <c r="I35" s="52" t="n">
        <v>1505</v>
      </c>
      <c r="J35" s="52" t="n">
        <v>985</v>
      </c>
      <c r="K35" s="52" t="n">
        <v>2490</v>
      </c>
      <c r="L35" s="53" t="s">
        <v>1</v>
      </c>
      <c r="M35" s="118"/>
    </row>
    <row r="36" s="112" customFormat="true" ht="12" hidden="false" customHeight="true" outlineLevel="0" collapsed="false">
      <c r="A36" s="120" t="s">
        <v>166</v>
      </c>
      <c r="B36" s="64" t="s">
        <v>96</v>
      </c>
      <c r="C36" s="108" t="n">
        <v>85</v>
      </c>
      <c r="D36" s="108" t="n">
        <v>20</v>
      </c>
      <c r="E36" s="108" t="n">
        <v>110</v>
      </c>
      <c r="F36" s="108" t="n">
        <v>740</v>
      </c>
      <c r="G36" s="108" t="n">
        <v>395</v>
      </c>
      <c r="H36" s="108" t="n">
        <v>1135</v>
      </c>
      <c r="I36" s="108" t="n">
        <v>830</v>
      </c>
      <c r="J36" s="108" t="n">
        <v>415</v>
      </c>
      <c r="K36" s="108" t="n">
        <v>1245</v>
      </c>
      <c r="L36" s="53" t="s">
        <v>1</v>
      </c>
      <c r="M36" s="118"/>
    </row>
    <row r="37" s="112" customFormat="true" ht="12" hidden="false" customHeight="true" outlineLevel="0" collapsed="false">
      <c r="A37" s="59" t="s">
        <v>166</v>
      </c>
      <c r="B37" s="64" t="s">
        <v>112</v>
      </c>
      <c r="C37" s="52" t="n">
        <v>75</v>
      </c>
      <c r="D37" s="52" t="n">
        <v>20</v>
      </c>
      <c r="E37" s="52" t="n">
        <v>90</v>
      </c>
      <c r="F37" s="52" t="n">
        <v>265</v>
      </c>
      <c r="G37" s="52" t="n">
        <v>210</v>
      </c>
      <c r="H37" s="52" t="n">
        <v>475</v>
      </c>
      <c r="I37" s="52" t="n">
        <v>340</v>
      </c>
      <c r="J37" s="52" t="n">
        <v>225</v>
      </c>
      <c r="K37" s="52" t="n">
        <v>565</v>
      </c>
      <c r="L37" s="53" t="s">
        <v>1</v>
      </c>
      <c r="M37" s="118"/>
    </row>
    <row r="38" s="112" customFormat="true" ht="12" hidden="false" customHeight="true" outlineLevel="0" collapsed="false">
      <c r="A38" s="59" t="s">
        <v>166</v>
      </c>
      <c r="B38" s="119" t="s">
        <v>113</v>
      </c>
      <c r="C38" s="52" t="n">
        <v>15</v>
      </c>
      <c r="D38" s="52" t="n">
        <v>5</v>
      </c>
      <c r="E38" s="52" t="n">
        <v>15</v>
      </c>
      <c r="F38" s="52" t="n">
        <v>475</v>
      </c>
      <c r="G38" s="52" t="n">
        <v>185</v>
      </c>
      <c r="H38" s="52" t="n">
        <v>660</v>
      </c>
      <c r="I38" s="52" t="n">
        <v>490</v>
      </c>
      <c r="J38" s="52" t="n">
        <v>190</v>
      </c>
      <c r="K38" s="52" t="n">
        <v>675</v>
      </c>
      <c r="L38" s="53" t="s">
        <v>1</v>
      </c>
      <c r="M38" s="118"/>
    </row>
    <row r="39" s="112" customFormat="true" ht="12" hidden="false" customHeight="true" outlineLevel="0" collapsed="false">
      <c r="A39" s="120" t="s">
        <v>167</v>
      </c>
      <c r="B39" s="64" t="s">
        <v>96</v>
      </c>
      <c r="C39" s="108" t="n">
        <v>300</v>
      </c>
      <c r="D39" s="108" t="n">
        <v>145</v>
      </c>
      <c r="E39" s="108" t="n">
        <v>445</v>
      </c>
      <c r="F39" s="108" t="n">
        <v>2435</v>
      </c>
      <c r="G39" s="108" t="n">
        <v>1870</v>
      </c>
      <c r="H39" s="108" t="n">
        <v>4310</v>
      </c>
      <c r="I39" s="108" t="n">
        <v>2735</v>
      </c>
      <c r="J39" s="108" t="n">
        <v>2020</v>
      </c>
      <c r="K39" s="108" t="n">
        <v>4755</v>
      </c>
      <c r="L39" s="53" t="s">
        <v>1</v>
      </c>
      <c r="M39" s="118"/>
    </row>
    <row r="40" s="112" customFormat="true" ht="12" hidden="false" customHeight="true" outlineLevel="0" collapsed="false">
      <c r="A40" s="59" t="s">
        <v>167</v>
      </c>
      <c r="B40" s="64" t="s">
        <v>112</v>
      </c>
      <c r="C40" s="52" t="n">
        <v>300</v>
      </c>
      <c r="D40" s="52" t="n">
        <v>145</v>
      </c>
      <c r="E40" s="52" t="n">
        <v>445</v>
      </c>
      <c r="F40" s="52" t="n">
        <v>1025</v>
      </c>
      <c r="G40" s="52" t="n">
        <v>910</v>
      </c>
      <c r="H40" s="52" t="n">
        <v>1935</v>
      </c>
      <c r="I40" s="52" t="n">
        <v>1325</v>
      </c>
      <c r="J40" s="52" t="n">
        <v>1055</v>
      </c>
      <c r="K40" s="52" t="n">
        <v>2380</v>
      </c>
      <c r="L40" s="53" t="s">
        <v>1</v>
      </c>
      <c r="M40" s="118"/>
    </row>
    <row r="41" s="112" customFormat="true" ht="12" hidden="false" customHeight="true" outlineLevel="0" collapsed="false">
      <c r="A41" s="100" t="s">
        <v>167</v>
      </c>
      <c r="B41" s="119" t="s">
        <v>113</v>
      </c>
      <c r="C41" s="103" t="n">
        <v>0</v>
      </c>
      <c r="D41" s="103" t="n">
        <v>0</v>
      </c>
      <c r="E41" s="103" t="n">
        <v>5</v>
      </c>
      <c r="F41" s="103" t="n">
        <v>1410</v>
      </c>
      <c r="G41" s="103" t="n">
        <v>965</v>
      </c>
      <c r="H41" s="103" t="n">
        <v>2370</v>
      </c>
      <c r="I41" s="103" t="n">
        <v>1410</v>
      </c>
      <c r="J41" s="103" t="n">
        <v>965</v>
      </c>
      <c r="K41" s="103" t="n">
        <v>2375</v>
      </c>
      <c r="L41" s="53" t="s">
        <v>1</v>
      </c>
      <c r="M41" s="118"/>
    </row>
    <row r="42" s="112" customFormat="true" ht="12" hidden="false" customHeight="true" outlineLevel="0" collapsed="false">
      <c r="A42" s="120" t="s">
        <v>168</v>
      </c>
      <c r="B42" s="64" t="s">
        <v>96</v>
      </c>
      <c r="C42" s="52" t="n">
        <v>35</v>
      </c>
      <c r="D42" s="52" t="n">
        <v>35</v>
      </c>
      <c r="E42" s="52" t="n">
        <v>70</v>
      </c>
      <c r="F42" s="52" t="n">
        <v>155</v>
      </c>
      <c r="G42" s="52" t="n">
        <v>310</v>
      </c>
      <c r="H42" s="52" t="n">
        <v>470</v>
      </c>
      <c r="I42" s="52" t="n">
        <v>190</v>
      </c>
      <c r="J42" s="52" t="n">
        <v>350</v>
      </c>
      <c r="K42" s="52" t="n">
        <v>540</v>
      </c>
      <c r="L42" s="53" t="s">
        <v>1</v>
      </c>
      <c r="M42" s="118"/>
    </row>
    <row r="43" s="112" customFormat="true" ht="12" hidden="false" customHeight="true" outlineLevel="0" collapsed="false">
      <c r="A43" s="59" t="s">
        <v>168</v>
      </c>
      <c r="B43" s="64" t="s">
        <v>112</v>
      </c>
      <c r="C43" s="52" t="n">
        <v>35</v>
      </c>
      <c r="D43" s="52" t="n">
        <v>35</v>
      </c>
      <c r="E43" s="52" t="n">
        <v>65</v>
      </c>
      <c r="F43" s="52" t="n">
        <v>85</v>
      </c>
      <c r="G43" s="52" t="n">
        <v>165</v>
      </c>
      <c r="H43" s="52" t="n">
        <v>250</v>
      </c>
      <c r="I43" s="52" t="n">
        <v>120</v>
      </c>
      <c r="J43" s="52" t="n">
        <v>195</v>
      </c>
      <c r="K43" s="52" t="n">
        <v>315</v>
      </c>
      <c r="L43" s="53" t="s">
        <v>1</v>
      </c>
      <c r="M43" s="118"/>
    </row>
    <row r="44" s="112" customFormat="true" ht="12" hidden="false" customHeight="true" outlineLevel="0" collapsed="false">
      <c r="A44" s="59" t="s">
        <v>168</v>
      </c>
      <c r="B44" s="119" t="s">
        <v>113</v>
      </c>
      <c r="C44" s="103" t="n">
        <v>0</v>
      </c>
      <c r="D44" s="103" t="n">
        <v>5</v>
      </c>
      <c r="E44" s="103" t="n">
        <v>5</v>
      </c>
      <c r="F44" s="103" t="n">
        <v>70</v>
      </c>
      <c r="G44" s="103" t="n">
        <v>150</v>
      </c>
      <c r="H44" s="103" t="n">
        <v>220</v>
      </c>
      <c r="I44" s="103" t="n">
        <v>75</v>
      </c>
      <c r="J44" s="103" t="n">
        <v>150</v>
      </c>
      <c r="K44" s="103" t="n">
        <v>225</v>
      </c>
      <c r="L44" s="53" t="s">
        <v>1</v>
      </c>
      <c r="M44" s="118"/>
    </row>
    <row r="45" s="112" customFormat="true" ht="12" hidden="false" customHeight="true" outlineLevel="0" collapsed="false">
      <c r="A45" s="120" t="s">
        <v>169</v>
      </c>
      <c r="B45" s="64" t="s">
        <v>96</v>
      </c>
      <c r="C45" s="52" t="n">
        <v>40</v>
      </c>
      <c r="D45" s="52" t="n">
        <v>35</v>
      </c>
      <c r="E45" s="52" t="n">
        <v>75</v>
      </c>
      <c r="F45" s="52" t="n">
        <v>2620</v>
      </c>
      <c r="G45" s="52" t="n">
        <v>5915</v>
      </c>
      <c r="H45" s="52" t="n">
        <v>8535</v>
      </c>
      <c r="I45" s="52" t="n">
        <v>2660</v>
      </c>
      <c r="J45" s="52" t="n">
        <v>5945</v>
      </c>
      <c r="K45" s="52" t="n">
        <v>8605</v>
      </c>
      <c r="L45" s="53" t="s">
        <v>1</v>
      </c>
      <c r="M45" s="118"/>
    </row>
    <row r="46" s="112" customFormat="true" ht="12" hidden="false" customHeight="true" outlineLevel="0" collapsed="false">
      <c r="A46" s="59" t="s">
        <v>169</v>
      </c>
      <c r="B46" s="64" t="s">
        <v>112</v>
      </c>
      <c r="C46" s="52" t="n">
        <v>40</v>
      </c>
      <c r="D46" s="52" t="n">
        <v>35</v>
      </c>
      <c r="E46" s="52" t="n">
        <v>70</v>
      </c>
      <c r="F46" s="52" t="n">
        <v>1795</v>
      </c>
      <c r="G46" s="52" t="n">
        <v>4465</v>
      </c>
      <c r="H46" s="52" t="n">
        <v>6260</v>
      </c>
      <c r="I46" s="52" t="n">
        <v>1835</v>
      </c>
      <c r="J46" s="52" t="n">
        <v>4495</v>
      </c>
      <c r="K46" s="52" t="n">
        <v>6330</v>
      </c>
      <c r="L46" s="53" t="s">
        <v>1</v>
      </c>
      <c r="M46" s="118"/>
    </row>
    <row r="47" s="112" customFormat="true" ht="12" hidden="false" customHeight="true" outlineLevel="0" collapsed="false">
      <c r="A47" s="59" t="s">
        <v>169</v>
      </c>
      <c r="B47" s="119" t="s">
        <v>113</v>
      </c>
      <c r="C47" s="103" t="n">
        <v>0</v>
      </c>
      <c r="D47" s="103" t="n">
        <v>0</v>
      </c>
      <c r="E47" s="103" t="n">
        <v>0</v>
      </c>
      <c r="F47" s="103" t="n">
        <v>825</v>
      </c>
      <c r="G47" s="103" t="n">
        <v>1450</v>
      </c>
      <c r="H47" s="103" t="n">
        <v>2275</v>
      </c>
      <c r="I47" s="103" t="n">
        <v>825</v>
      </c>
      <c r="J47" s="103" t="n">
        <v>1450</v>
      </c>
      <c r="K47" s="103" t="n">
        <v>2275</v>
      </c>
      <c r="L47" s="53" t="s">
        <v>1</v>
      </c>
      <c r="M47" s="118"/>
    </row>
    <row r="48" s="112" customFormat="true" ht="12" hidden="false" customHeight="true" outlineLevel="0" collapsed="false">
      <c r="A48" s="120" t="s">
        <v>170</v>
      </c>
      <c r="B48" s="64" t="s">
        <v>96</v>
      </c>
      <c r="C48" s="52" t="n">
        <v>20</v>
      </c>
      <c r="D48" s="52" t="n">
        <v>15</v>
      </c>
      <c r="E48" s="52" t="n">
        <v>35</v>
      </c>
      <c r="F48" s="52" t="n">
        <v>60</v>
      </c>
      <c r="G48" s="52" t="n">
        <v>110</v>
      </c>
      <c r="H48" s="52" t="n">
        <v>170</v>
      </c>
      <c r="I48" s="52" t="n">
        <v>80</v>
      </c>
      <c r="J48" s="52" t="n">
        <v>125</v>
      </c>
      <c r="K48" s="52" t="n">
        <v>205</v>
      </c>
      <c r="L48" s="53" t="s">
        <v>1</v>
      </c>
      <c r="M48" s="118"/>
    </row>
    <row r="49" s="112" customFormat="true" ht="12" hidden="false" customHeight="true" outlineLevel="0" collapsed="false">
      <c r="A49" s="59" t="s">
        <v>170</v>
      </c>
      <c r="B49" s="64" t="s">
        <v>112</v>
      </c>
      <c r="C49" s="52" t="n">
        <v>15</v>
      </c>
      <c r="D49" s="52" t="n">
        <v>15</v>
      </c>
      <c r="E49" s="52" t="n">
        <v>30</v>
      </c>
      <c r="F49" s="52" t="n">
        <v>30</v>
      </c>
      <c r="G49" s="52" t="n">
        <v>55</v>
      </c>
      <c r="H49" s="52" t="n">
        <v>90</v>
      </c>
      <c r="I49" s="52" t="n">
        <v>45</v>
      </c>
      <c r="J49" s="52" t="n">
        <v>70</v>
      </c>
      <c r="K49" s="52" t="n">
        <v>115</v>
      </c>
      <c r="L49" s="53" t="s">
        <v>1</v>
      </c>
      <c r="M49" s="118"/>
    </row>
    <row r="50" s="112" customFormat="true" ht="12" hidden="false" customHeight="true" outlineLevel="0" collapsed="false">
      <c r="A50" s="59" t="s">
        <v>170</v>
      </c>
      <c r="B50" s="119" t="s">
        <v>113</v>
      </c>
      <c r="C50" s="103" t="n">
        <v>5</v>
      </c>
      <c r="D50" s="103" t="n">
        <v>0</v>
      </c>
      <c r="E50" s="103" t="n">
        <v>5</v>
      </c>
      <c r="F50" s="103" t="n">
        <v>30</v>
      </c>
      <c r="G50" s="103" t="n">
        <v>55</v>
      </c>
      <c r="H50" s="103" t="n">
        <v>80</v>
      </c>
      <c r="I50" s="103" t="n">
        <v>30</v>
      </c>
      <c r="J50" s="103" t="n">
        <v>55</v>
      </c>
      <c r="K50" s="103" t="n">
        <v>85</v>
      </c>
      <c r="L50" s="53" t="s">
        <v>1</v>
      </c>
      <c r="M50" s="118"/>
    </row>
    <row r="51" s="112" customFormat="true" ht="21" hidden="false" customHeight="true" outlineLevel="0" collapsed="false">
      <c r="A51" s="121" t="s">
        <v>171</v>
      </c>
      <c r="B51" s="64" t="s">
        <v>96</v>
      </c>
      <c r="C51" s="52" t="n">
        <v>55</v>
      </c>
      <c r="D51" s="52" t="n">
        <v>20</v>
      </c>
      <c r="E51" s="52" t="n">
        <v>80</v>
      </c>
      <c r="F51" s="52" t="n">
        <v>70</v>
      </c>
      <c r="G51" s="52" t="n">
        <v>135</v>
      </c>
      <c r="H51" s="52" t="n">
        <v>205</v>
      </c>
      <c r="I51" s="52" t="n">
        <v>130</v>
      </c>
      <c r="J51" s="52" t="n">
        <v>155</v>
      </c>
      <c r="K51" s="52" t="n">
        <v>285</v>
      </c>
      <c r="L51" s="53" t="s">
        <v>1</v>
      </c>
      <c r="M51" s="118"/>
    </row>
    <row r="52" s="112" customFormat="true" ht="12" hidden="false" customHeight="true" outlineLevel="0" collapsed="false">
      <c r="A52" s="59" t="s">
        <v>171</v>
      </c>
      <c r="B52" s="64" t="s">
        <v>112</v>
      </c>
      <c r="C52" s="52" t="n">
        <v>55</v>
      </c>
      <c r="D52" s="52" t="n">
        <v>20</v>
      </c>
      <c r="E52" s="52" t="n">
        <v>80</v>
      </c>
      <c r="F52" s="52" t="n">
        <v>40</v>
      </c>
      <c r="G52" s="52" t="n">
        <v>70</v>
      </c>
      <c r="H52" s="52" t="n">
        <v>110</v>
      </c>
      <c r="I52" s="52" t="n">
        <v>95</v>
      </c>
      <c r="J52" s="52" t="n">
        <v>95</v>
      </c>
      <c r="K52" s="52" t="n">
        <v>190</v>
      </c>
      <c r="L52" s="53" t="s">
        <v>1</v>
      </c>
      <c r="M52" s="118"/>
    </row>
    <row r="53" s="112" customFormat="true" ht="12" hidden="false" customHeight="true" outlineLevel="0" collapsed="false">
      <c r="A53" s="59" t="s">
        <v>171</v>
      </c>
      <c r="B53" s="119" t="s">
        <v>113</v>
      </c>
      <c r="C53" s="103" t="n">
        <v>0</v>
      </c>
      <c r="D53" s="103" t="n">
        <v>0</v>
      </c>
      <c r="E53" s="103" t="n">
        <v>0</v>
      </c>
      <c r="F53" s="103" t="n">
        <v>35</v>
      </c>
      <c r="G53" s="103" t="n">
        <v>65</v>
      </c>
      <c r="H53" s="103" t="n">
        <v>95</v>
      </c>
      <c r="I53" s="103" t="n">
        <v>35</v>
      </c>
      <c r="J53" s="103" t="n">
        <v>65</v>
      </c>
      <c r="K53" s="103" t="n">
        <v>95</v>
      </c>
      <c r="L53" s="53" t="s">
        <v>1</v>
      </c>
      <c r="M53" s="118"/>
    </row>
    <row r="54" s="112" customFormat="true" ht="12" hidden="false" customHeight="true" outlineLevel="0" collapsed="false">
      <c r="A54" s="120" t="s">
        <v>172</v>
      </c>
      <c r="B54" s="64" t="s">
        <v>96</v>
      </c>
      <c r="C54" s="52" t="n">
        <v>125</v>
      </c>
      <c r="D54" s="52" t="n">
        <v>35</v>
      </c>
      <c r="E54" s="52" t="n">
        <v>160</v>
      </c>
      <c r="F54" s="52" t="n">
        <v>255</v>
      </c>
      <c r="G54" s="52" t="n">
        <v>280</v>
      </c>
      <c r="H54" s="52" t="n">
        <v>535</v>
      </c>
      <c r="I54" s="52" t="n">
        <v>380</v>
      </c>
      <c r="J54" s="52" t="n">
        <v>315</v>
      </c>
      <c r="K54" s="52" t="n">
        <v>695</v>
      </c>
      <c r="L54" s="53" t="s">
        <v>1</v>
      </c>
      <c r="M54" s="118"/>
    </row>
    <row r="55" s="112" customFormat="true" ht="12" hidden="false" customHeight="true" outlineLevel="0" collapsed="false">
      <c r="A55" s="59" t="s">
        <v>172</v>
      </c>
      <c r="B55" s="64" t="s">
        <v>112</v>
      </c>
      <c r="C55" s="52" t="n">
        <v>125</v>
      </c>
      <c r="D55" s="52" t="n">
        <v>35</v>
      </c>
      <c r="E55" s="52" t="n">
        <v>160</v>
      </c>
      <c r="F55" s="52" t="n">
        <v>150</v>
      </c>
      <c r="G55" s="52" t="n">
        <v>165</v>
      </c>
      <c r="H55" s="52" t="n">
        <v>315</v>
      </c>
      <c r="I55" s="52" t="n">
        <v>280</v>
      </c>
      <c r="J55" s="52" t="n">
        <v>200</v>
      </c>
      <c r="K55" s="52" t="n">
        <v>475</v>
      </c>
      <c r="L55" s="53" t="s">
        <v>1</v>
      </c>
      <c r="M55" s="118"/>
    </row>
    <row r="56" s="112" customFormat="true" ht="12" hidden="false" customHeight="true" outlineLevel="0" collapsed="false">
      <c r="A56" s="59" t="s">
        <v>172</v>
      </c>
      <c r="B56" s="119" t="s">
        <v>113</v>
      </c>
      <c r="C56" s="103" t="n">
        <v>0</v>
      </c>
      <c r="D56" s="103" t="n">
        <v>0</v>
      </c>
      <c r="E56" s="103" t="n">
        <v>0</v>
      </c>
      <c r="F56" s="103" t="n">
        <v>100</v>
      </c>
      <c r="G56" s="103" t="n">
        <v>115</v>
      </c>
      <c r="H56" s="103" t="n">
        <v>215</v>
      </c>
      <c r="I56" s="103" t="n">
        <v>100</v>
      </c>
      <c r="J56" s="103" t="n">
        <v>115</v>
      </c>
      <c r="K56" s="103" t="n">
        <v>220</v>
      </c>
      <c r="L56" s="53" t="s">
        <v>1</v>
      </c>
      <c r="M56" s="118"/>
    </row>
    <row r="57" s="112" customFormat="true" ht="12" hidden="false" customHeight="true" outlineLevel="0" collapsed="false">
      <c r="A57" s="120" t="s">
        <v>173</v>
      </c>
      <c r="B57" s="64" t="s">
        <v>96</v>
      </c>
      <c r="C57" s="52" t="n">
        <v>85</v>
      </c>
      <c r="D57" s="52" t="n">
        <v>25</v>
      </c>
      <c r="E57" s="52" t="n">
        <v>110</v>
      </c>
      <c r="F57" s="52" t="n">
        <v>175</v>
      </c>
      <c r="G57" s="52" t="n">
        <v>195</v>
      </c>
      <c r="H57" s="52" t="n">
        <v>375</v>
      </c>
      <c r="I57" s="52" t="n">
        <v>265</v>
      </c>
      <c r="J57" s="52" t="n">
        <v>220</v>
      </c>
      <c r="K57" s="52" t="n">
        <v>485</v>
      </c>
      <c r="L57" s="53" t="s">
        <v>1</v>
      </c>
      <c r="M57" s="118"/>
    </row>
    <row r="58" s="112" customFormat="true" ht="12" hidden="false" customHeight="true" outlineLevel="0" collapsed="false">
      <c r="A58" s="59" t="s">
        <v>173</v>
      </c>
      <c r="B58" s="64" t="s">
        <v>112</v>
      </c>
      <c r="C58" s="52" t="n">
        <v>85</v>
      </c>
      <c r="D58" s="52" t="n">
        <v>25</v>
      </c>
      <c r="E58" s="52" t="n">
        <v>110</v>
      </c>
      <c r="F58" s="52" t="n">
        <v>105</v>
      </c>
      <c r="G58" s="52" t="n">
        <v>120</v>
      </c>
      <c r="H58" s="52" t="n">
        <v>225</v>
      </c>
      <c r="I58" s="52" t="n">
        <v>190</v>
      </c>
      <c r="J58" s="52" t="n">
        <v>145</v>
      </c>
      <c r="K58" s="52" t="n">
        <v>335</v>
      </c>
      <c r="L58" s="53" t="s">
        <v>1</v>
      </c>
      <c r="M58" s="118"/>
    </row>
    <row r="59" s="112" customFormat="true" ht="12" hidden="false" customHeight="true" outlineLevel="0" collapsed="false">
      <c r="A59" s="59" t="s">
        <v>173</v>
      </c>
      <c r="B59" s="119" t="s">
        <v>113</v>
      </c>
      <c r="C59" s="103" t="n">
        <v>0</v>
      </c>
      <c r="D59" s="103" t="n">
        <v>0</v>
      </c>
      <c r="E59" s="103" t="n">
        <v>0</v>
      </c>
      <c r="F59" s="103" t="n">
        <v>75</v>
      </c>
      <c r="G59" s="103" t="n">
        <v>75</v>
      </c>
      <c r="H59" s="103" t="n">
        <v>145</v>
      </c>
      <c r="I59" s="103" t="n">
        <v>75</v>
      </c>
      <c r="J59" s="103" t="n">
        <v>75</v>
      </c>
      <c r="K59" s="103" t="n">
        <v>145</v>
      </c>
      <c r="L59" s="53" t="s">
        <v>1</v>
      </c>
      <c r="M59" s="118"/>
    </row>
    <row r="60" s="112" customFormat="true" ht="12" hidden="false" customHeight="true" outlineLevel="0" collapsed="false">
      <c r="A60" s="120" t="s">
        <v>174</v>
      </c>
      <c r="B60" s="64" t="s">
        <v>96</v>
      </c>
      <c r="C60" s="52" t="n">
        <v>90</v>
      </c>
      <c r="D60" s="52" t="n">
        <v>45</v>
      </c>
      <c r="E60" s="52" t="n">
        <v>130</v>
      </c>
      <c r="F60" s="52" t="n">
        <v>245</v>
      </c>
      <c r="G60" s="52" t="n">
        <v>335</v>
      </c>
      <c r="H60" s="52" t="n">
        <v>580</v>
      </c>
      <c r="I60" s="52" t="n">
        <v>335</v>
      </c>
      <c r="J60" s="52" t="n">
        <v>375</v>
      </c>
      <c r="K60" s="52" t="n">
        <v>710</v>
      </c>
      <c r="L60" s="53" t="s">
        <v>1</v>
      </c>
      <c r="M60" s="118"/>
    </row>
    <row r="61" s="112" customFormat="true" ht="12" hidden="false" customHeight="true" outlineLevel="0" collapsed="false">
      <c r="A61" s="59" t="s">
        <v>174</v>
      </c>
      <c r="B61" s="64" t="s">
        <v>112</v>
      </c>
      <c r="C61" s="52" t="n">
        <v>85</v>
      </c>
      <c r="D61" s="52" t="n">
        <v>45</v>
      </c>
      <c r="E61" s="52" t="n">
        <v>130</v>
      </c>
      <c r="F61" s="52" t="n">
        <v>165</v>
      </c>
      <c r="G61" s="52" t="n">
        <v>200</v>
      </c>
      <c r="H61" s="52" t="n">
        <v>365</v>
      </c>
      <c r="I61" s="52" t="n">
        <v>250</v>
      </c>
      <c r="J61" s="52" t="n">
        <v>245</v>
      </c>
      <c r="K61" s="52" t="n">
        <v>495</v>
      </c>
      <c r="L61" s="53" t="s">
        <v>1</v>
      </c>
      <c r="M61" s="118"/>
    </row>
    <row r="62" s="112" customFormat="true" ht="12" hidden="false" customHeight="true" outlineLevel="0" collapsed="false">
      <c r="A62" s="59" t="s">
        <v>174</v>
      </c>
      <c r="B62" s="119" t="s">
        <v>113</v>
      </c>
      <c r="C62" s="103" t="n">
        <v>0</v>
      </c>
      <c r="D62" s="103" t="n">
        <v>0</v>
      </c>
      <c r="E62" s="103" t="n">
        <v>0</v>
      </c>
      <c r="F62" s="103" t="n">
        <v>85</v>
      </c>
      <c r="G62" s="103" t="n">
        <v>135</v>
      </c>
      <c r="H62" s="103" t="n">
        <v>215</v>
      </c>
      <c r="I62" s="103" t="n">
        <v>85</v>
      </c>
      <c r="J62" s="103" t="n">
        <v>135</v>
      </c>
      <c r="K62" s="103" t="n">
        <v>215</v>
      </c>
      <c r="L62" s="53" t="s">
        <v>1</v>
      </c>
      <c r="M62" s="118"/>
    </row>
    <row r="63" s="112" customFormat="true" ht="12" hidden="false" customHeight="true" outlineLevel="0" collapsed="false">
      <c r="A63" s="120" t="s">
        <v>175</v>
      </c>
      <c r="B63" s="64" t="s">
        <v>96</v>
      </c>
      <c r="C63" s="52" t="n">
        <v>180</v>
      </c>
      <c r="D63" s="52" t="n">
        <v>55</v>
      </c>
      <c r="E63" s="52" t="n">
        <v>235</v>
      </c>
      <c r="F63" s="52" t="n">
        <v>355</v>
      </c>
      <c r="G63" s="52" t="n">
        <v>425</v>
      </c>
      <c r="H63" s="52" t="n">
        <v>780</v>
      </c>
      <c r="I63" s="52" t="n">
        <v>535</v>
      </c>
      <c r="J63" s="52" t="n">
        <v>480</v>
      </c>
      <c r="K63" s="52" t="n">
        <v>1015</v>
      </c>
      <c r="L63" s="53" t="s">
        <v>1</v>
      </c>
      <c r="M63" s="118"/>
    </row>
    <row r="64" s="112" customFormat="true" ht="12" hidden="false" customHeight="true" outlineLevel="0" collapsed="false">
      <c r="A64" s="59" t="s">
        <v>175</v>
      </c>
      <c r="B64" s="64" t="s">
        <v>112</v>
      </c>
      <c r="C64" s="52" t="n">
        <v>180</v>
      </c>
      <c r="D64" s="52" t="n">
        <v>55</v>
      </c>
      <c r="E64" s="52" t="n">
        <v>235</v>
      </c>
      <c r="F64" s="52" t="n">
        <v>150</v>
      </c>
      <c r="G64" s="52" t="n">
        <v>160</v>
      </c>
      <c r="H64" s="52" t="n">
        <v>310</v>
      </c>
      <c r="I64" s="52" t="n">
        <v>330</v>
      </c>
      <c r="J64" s="52" t="n">
        <v>215</v>
      </c>
      <c r="K64" s="52" t="n">
        <v>545</v>
      </c>
      <c r="L64" s="53" t="s">
        <v>1</v>
      </c>
      <c r="M64" s="118"/>
    </row>
    <row r="65" s="112" customFormat="true" ht="12" hidden="false" customHeight="true" outlineLevel="0" collapsed="false">
      <c r="A65" s="59" t="s">
        <v>175</v>
      </c>
      <c r="B65" s="119" t="s">
        <v>113</v>
      </c>
      <c r="C65" s="52" t="n">
        <v>0</v>
      </c>
      <c r="D65" s="52" t="n">
        <v>0</v>
      </c>
      <c r="E65" s="52" t="n">
        <v>0</v>
      </c>
      <c r="F65" s="52" t="n">
        <v>200</v>
      </c>
      <c r="G65" s="52" t="n">
        <v>265</v>
      </c>
      <c r="H65" s="52" t="n">
        <v>465</v>
      </c>
      <c r="I65" s="52" t="n">
        <v>205</v>
      </c>
      <c r="J65" s="52" t="n">
        <v>265</v>
      </c>
      <c r="K65" s="52" t="n">
        <v>470</v>
      </c>
      <c r="L65" s="53" t="s">
        <v>1</v>
      </c>
      <c r="M65" s="118"/>
    </row>
    <row r="66" s="112" customFormat="true" ht="12" hidden="false" customHeight="true" outlineLevel="0" collapsed="false">
      <c r="A66" s="120" t="s">
        <v>176</v>
      </c>
      <c r="B66" s="64" t="s">
        <v>96</v>
      </c>
      <c r="C66" s="108" t="n">
        <v>165</v>
      </c>
      <c r="D66" s="108" t="n">
        <v>55</v>
      </c>
      <c r="E66" s="108" t="n">
        <v>220</v>
      </c>
      <c r="F66" s="108" t="n">
        <v>415</v>
      </c>
      <c r="G66" s="108" t="n">
        <v>470</v>
      </c>
      <c r="H66" s="108" t="n">
        <v>885</v>
      </c>
      <c r="I66" s="108" t="n">
        <v>580</v>
      </c>
      <c r="J66" s="108" t="n">
        <v>520</v>
      </c>
      <c r="K66" s="108" t="n">
        <v>1100</v>
      </c>
      <c r="L66" s="53" t="s">
        <v>1</v>
      </c>
      <c r="M66" s="118"/>
    </row>
    <row r="67" s="112" customFormat="true" ht="12" hidden="false" customHeight="true" outlineLevel="0" collapsed="false">
      <c r="A67" s="59" t="s">
        <v>176</v>
      </c>
      <c r="B67" s="64" t="s">
        <v>112</v>
      </c>
      <c r="C67" s="52" t="n">
        <v>165</v>
      </c>
      <c r="D67" s="52" t="n">
        <v>55</v>
      </c>
      <c r="E67" s="52" t="n">
        <v>215</v>
      </c>
      <c r="F67" s="52" t="n">
        <v>180</v>
      </c>
      <c r="G67" s="52" t="n">
        <v>210</v>
      </c>
      <c r="H67" s="52" t="n">
        <v>390</v>
      </c>
      <c r="I67" s="52" t="n">
        <v>345</v>
      </c>
      <c r="J67" s="52" t="n">
        <v>260</v>
      </c>
      <c r="K67" s="52" t="n">
        <v>605</v>
      </c>
      <c r="L67" s="53" t="s">
        <v>1</v>
      </c>
      <c r="M67" s="118"/>
    </row>
    <row r="68" s="112" customFormat="true" ht="12" hidden="false" customHeight="true" outlineLevel="0" collapsed="false">
      <c r="A68" s="59" t="s">
        <v>176</v>
      </c>
      <c r="B68" s="119" t="s">
        <v>113</v>
      </c>
      <c r="C68" s="52" t="n">
        <v>0</v>
      </c>
      <c r="D68" s="52" t="n">
        <v>0</v>
      </c>
      <c r="E68" s="52" t="n">
        <v>0</v>
      </c>
      <c r="F68" s="52" t="n">
        <v>235</v>
      </c>
      <c r="G68" s="52" t="n">
        <v>260</v>
      </c>
      <c r="H68" s="52" t="n">
        <v>495</v>
      </c>
      <c r="I68" s="52" t="n">
        <v>235</v>
      </c>
      <c r="J68" s="52" t="n">
        <v>260</v>
      </c>
      <c r="K68" s="52" t="n">
        <v>495</v>
      </c>
      <c r="L68" s="53" t="s">
        <v>1</v>
      </c>
      <c r="M68" s="118"/>
    </row>
    <row r="69" s="112" customFormat="true" ht="12" hidden="false" customHeight="true" outlineLevel="0" collapsed="false">
      <c r="A69" s="120" t="s">
        <v>177</v>
      </c>
      <c r="B69" s="64" t="s">
        <v>96</v>
      </c>
      <c r="C69" s="108" t="n">
        <v>0</v>
      </c>
      <c r="D69" s="108" t="n">
        <v>0</v>
      </c>
      <c r="E69" s="108" t="n">
        <v>0</v>
      </c>
      <c r="F69" s="108" t="n">
        <v>150</v>
      </c>
      <c r="G69" s="108" t="n">
        <v>125</v>
      </c>
      <c r="H69" s="108" t="n">
        <v>275</v>
      </c>
      <c r="I69" s="108" t="n">
        <v>150</v>
      </c>
      <c r="J69" s="108" t="n">
        <v>125</v>
      </c>
      <c r="K69" s="108" t="n">
        <v>275</v>
      </c>
      <c r="L69" s="53" t="s">
        <v>1</v>
      </c>
      <c r="M69" s="118"/>
    </row>
    <row r="70" s="112" customFormat="true" ht="12" hidden="false" customHeight="true" outlineLevel="0" collapsed="false">
      <c r="A70" s="59" t="s">
        <v>177</v>
      </c>
      <c r="B70" s="64" t="s">
        <v>112</v>
      </c>
      <c r="C70" s="52" t="n">
        <v>0</v>
      </c>
      <c r="D70" s="52" t="n">
        <v>0</v>
      </c>
      <c r="E70" s="52" t="n">
        <v>0</v>
      </c>
      <c r="F70" s="52" t="n">
        <v>140</v>
      </c>
      <c r="G70" s="52" t="n">
        <v>100</v>
      </c>
      <c r="H70" s="52" t="n">
        <v>240</v>
      </c>
      <c r="I70" s="52" t="n">
        <v>140</v>
      </c>
      <c r="J70" s="52" t="n">
        <v>100</v>
      </c>
      <c r="K70" s="52" t="n">
        <v>240</v>
      </c>
      <c r="L70" s="53" t="s">
        <v>1</v>
      </c>
      <c r="M70" s="118"/>
    </row>
    <row r="71" s="112" customFormat="true" ht="12" hidden="false" customHeight="true" outlineLevel="0" collapsed="false">
      <c r="A71" s="59" t="s">
        <v>177</v>
      </c>
      <c r="B71" s="119" t="s">
        <v>113</v>
      </c>
      <c r="C71" s="103" t="n">
        <v>0</v>
      </c>
      <c r="D71" s="103" t="n">
        <v>0</v>
      </c>
      <c r="E71" s="103" t="n">
        <v>0</v>
      </c>
      <c r="F71" s="103" t="n">
        <v>15</v>
      </c>
      <c r="G71" s="103" t="n">
        <v>20</v>
      </c>
      <c r="H71" s="103" t="n">
        <v>35</v>
      </c>
      <c r="I71" s="103" t="n">
        <v>15</v>
      </c>
      <c r="J71" s="103" t="n">
        <v>20</v>
      </c>
      <c r="K71" s="103" t="n">
        <v>35</v>
      </c>
      <c r="L71" s="53" t="s">
        <v>1</v>
      </c>
      <c r="M71" s="118"/>
    </row>
    <row r="72" s="112" customFormat="true" ht="12" hidden="false" customHeight="true" outlineLevel="0" collapsed="false">
      <c r="A72" s="120" t="s">
        <v>178</v>
      </c>
      <c r="B72" s="64" t="s">
        <v>96</v>
      </c>
      <c r="C72" s="52" t="n">
        <v>0</v>
      </c>
      <c r="D72" s="52" t="n">
        <v>0</v>
      </c>
      <c r="E72" s="52" t="n">
        <v>0</v>
      </c>
      <c r="F72" s="52" t="n">
        <v>215</v>
      </c>
      <c r="G72" s="52" t="n">
        <v>200</v>
      </c>
      <c r="H72" s="52" t="n">
        <v>415</v>
      </c>
      <c r="I72" s="52" t="n">
        <v>215</v>
      </c>
      <c r="J72" s="52" t="n">
        <v>200</v>
      </c>
      <c r="K72" s="52" t="n">
        <v>415</v>
      </c>
      <c r="L72" s="53" t="s">
        <v>1</v>
      </c>
      <c r="M72" s="118"/>
    </row>
    <row r="73" s="112" customFormat="true" ht="12" hidden="false" customHeight="true" outlineLevel="0" collapsed="false">
      <c r="A73" s="59" t="s">
        <v>178</v>
      </c>
      <c r="B73" s="64" t="s">
        <v>112</v>
      </c>
      <c r="C73" s="52" t="n">
        <v>0</v>
      </c>
      <c r="D73" s="52" t="n">
        <v>0</v>
      </c>
      <c r="E73" s="52" t="n">
        <v>0</v>
      </c>
      <c r="F73" s="52" t="n">
        <v>75</v>
      </c>
      <c r="G73" s="52" t="n">
        <v>45</v>
      </c>
      <c r="H73" s="52" t="n">
        <v>120</v>
      </c>
      <c r="I73" s="52" t="n">
        <v>75</v>
      </c>
      <c r="J73" s="52" t="n">
        <v>45</v>
      </c>
      <c r="K73" s="52" t="n">
        <v>120</v>
      </c>
      <c r="L73" s="53" t="s">
        <v>1</v>
      </c>
      <c r="M73" s="118"/>
    </row>
    <row r="74" s="112" customFormat="true" ht="12" hidden="false" customHeight="true" outlineLevel="0" collapsed="false">
      <c r="A74" s="59" t="s">
        <v>178</v>
      </c>
      <c r="B74" s="119" t="s">
        <v>113</v>
      </c>
      <c r="C74" s="103" t="n">
        <v>0</v>
      </c>
      <c r="D74" s="103" t="n">
        <v>0</v>
      </c>
      <c r="E74" s="103" t="n">
        <v>0</v>
      </c>
      <c r="F74" s="103" t="n">
        <v>140</v>
      </c>
      <c r="G74" s="103" t="n">
        <v>155</v>
      </c>
      <c r="H74" s="103" t="n">
        <v>300</v>
      </c>
      <c r="I74" s="103" t="n">
        <v>140</v>
      </c>
      <c r="J74" s="103" t="n">
        <v>155</v>
      </c>
      <c r="K74" s="103" t="n">
        <v>300</v>
      </c>
      <c r="L74" s="53" t="s">
        <v>1</v>
      </c>
      <c r="M74" s="118"/>
    </row>
    <row r="75" s="112" customFormat="true" ht="12" hidden="false" customHeight="true" outlineLevel="0" collapsed="false">
      <c r="A75" s="120" t="s">
        <v>179</v>
      </c>
      <c r="B75" s="64" t="s">
        <v>96</v>
      </c>
      <c r="C75" s="52" t="n">
        <v>15</v>
      </c>
      <c r="D75" s="52" t="n">
        <v>0</v>
      </c>
      <c r="E75" s="52" t="n">
        <v>15</v>
      </c>
      <c r="F75" s="52" t="n">
        <v>30</v>
      </c>
      <c r="G75" s="52" t="n">
        <v>5</v>
      </c>
      <c r="H75" s="52" t="n">
        <v>35</v>
      </c>
      <c r="I75" s="52" t="n">
        <v>40</v>
      </c>
      <c r="J75" s="52" t="n">
        <v>10</v>
      </c>
      <c r="K75" s="52" t="n">
        <v>50</v>
      </c>
      <c r="L75" s="53" t="s">
        <v>1</v>
      </c>
      <c r="M75" s="118"/>
    </row>
    <row r="76" s="112" customFormat="true" ht="12" hidden="false" customHeight="true" outlineLevel="0" collapsed="false">
      <c r="A76" s="59" t="s">
        <v>179</v>
      </c>
      <c r="B76" s="64" t="s">
        <v>112</v>
      </c>
      <c r="C76" s="52" t="n">
        <v>15</v>
      </c>
      <c r="D76" s="52" t="n">
        <v>0</v>
      </c>
      <c r="E76" s="52" t="n">
        <v>15</v>
      </c>
      <c r="F76" s="52" t="n">
        <v>25</v>
      </c>
      <c r="G76" s="52" t="n">
        <v>5</v>
      </c>
      <c r="H76" s="52" t="n">
        <v>35</v>
      </c>
      <c r="I76" s="52" t="n">
        <v>40</v>
      </c>
      <c r="J76" s="52" t="n">
        <v>10</v>
      </c>
      <c r="K76" s="52" t="n">
        <v>50</v>
      </c>
      <c r="L76" s="53" t="s">
        <v>1</v>
      </c>
      <c r="M76" s="118"/>
    </row>
    <row r="77" s="112" customFormat="true" ht="12" hidden="false" customHeight="true" outlineLevel="0" collapsed="false">
      <c r="A77" s="59" t="s">
        <v>179</v>
      </c>
      <c r="B77" s="119" t="s">
        <v>113</v>
      </c>
      <c r="C77" s="103" t="n">
        <v>0</v>
      </c>
      <c r="D77" s="103" t="n">
        <v>0</v>
      </c>
      <c r="E77" s="103" t="n">
        <v>0</v>
      </c>
      <c r="F77" s="103" t="n">
        <v>0</v>
      </c>
      <c r="G77" s="103" t="n">
        <v>0</v>
      </c>
      <c r="H77" s="103" t="n">
        <v>0</v>
      </c>
      <c r="I77" s="103" t="n">
        <v>0</v>
      </c>
      <c r="J77" s="103" t="n">
        <v>0</v>
      </c>
      <c r="K77" s="103" t="n">
        <v>0</v>
      </c>
      <c r="L77" s="53" t="s">
        <v>1</v>
      </c>
      <c r="M77" s="118"/>
    </row>
    <row r="78" s="112" customFormat="true" ht="12" hidden="false" customHeight="true" outlineLevel="0" collapsed="false">
      <c r="A78" s="120" t="s">
        <v>180</v>
      </c>
      <c r="B78" s="64" t="s">
        <v>96</v>
      </c>
      <c r="C78" s="52" t="n">
        <v>65</v>
      </c>
      <c r="D78" s="52" t="n">
        <v>5</v>
      </c>
      <c r="E78" s="52" t="n">
        <v>70</v>
      </c>
      <c r="F78" s="52" t="n">
        <v>50</v>
      </c>
      <c r="G78" s="52" t="n">
        <v>15</v>
      </c>
      <c r="H78" s="52" t="n">
        <v>70</v>
      </c>
      <c r="I78" s="52" t="n">
        <v>115</v>
      </c>
      <c r="J78" s="52" t="n">
        <v>20</v>
      </c>
      <c r="K78" s="52" t="n">
        <v>135</v>
      </c>
      <c r="L78" s="53" t="s">
        <v>1</v>
      </c>
      <c r="M78" s="118"/>
    </row>
    <row r="79" s="112" customFormat="true" ht="12" hidden="false" customHeight="true" outlineLevel="0" collapsed="false">
      <c r="A79" s="59" t="s">
        <v>180</v>
      </c>
      <c r="B79" s="64" t="s">
        <v>112</v>
      </c>
      <c r="C79" s="52" t="n">
        <v>65</v>
      </c>
      <c r="D79" s="52" t="n">
        <v>5</v>
      </c>
      <c r="E79" s="52" t="n">
        <v>70</v>
      </c>
      <c r="F79" s="52" t="n">
        <v>45</v>
      </c>
      <c r="G79" s="52" t="n">
        <v>15</v>
      </c>
      <c r="H79" s="52" t="n">
        <v>60</v>
      </c>
      <c r="I79" s="52" t="n">
        <v>110</v>
      </c>
      <c r="J79" s="52" t="n">
        <v>20</v>
      </c>
      <c r="K79" s="52" t="n">
        <v>130</v>
      </c>
      <c r="L79" s="53" t="s">
        <v>1</v>
      </c>
      <c r="M79" s="118"/>
    </row>
    <row r="80" s="112" customFormat="true" ht="12" hidden="false" customHeight="true" outlineLevel="0" collapsed="false">
      <c r="A80" s="59" t="s">
        <v>180</v>
      </c>
      <c r="B80" s="119" t="s">
        <v>113</v>
      </c>
      <c r="C80" s="103" t="n">
        <v>0</v>
      </c>
      <c r="D80" s="103" t="n">
        <v>0</v>
      </c>
      <c r="E80" s="103" t="n">
        <v>0</v>
      </c>
      <c r="F80" s="103" t="n">
        <v>10</v>
      </c>
      <c r="G80" s="103" t="n">
        <v>0</v>
      </c>
      <c r="H80" s="103" t="n">
        <v>10</v>
      </c>
      <c r="I80" s="103" t="n">
        <v>10</v>
      </c>
      <c r="J80" s="103" t="n">
        <v>0</v>
      </c>
      <c r="K80" s="103" t="n">
        <v>10</v>
      </c>
      <c r="L80" s="53" t="s">
        <v>1</v>
      </c>
      <c r="M80" s="118"/>
    </row>
    <row r="81" s="112" customFormat="true" ht="12" hidden="false" customHeight="true" outlineLevel="0" collapsed="false">
      <c r="A81" s="120" t="s">
        <v>181</v>
      </c>
      <c r="B81" s="64" t="s">
        <v>96</v>
      </c>
      <c r="C81" s="52" t="n">
        <v>15</v>
      </c>
      <c r="D81" s="52" t="n">
        <v>5</v>
      </c>
      <c r="E81" s="52" t="n">
        <v>15</v>
      </c>
      <c r="F81" s="52" t="n">
        <v>115</v>
      </c>
      <c r="G81" s="52" t="n">
        <v>50</v>
      </c>
      <c r="H81" s="52" t="n">
        <v>165</v>
      </c>
      <c r="I81" s="52" t="n">
        <v>125</v>
      </c>
      <c r="J81" s="52" t="n">
        <v>50</v>
      </c>
      <c r="K81" s="52" t="n">
        <v>180</v>
      </c>
      <c r="L81" s="53" t="s">
        <v>1</v>
      </c>
      <c r="M81" s="118"/>
    </row>
    <row r="82" s="112" customFormat="true" ht="12" hidden="false" customHeight="true" outlineLevel="0" collapsed="false">
      <c r="A82" s="59" t="s">
        <v>181</v>
      </c>
      <c r="B82" s="64" t="s">
        <v>112</v>
      </c>
      <c r="C82" s="52" t="n">
        <v>15</v>
      </c>
      <c r="D82" s="52" t="n">
        <v>5</v>
      </c>
      <c r="E82" s="52" t="n">
        <v>15</v>
      </c>
      <c r="F82" s="52" t="n">
        <v>85</v>
      </c>
      <c r="G82" s="52" t="n">
        <v>35</v>
      </c>
      <c r="H82" s="52" t="n">
        <v>120</v>
      </c>
      <c r="I82" s="52" t="n">
        <v>100</v>
      </c>
      <c r="J82" s="52" t="n">
        <v>40</v>
      </c>
      <c r="K82" s="52" t="n">
        <v>140</v>
      </c>
      <c r="L82" s="53" t="s">
        <v>1</v>
      </c>
      <c r="M82" s="118"/>
    </row>
    <row r="83" s="112" customFormat="true" ht="12" hidden="false" customHeight="true" outlineLevel="0" collapsed="false">
      <c r="A83" s="59" t="s">
        <v>181</v>
      </c>
      <c r="B83" s="119" t="s">
        <v>113</v>
      </c>
      <c r="C83" s="103" t="n">
        <v>0</v>
      </c>
      <c r="D83" s="103" t="n">
        <v>0</v>
      </c>
      <c r="E83" s="103" t="n">
        <v>0</v>
      </c>
      <c r="F83" s="103" t="n">
        <v>25</v>
      </c>
      <c r="G83" s="103" t="n">
        <v>15</v>
      </c>
      <c r="H83" s="103" t="n">
        <v>40</v>
      </c>
      <c r="I83" s="103" t="n">
        <v>25</v>
      </c>
      <c r="J83" s="103" t="n">
        <v>15</v>
      </c>
      <c r="K83" s="103" t="n">
        <v>40</v>
      </c>
      <c r="L83" s="53" t="s">
        <v>1</v>
      </c>
      <c r="M83" s="118"/>
    </row>
    <row r="84" s="112" customFormat="true" ht="12" hidden="false" customHeight="true" outlineLevel="0" collapsed="false">
      <c r="A84" s="120" t="s">
        <v>183</v>
      </c>
      <c r="B84" s="64" t="s">
        <v>96</v>
      </c>
      <c r="C84" s="52" t="n">
        <v>0</v>
      </c>
      <c r="D84" s="52" t="n">
        <v>0</v>
      </c>
      <c r="E84" s="52" t="n">
        <v>0</v>
      </c>
      <c r="F84" s="52" t="n">
        <v>5</v>
      </c>
      <c r="G84" s="52" t="n">
        <v>0</v>
      </c>
      <c r="H84" s="52" t="n">
        <v>10</v>
      </c>
      <c r="I84" s="52" t="n">
        <v>5</v>
      </c>
      <c r="J84" s="52" t="n">
        <v>0</v>
      </c>
      <c r="K84" s="52" t="n">
        <v>10</v>
      </c>
      <c r="L84" s="53" t="s">
        <v>1</v>
      </c>
      <c r="M84" s="118"/>
    </row>
    <row r="85" s="112" customFormat="true" ht="12" hidden="false" customHeight="true" outlineLevel="0" collapsed="false">
      <c r="A85" s="59" t="s">
        <v>183</v>
      </c>
      <c r="B85" s="64" t="s">
        <v>112</v>
      </c>
      <c r="C85" s="103" t="n">
        <v>0</v>
      </c>
      <c r="D85" s="103" t="n">
        <v>0</v>
      </c>
      <c r="E85" s="103" t="n">
        <v>0</v>
      </c>
      <c r="F85" s="103" t="n">
        <v>5</v>
      </c>
      <c r="G85" s="103" t="n">
        <v>0</v>
      </c>
      <c r="H85" s="103" t="n">
        <v>10</v>
      </c>
      <c r="I85" s="103" t="n">
        <v>5</v>
      </c>
      <c r="J85" s="103" t="n">
        <v>0</v>
      </c>
      <c r="K85" s="103" t="n">
        <v>10</v>
      </c>
      <c r="L85" s="53" t="s">
        <v>1</v>
      </c>
      <c r="M85" s="118"/>
    </row>
    <row r="86" s="112" customFormat="true" ht="12" hidden="false" customHeight="true" outlineLevel="0" collapsed="false">
      <c r="A86" s="120" t="s">
        <v>184</v>
      </c>
      <c r="B86" s="121" t="s">
        <v>96</v>
      </c>
      <c r="C86" s="52" t="n">
        <v>5</v>
      </c>
      <c r="D86" s="52" t="n">
        <v>0</v>
      </c>
      <c r="E86" s="52" t="n">
        <v>5</v>
      </c>
      <c r="F86" s="52" t="n">
        <v>5</v>
      </c>
      <c r="G86" s="52" t="n">
        <v>5</v>
      </c>
      <c r="H86" s="52" t="n">
        <v>10</v>
      </c>
      <c r="I86" s="52" t="n">
        <v>10</v>
      </c>
      <c r="J86" s="52" t="n">
        <v>5</v>
      </c>
      <c r="K86" s="52" t="n">
        <v>10</v>
      </c>
      <c r="L86" s="53" t="s">
        <v>1</v>
      </c>
      <c r="M86" s="118"/>
    </row>
    <row r="87" s="112" customFormat="true" ht="12" hidden="false" customHeight="true" outlineLevel="0" collapsed="false">
      <c r="A87" s="59" t="s">
        <v>184</v>
      </c>
      <c r="B87" s="64" t="s">
        <v>112</v>
      </c>
      <c r="C87" s="52" t="n">
        <v>5</v>
      </c>
      <c r="D87" s="52" t="n">
        <v>0</v>
      </c>
      <c r="E87" s="52" t="n">
        <v>5</v>
      </c>
      <c r="F87" s="52" t="n">
        <v>5</v>
      </c>
      <c r="G87" s="52" t="n">
        <v>5</v>
      </c>
      <c r="H87" s="52" t="n">
        <v>10</v>
      </c>
      <c r="I87" s="52" t="n">
        <v>10</v>
      </c>
      <c r="J87" s="52" t="n">
        <v>5</v>
      </c>
      <c r="K87" s="52" t="n">
        <v>10</v>
      </c>
      <c r="L87" s="53" t="s">
        <v>1</v>
      </c>
      <c r="M87" s="118"/>
    </row>
    <row r="88" s="112" customFormat="true" ht="19.5" hidden="false" customHeight="true" outlineLevel="0" collapsed="false">
      <c r="A88" s="120" t="s">
        <v>185</v>
      </c>
      <c r="B88" s="121" t="s">
        <v>96</v>
      </c>
      <c r="C88" s="108" t="n">
        <v>95</v>
      </c>
      <c r="D88" s="108" t="n">
        <v>95</v>
      </c>
      <c r="E88" s="108" t="n">
        <v>185</v>
      </c>
      <c r="F88" s="108" t="n">
        <v>725</v>
      </c>
      <c r="G88" s="108" t="n">
        <v>465</v>
      </c>
      <c r="H88" s="108" t="n">
        <v>1195</v>
      </c>
      <c r="I88" s="108" t="n">
        <v>820</v>
      </c>
      <c r="J88" s="108" t="n">
        <v>560</v>
      </c>
      <c r="K88" s="108" t="n">
        <v>1380</v>
      </c>
      <c r="L88" s="53" t="s">
        <v>1</v>
      </c>
      <c r="M88" s="118"/>
    </row>
    <row r="89" s="112" customFormat="true" ht="12" hidden="false" customHeight="true" outlineLevel="0" collapsed="false">
      <c r="A89" s="59" t="s">
        <v>185</v>
      </c>
      <c r="B89" s="64" t="s">
        <v>112</v>
      </c>
      <c r="C89" s="52" t="n">
        <v>95</v>
      </c>
      <c r="D89" s="52" t="n">
        <v>95</v>
      </c>
      <c r="E89" s="52" t="n">
        <v>185</v>
      </c>
      <c r="F89" s="52" t="n">
        <v>555</v>
      </c>
      <c r="G89" s="52" t="n">
        <v>340</v>
      </c>
      <c r="H89" s="52" t="n">
        <v>900</v>
      </c>
      <c r="I89" s="52" t="n">
        <v>650</v>
      </c>
      <c r="J89" s="52" t="n">
        <v>435</v>
      </c>
      <c r="K89" s="52" t="n">
        <v>1085</v>
      </c>
      <c r="L89" s="53" t="s">
        <v>1</v>
      </c>
      <c r="M89" s="118"/>
    </row>
    <row r="90" s="112" customFormat="true" ht="12" hidden="false" customHeight="true" outlineLevel="0" collapsed="false">
      <c r="A90" s="59" t="s">
        <v>185</v>
      </c>
      <c r="B90" s="64" t="s">
        <v>113</v>
      </c>
      <c r="C90" s="52" t="n">
        <v>0</v>
      </c>
      <c r="D90" s="52" t="n">
        <v>0</v>
      </c>
      <c r="E90" s="52" t="n">
        <v>0</v>
      </c>
      <c r="F90" s="52" t="n">
        <v>170</v>
      </c>
      <c r="G90" s="52" t="n">
        <v>125</v>
      </c>
      <c r="H90" s="52" t="n">
        <v>295</v>
      </c>
      <c r="I90" s="52" t="n">
        <v>170</v>
      </c>
      <c r="J90" s="52" t="n">
        <v>125</v>
      </c>
      <c r="K90" s="52" t="n">
        <v>295</v>
      </c>
      <c r="L90" s="53" t="s">
        <v>1</v>
      </c>
      <c r="M90" s="118"/>
    </row>
    <row r="91" s="112" customFormat="true" ht="6" hidden="false" customHeight="true" outlineLevel="0" collapsed="false">
      <c r="A91" s="59" t="s">
        <v>69</v>
      </c>
      <c r="B91" s="59" t="s">
        <v>69</v>
      </c>
      <c r="C91" s="59" t="s">
        <v>69</v>
      </c>
      <c r="D91" s="59" t="s">
        <v>69</v>
      </c>
      <c r="E91" s="59" t="s">
        <v>69</v>
      </c>
      <c r="F91" s="59" t="s">
        <v>69</v>
      </c>
      <c r="G91" s="59" t="s">
        <v>69</v>
      </c>
      <c r="H91" s="59" t="s">
        <v>69</v>
      </c>
      <c r="I91" s="59" t="s">
        <v>69</v>
      </c>
      <c r="J91" s="59" t="s">
        <v>69</v>
      </c>
      <c r="K91" s="59" t="s">
        <v>69</v>
      </c>
      <c r="L91" s="53" t="s">
        <v>70</v>
      </c>
      <c r="M91" s="118"/>
    </row>
    <row r="92" s="112" customFormat="true" ht="9" hidden="false" customHeight="false" outlineLevel="0" collapsed="false">
      <c r="A92" s="118"/>
      <c r="B92" s="118"/>
      <c r="C92" s="118"/>
      <c r="D92" s="118"/>
      <c r="E92" s="118"/>
      <c r="F92" s="118"/>
      <c r="G92" s="118"/>
      <c r="H92" s="118"/>
      <c r="I92" s="118"/>
      <c r="J92" s="118"/>
      <c r="K92" s="118"/>
      <c r="L92" s="118"/>
      <c r="M92" s="118"/>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6.57"/>
    <col collapsed="false" customWidth="true" hidden="false" outlineLevel="0" max="10" min="2" style="111" width="10"/>
    <col collapsed="false" customWidth="true" hidden="false" outlineLevel="0" max="11" min="11" style="111" width="1.57"/>
    <col collapsed="false" customWidth="false" hidden="false" outlineLevel="0" max="16384" min="12" style="111" width="11.43"/>
  </cols>
  <sheetData>
    <row r="1" s="114" customFormat="true" ht="12.75" hidden="false" customHeight="true" outlineLevel="0" collapsed="false">
      <c r="A1" s="38" t="s">
        <v>71</v>
      </c>
      <c r="B1" s="38"/>
      <c r="C1" s="38"/>
      <c r="D1" s="38"/>
      <c r="E1" s="38"/>
      <c r="F1" s="38"/>
      <c r="G1" s="38"/>
      <c r="H1" s="38"/>
      <c r="I1" s="38"/>
      <c r="J1" s="38"/>
      <c r="K1" s="39" t="s">
        <v>1</v>
      </c>
    </row>
    <row r="2" s="114" customFormat="true" ht="27.75" hidden="false" customHeight="true" outlineLevel="0" collapsed="false">
      <c r="A2" s="115" t="s">
        <v>214</v>
      </c>
      <c r="B2" s="115"/>
      <c r="C2" s="115"/>
      <c r="D2" s="115"/>
      <c r="E2" s="115"/>
      <c r="F2" s="115"/>
      <c r="G2" s="115"/>
      <c r="H2" s="115"/>
      <c r="I2" s="115"/>
      <c r="J2" s="115"/>
      <c r="K2" s="39" t="s">
        <v>1</v>
      </c>
    </row>
    <row r="3" s="114"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24</v>
      </c>
      <c r="B4" s="45" t="s">
        <v>90</v>
      </c>
      <c r="C4" s="45"/>
      <c r="D4" s="45"/>
      <c r="E4" s="45"/>
      <c r="F4" s="45"/>
      <c r="G4" s="45"/>
      <c r="H4" s="44" t="s">
        <v>91</v>
      </c>
      <c r="I4" s="44"/>
      <c r="J4" s="44"/>
      <c r="K4" s="39" t="s">
        <v>1</v>
      </c>
    </row>
    <row r="5" s="117" customFormat="true" ht="12" hidden="false" customHeight="true" outlineLevel="0" collapsed="false">
      <c r="A5" s="46"/>
      <c r="B5" s="46" t="s">
        <v>92</v>
      </c>
      <c r="C5" s="46"/>
      <c r="D5" s="46"/>
      <c r="E5" s="45" t="s">
        <v>93</v>
      </c>
      <c r="F5" s="45"/>
      <c r="G5" s="45"/>
      <c r="H5" s="44"/>
      <c r="I5" s="44"/>
      <c r="J5" s="44"/>
      <c r="K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s="112" customFormat="true" ht="12" hidden="false" customHeight="true" outlineLevel="0" collapsed="false">
      <c r="A9" s="123" t="s">
        <v>215</v>
      </c>
      <c r="B9" s="52" t="n">
        <v>3050</v>
      </c>
      <c r="C9" s="52" t="n">
        <v>5585</v>
      </c>
      <c r="D9" s="52" t="n">
        <v>8635</v>
      </c>
      <c r="E9" s="52" t="n">
        <v>870</v>
      </c>
      <c r="F9" s="52" t="n">
        <v>1100</v>
      </c>
      <c r="G9" s="52" t="n">
        <v>1970</v>
      </c>
      <c r="H9" s="52" t="n">
        <v>3920</v>
      </c>
      <c r="I9" s="52" t="n">
        <v>6685</v>
      </c>
      <c r="J9" s="52" t="n">
        <v>10610</v>
      </c>
      <c r="K9" s="53" t="s">
        <v>1</v>
      </c>
      <c r="L9" s="118"/>
    </row>
    <row r="10" s="112" customFormat="true" ht="12" hidden="false" customHeight="true" outlineLevel="0" collapsed="false">
      <c r="A10" s="123" t="s">
        <v>135</v>
      </c>
      <c r="B10" s="124" t="n">
        <v>0</v>
      </c>
      <c r="C10" s="124" t="n">
        <v>0</v>
      </c>
      <c r="D10" s="124" t="n">
        <v>0</v>
      </c>
      <c r="E10" s="124" t="n">
        <v>0</v>
      </c>
      <c r="F10" s="124" t="n">
        <v>0</v>
      </c>
      <c r="G10" s="124" t="n">
        <v>0</v>
      </c>
      <c r="H10" s="124" t="n">
        <v>0</v>
      </c>
      <c r="I10" s="124" t="n">
        <v>0</v>
      </c>
      <c r="J10" s="124" t="n">
        <v>0</v>
      </c>
      <c r="K10" s="53" t="s">
        <v>1</v>
      </c>
      <c r="L10" s="118"/>
    </row>
    <row r="11" s="112" customFormat="true" ht="12" hidden="false" customHeight="true" outlineLevel="0" collapsed="false">
      <c r="A11" s="123" t="s">
        <v>136</v>
      </c>
      <c r="B11" s="125" t="n">
        <v>5</v>
      </c>
      <c r="C11" s="125" t="n">
        <v>5</v>
      </c>
      <c r="D11" s="125" t="n">
        <v>10</v>
      </c>
      <c r="E11" s="125" t="n">
        <v>5</v>
      </c>
      <c r="F11" s="125" t="n">
        <v>5</v>
      </c>
      <c r="G11" s="125" t="n">
        <v>5</v>
      </c>
      <c r="H11" s="125" t="n">
        <v>5</v>
      </c>
      <c r="I11" s="125" t="n">
        <v>5</v>
      </c>
      <c r="J11" s="125" t="n">
        <v>15</v>
      </c>
      <c r="K11" s="53" t="s">
        <v>1</v>
      </c>
      <c r="L11" s="118"/>
    </row>
    <row r="12" s="112" customFormat="true" ht="12" hidden="false" customHeight="true" outlineLevel="0" collapsed="false">
      <c r="A12" s="123" t="s">
        <v>203</v>
      </c>
      <c r="B12" s="52" t="n">
        <v>1245</v>
      </c>
      <c r="C12" s="52" t="n">
        <v>1175</v>
      </c>
      <c r="D12" s="52" t="n">
        <v>2415</v>
      </c>
      <c r="E12" s="52" t="n">
        <v>170</v>
      </c>
      <c r="F12" s="125" t="n">
        <v>125</v>
      </c>
      <c r="G12" s="52" t="n">
        <v>295</v>
      </c>
      <c r="H12" s="52" t="n">
        <v>1415</v>
      </c>
      <c r="I12" s="52" t="n">
        <v>1300</v>
      </c>
      <c r="J12" s="52" t="n">
        <v>2715</v>
      </c>
      <c r="K12" s="53" t="s">
        <v>1</v>
      </c>
      <c r="L12" s="118"/>
    </row>
    <row r="13" s="112" customFormat="true" ht="12" hidden="false" customHeight="true" outlineLevel="0" collapsed="false">
      <c r="A13" s="123" t="s">
        <v>138</v>
      </c>
      <c r="B13" s="52" t="n">
        <v>410</v>
      </c>
      <c r="C13" s="52" t="n">
        <v>645</v>
      </c>
      <c r="D13" s="52" t="n">
        <v>1060</v>
      </c>
      <c r="E13" s="52" t="n">
        <v>5</v>
      </c>
      <c r="F13" s="52" t="n">
        <v>10</v>
      </c>
      <c r="G13" s="52" t="n">
        <v>15</v>
      </c>
      <c r="H13" s="52" t="n">
        <v>415</v>
      </c>
      <c r="I13" s="52" t="n">
        <v>660</v>
      </c>
      <c r="J13" s="52" t="n">
        <v>1075</v>
      </c>
      <c r="K13" s="53" t="s">
        <v>1</v>
      </c>
      <c r="L13" s="118"/>
    </row>
    <row r="14" s="112" customFormat="true" ht="21" hidden="false" customHeight="true" outlineLevel="0" collapsed="false">
      <c r="A14" s="126" t="s">
        <v>139</v>
      </c>
      <c r="B14" s="52" t="n">
        <v>0</v>
      </c>
      <c r="C14" s="52" t="n">
        <v>0</v>
      </c>
      <c r="D14" s="52" t="n">
        <v>0</v>
      </c>
      <c r="E14" s="52" t="n">
        <v>10</v>
      </c>
      <c r="F14" s="52" t="n">
        <v>25</v>
      </c>
      <c r="G14" s="52" t="n">
        <v>40</v>
      </c>
      <c r="H14" s="52" t="n">
        <v>10</v>
      </c>
      <c r="I14" s="52" t="n">
        <v>25</v>
      </c>
      <c r="J14" s="52" t="n">
        <v>40</v>
      </c>
      <c r="K14" s="53" t="s">
        <v>1</v>
      </c>
      <c r="L14" s="118"/>
    </row>
    <row r="15" s="112" customFormat="true" ht="12" hidden="false" customHeight="true" outlineLevel="0" collapsed="false">
      <c r="A15" s="123" t="s">
        <v>205</v>
      </c>
      <c r="B15" s="52" t="n">
        <v>10</v>
      </c>
      <c r="C15" s="52" t="n">
        <v>5</v>
      </c>
      <c r="D15" s="52" t="n">
        <v>15</v>
      </c>
      <c r="E15" s="52" t="n">
        <v>0</v>
      </c>
      <c r="F15" s="52" t="n">
        <v>5</v>
      </c>
      <c r="G15" s="52" t="n">
        <v>10</v>
      </c>
      <c r="H15" s="52" t="n">
        <v>10</v>
      </c>
      <c r="I15" s="52" t="n">
        <v>15</v>
      </c>
      <c r="J15" s="52" t="n">
        <v>25</v>
      </c>
      <c r="K15" s="53" t="s">
        <v>1</v>
      </c>
      <c r="L15" s="118"/>
    </row>
    <row r="16" s="112" customFormat="true" ht="12" hidden="false" customHeight="true" outlineLevel="0" collapsed="false">
      <c r="A16" s="123" t="s">
        <v>142</v>
      </c>
      <c r="B16" s="52" t="n">
        <v>1110</v>
      </c>
      <c r="C16" s="52" t="n">
        <v>3230</v>
      </c>
      <c r="D16" s="52" t="n">
        <v>4340</v>
      </c>
      <c r="E16" s="125" t="n">
        <v>25</v>
      </c>
      <c r="F16" s="52" t="n">
        <v>105</v>
      </c>
      <c r="G16" s="52" t="n">
        <v>130</v>
      </c>
      <c r="H16" s="52" t="n">
        <v>1135</v>
      </c>
      <c r="I16" s="52" t="n">
        <v>3335</v>
      </c>
      <c r="J16" s="52" t="n">
        <v>4470</v>
      </c>
      <c r="K16" s="53" t="s">
        <v>1</v>
      </c>
      <c r="L16" s="118"/>
    </row>
    <row r="17" s="112" customFormat="true" ht="20.25" hidden="false" customHeight="true" outlineLevel="0" collapsed="false">
      <c r="A17" s="126" t="s">
        <v>216</v>
      </c>
      <c r="B17" s="52" t="n">
        <v>5</v>
      </c>
      <c r="C17" s="52" t="n">
        <v>0</v>
      </c>
      <c r="D17" s="52" t="n">
        <v>10</v>
      </c>
      <c r="E17" s="52" t="n">
        <v>90</v>
      </c>
      <c r="F17" s="52" t="n">
        <v>5</v>
      </c>
      <c r="G17" s="52" t="n">
        <v>95</v>
      </c>
      <c r="H17" s="52" t="n">
        <v>100</v>
      </c>
      <c r="I17" s="52" t="n">
        <v>5</v>
      </c>
      <c r="J17" s="52" t="n">
        <v>105</v>
      </c>
      <c r="K17" s="53" t="s">
        <v>1</v>
      </c>
      <c r="L17" s="118"/>
    </row>
    <row r="18" s="112" customFormat="true" ht="19.5" hidden="false" customHeight="true" outlineLevel="0" collapsed="false">
      <c r="A18" s="123" t="s">
        <v>207</v>
      </c>
      <c r="B18" s="52" t="n">
        <v>35</v>
      </c>
      <c r="C18" s="52" t="n">
        <v>40</v>
      </c>
      <c r="D18" s="52" t="n">
        <v>75</v>
      </c>
      <c r="E18" s="52" t="n">
        <v>35</v>
      </c>
      <c r="F18" s="52" t="n">
        <v>60</v>
      </c>
      <c r="G18" s="52" t="n">
        <v>95</v>
      </c>
      <c r="H18" s="52" t="n">
        <v>70</v>
      </c>
      <c r="I18" s="52" t="n">
        <v>100</v>
      </c>
      <c r="J18" s="52" t="n">
        <v>170</v>
      </c>
      <c r="K18" s="53" t="s">
        <v>1</v>
      </c>
      <c r="L18" s="118"/>
    </row>
    <row r="19" s="112" customFormat="true" ht="12" hidden="false" customHeight="true" outlineLevel="0" collapsed="false">
      <c r="A19" s="123" t="s">
        <v>146</v>
      </c>
      <c r="B19" s="52" t="n">
        <v>225</v>
      </c>
      <c r="C19" s="52" t="n">
        <v>480</v>
      </c>
      <c r="D19" s="52" t="n">
        <v>705</v>
      </c>
      <c r="E19" s="52" t="n">
        <v>520</v>
      </c>
      <c r="F19" s="52" t="n">
        <v>750</v>
      </c>
      <c r="G19" s="52" t="n">
        <v>1270</v>
      </c>
      <c r="H19" s="52" t="n">
        <v>750</v>
      </c>
      <c r="I19" s="52" t="n">
        <v>1230</v>
      </c>
      <c r="J19" s="52" t="n">
        <v>1975</v>
      </c>
      <c r="K19" s="53" t="s">
        <v>1</v>
      </c>
      <c r="L19" s="118"/>
    </row>
    <row r="20" s="112" customFormat="true" ht="12" hidden="false" customHeight="true" outlineLevel="0" collapsed="false">
      <c r="A20" s="123" t="s">
        <v>147</v>
      </c>
      <c r="B20" s="125" t="n">
        <v>0</v>
      </c>
      <c r="C20" s="125" t="n">
        <v>0</v>
      </c>
      <c r="D20" s="125" t="n">
        <v>0</v>
      </c>
      <c r="E20" s="125" t="n">
        <v>0</v>
      </c>
      <c r="F20" s="125" t="n">
        <v>0</v>
      </c>
      <c r="G20" s="125" t="n">
        <v>0</v>
      </c>
      <c r="H20" s="125" t="n">
        <v>0</v>
      </c>
      <c r="I20" s="125" t="n">
        <v>0</v>
      </c>
      <c r="J20" s="125" t="n">
        <v>0</v>
      </c>
      <c r="K20" s="53" t="s">
        <v>1</v>
      </c>
      <c r="L20" s="118"/>
    </row>
    <row r="21" s="112" customFormat="true" ht="12" hidden="false" customHeight="true" outlineLevel="0" collapsed="false">
      <c r="A21" s="126" t="s">
        <v>148</v>
      </c>
      <c r="B21" s="52" t="n">
        <v>5</v>
      </c>
      <c r="C21" s="52" t="n">
        <v>5</v>
      </c>
      <c r="D21" s="52" t="n">
        <v>10</v>
      </c>
      <c r="E21" s="52" t="n">
        <v>5</v>
      </c>
      <c r="F21" s="52" t="n">
        <v>5</v>
      </c>
      <c r="G21" s="52" t="n">
        <v>10</v>
      </c>
      <c r="H21" s="52" t="n">
        <v>5</v>
      </c>
      <c r="I21" s="52" t="n">
        <v>10</v>
      </c>
      <c r="J21" s="52" t="n">
        <v>20</v>
      </c>
      <c r="K21" s="53" t="s">
        <v>1</v>
      </c>
      <c r="L21" s="118"/>
    </row>
    <row r="22" customFormat="false" ht="19.5" hidden="false" customHeight="true" outlineLevel="0" collapsed="false">
      <c r="A22" s="123" t="s">
        <v>217</v>
      </c>
      <c r="B22" s="124" t="n">
        <v>0</v>
      </c>
      <c r="C22" s="124" t="n">
        <v>0</v>
      </c>
      <c r="D22" s="124" t="n">
        <v>0</v>
      </c>
      <c r="E22" s="124" t="n">
        <v>0</v>
      </c>
      <c r="F22" s="124" t="n">
        <v>5</v>
      </c>
      <c r="G22" s="124" t="n">
        <v>5</v>
      </c>
      <c r="H22" s="124" t="n">
        <v>0</v>
      </c>
      <c r="I22" s="124" t="n">
        <v>5</v>
      </c>
      <c r="J22" s="124" t="n">
        <v>5</v>
      </c>
      <c r="K22" s="53" t="s">
        <v>1</v>
      </c>
      <c r="L22" s="113"/>
    </row>
    <row r="23" customFormat="false" ht="12" hidden="false" customHeight="true" outlineLevel="0" collapsed="false">
      <c r="A23" s="123" t="s">
        <v>210</v>
      </c>
      <c r="B23" s="125" t="n">
        <v>0</v>
      </c>
      <c r="C23" s="125" t="n">
        <v>0</v>
      </c>
      <c r="D23" s="125" t="n">
        <v>0</v>
      </c>
      <c r="E23" s="125" t="n">
        <v>0</v>
      </c>
      <c r="F23" s="125" t="n">
        <v>0</v>
      </c>
      <c r="G23" s="125" t="n">
        <v>0</v>
      </c>
      <c r="H23" s="125" t="n">
        <v>0</v>
      </c>
      <c r="I23" s="125" t="n">
        <v>0</v>
      </c>
      <c r="J23" s="125" t="n">
        <v>0</v>
      </c>
      <c r="K23" s="53" t="s">
        <v>1</v>
      </c>
      <c r="L23" s="113"/>
    </row>
    <row r="24" s="112" customFormat="tru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3" t="s">
        <v>70</v>
      </c>
      <c r="L24" s="118"/>
    </row>
    <row r="25" customFormat="false" ht="9" hidden="false" customHeight="false" outlineLevel="0" collapsed="false">
      <c r="A25" s="113"/>
      <c r="B25" s="113"/>
      <c r="C25" s="113"/>
      <c r="D25" s="113"/>
      <c r="E25" s="113"/>
      <c r="F25" s="113"/>
      <c r="G25" s="113"/>
      <c r="H25" s="113"/>
      <c r="I25" s="113"/>
      <c r="J25" s="113"/>
      <c r="K25" s="113"/>
      <c r="L25" s="113"/>
    </row>
    <row r="26" customFormat="false" ht="9" hidden="false" customHeight="false" outlineLevel="0" collapsed="false">
      <c r="A26" s="113"/>
      <c r="B26" s="113"/>
      <c r="C26" s="113"/>
      <c r="D26" s="113"/>
      <c r="E26" s="113"/>
      <c r="F26" s="113"/>
      <c r="G26" s="113"/>
      <c r="H26" s="113"/>
      <c r="I26" s="113"/>
      <c r="J26" s="113"/>
      <c r="K26" s="113"/>
      <c r="L26" s="113"/>
    </row>
    <row r="27" customFormat="false" ht="9" hidden="false" customHeight="false" outlineLevel="0" collapsed="false">
      <c r="A27" s="113"/>
      <c r="B27" s="113"/>
      <c r="C27" s="113"/>
      <c r="D27" s="113"/>
      <c r="E27" s="113"/>
      <c r="F27" s="113"/>
      <c r="G27" s="113"/>
      <c r="H27" s="113"/>
      <c r="I27" s="113"/>
      <c r="J27" s="113"/>
      <c r="K27" s="113"/>
      <c r="L27" s="113"/>
    </row>
    <row r="28" customFormat="false" ht="9" hidden="false" customHeight="false" outlineLevel="0" collapsed="false">
      <c r="A28" s="113"/>
      <c r="B28" s="113"/>
      <c r="C28" s="113"/>
      <c r="D28" s="113"/>
      <c r="E28" s="113"/>
      <c r="F28" s="113"/>
      <c r="G28" s="113"/>
      <c r="H28" s="113"/>
      <c r="I28" s="113"/>
      <c r="J28" s="113"/>
      <c r="K28" s="113"/>
      <c r="L28"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86"/>
    <col collapsed="false" customWidth="true" hidden="false" outlineLevel="0" max="12" min="12" style="127" width="4.71"/>
    <col collapsed="false" customWidth="false" hidden="false" outlineLevel="0" max="16384" min="13" style="127" width="11.43"/>
  </cols>
  <sheetData>
    <row r="1" customFormat="false" ht="12.75"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218</v>
      </c>
      <c r="B2" s="115"/>
      <c r="C2" s="115"/>
      <c r="D2" s="115"/>
      <c r="E2" s="115"/>
      <c r="F2" s="115"/>
      <c r="G2" s="115"/>
      <c r="H2" s="115"/>
      <c r="I2" s="115"/>
      <c r="J2" s="115"/>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54</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56" t="s">
        <v>219</v>
      </c>
      <c r="B9" s="125" t="n">
        <v>5</v>
      </c>
      <c r="C9" s="125" t="n">
        <v>5</v>
      </c>
      <c r="D9" s="125" t="n">
        <v>10</v>
      </c>
      <c r="E9" s="52" t="n">
        <v>400</v>
      </c>
      <c r="F9" s="52" t="n">
        <v>655</v>
      </c>
      <c r="G9" s="52" t="n">
        <v>1055</v>
      </c>
      <c r="H9" s="52" t="n">
        <v>400</v>
      </c>
      <c r="I9" s="52" t="n">
        <v>660</v>
      </c>
      <c r="J9" s="52" t="n">
        <v>1065</v>
      </c>
      <c r="K9" s="53" t="s">
        <v>1</v>
      </c>
      <c r="L9" s="110"/>
    </row>
    <row r="10" customFormat="false" ht="12" hidden="false" customHeight="true" outlineLevel="0" collapsed="false">
      <c r="A10" s="56" t="s">
        <v>212</v>
      </c>
      <c r="B10" s="125" t="n">
        <v>0</v>
      </c>
      <c r="C10" s="125" t="n">
        <v>0</v>
      </c>
      <c r="D10" s="125" t="n">
        <v>0</v>
      </c>
      <c r="E10" s="52" t="n">
        <v>5</v>
      </c>
      <c r="F10" s="52" t="n">
        <v>10</v>
      </c>
      <c r="G10" s="52" t="n">
        <v>15</v>
      </c>
      <c r="H10" s="52" t="n">
        <v>5</v>
      </c>
      <c r="I10" s="52" t="n">
        <v>10</v>
      </c>
      <c r="J10" s="52" t="n">
        <v>15</v>
      </c>
      <c r="K10" s="53" t="s">
        <v>1</v>
      </c>
      <c r="L10" s="110"/>
    </row>
    <row r="11" customFormat="false" ht="12" hidden="false" customHeight="true" outlineLevel="0" collapsed="false">
      <c r="A11" s="56" t="s">
        <v>220</v>
      </c>
      <c r="B11" s="125" t="n">
        <v>0</v>
      </c>
      <c r="C11" s="125" t="n">
        <v>0</v>
      </c>
      <c r="D11" s="125" t="n">
        <v>0</v>
      </c>
      <c r="E11" s="125" t="n">
        <v>5</v>
      </c>
      <c r="F11" s="125" t="n">
        <v>5</v>
      </c>
      <c r="G11" s="52" t="n">
        <v>5</v>
      </c>
      <c r="H11" s="125" t="n">
        <v>5</v>
      </c>
      <c r="I11" s="125" t="n">
        <v>5</v>
      </c>
      <c r="J11" s="52" t="n">
        <v>5</v>
      </c>
      <c r="K11" s="53" t="s">
        <v>1</v>
      </c>
      <c r="L11" s="110"/>
    </row>
    <row r="12" customFormat="false" ht="12" hidden="false" customHeight="true" outlineLevel="0" collapsed="false">
      <c r="A12" s="56" t="s">
        <v>213</v>
      </c>
      <c r="B12" s="125" t="n">
        <v>0</v>
      </c>
      <c r="C12" s="125" t="n">
        <v>0</v>
      </c>
      <c r="D12" s="125" t="n">
        <v>0</v>
      </c>
      <c r="E12" s="52" t="n">
        <v>10</v>
      </c>
      <c r="F12" s="125" t="n">
        <v>0</v>
      </c>
      <c r="G12" s="52" t="n">
        <v>15</v>
      </c>
      <c r="H12" s="52" t="n">
        <v>10</v>
      </c>
      <c r="I12" s="125" t="n">
        <v>0</v>
      </c>
      <c r="J12" s="52" t="n">
        <v>15</v>
      </c>
      <c r="K12" s="53" t="s">
        <v>1</v>
      </c>
      <c r="L12" s="110"/>
    </row>
    <row r="13" customFormat="false" ht="12" hidden="false" customHeight="true" outlineLevel="0" collapsed="false">
      <c r="A13" s="56" t="s">
        <v>161</v>
      </c>
      <c r="B13" s="125" t="n">
        <v>0</v>
      </c>
      <c r="C13" s="125" t="n">
        <v>0</v>
      </c>
      <c r="D13" s="125" t="n">
        <v>0</v>
      </c>
      <c r="E13" s="52" t="n">
        <v>25</v>
      </c>
      <c r="F13" s="52" t="n">
        <v>15</v>
      </c>
      <c r="G13" s="52" t="n">
        <v>40</v>
      </c>
      <c r="H13" s="52" t="n">
        <v>25</v>
      </c>
      <c r="I13" s="52" t="n">
        <v>15</v>
      </c>
      <c r="J13" s="52" t="n">
        <v>40</v>
      </c>
      <c r="K13" s="53" t="s">
        <v>1</v>
      </c>
      <c r="L13" s="110"/>
    </row>
    <row r="14" customFormat="false" ht="12" hidden="false" customHeight="true" outlineLevel="0" collapsed="false">
      <c r="A14" s="56" t="s">
        <v>162</v>
      </c>
      <c r="B14" s="125" t="n">
        <v>0</v>
      </c>
      <c r="C14" s="125" t="n">
        <v>0</v>
      </c>
      <c r="D14" s="125" t="n">
        <v>0</v>
      </c>
      <c r="E14" s="52" t="n">
        <v>0</v>
      </c>
      <c r="F14" s="52" t="n">
        <v>0</v>
      </c>
      <c r="G14" s="52" t="n">
        <v>0</v>
      </c>
      <c r="H14" s="52" t="n">
        <v>0</v>
      </c>
      <c r="I14" s="52" t="n">
        <v>0</v>
      </c>
      <c r="J14" s="52" t="n">
        <v>0</v>
      </c>
      <c r="K14" s="53" t="s">
        <v>1</v>
      </c>
      <c r="L14" s="110"/>
    </row>
    <row r="15" customFormat="false" ht="12" hidden="false" customHeight="true" outlineLevel="0" collapsed="false">
      <c r="A15" s="56" t="s">
        <v>163</v>
      </c>
      <c r="B15" s="125" t="n">
        <v>0</v>
      </c>
      <c r="C15" s="125" t="n">
        <v>0</v>
      </c>
      <c r="D15" s="125" t="n">
        <v>0</v>
      </c>
      <c r="E15" s="52" t="n">
        <v>25</v>
      </c>
      <c r="F15" s="52" t="n">
        <v>15</v>
      </c>
      <c r="G15" s="52" t="n">
        <v>35</v>
      </c>
      <c r="H15" s="52" t="n">
        <v>25</v>
      </c>
      <c r="I15" s="52" t="n">
        <v>15</v>
      </c>
      <c r="J15" s="52" t="n">
        <v>35</v>
      </c>
      <c r="K15" s="53" t="s">
        <v>1</v>
      </c>
      <c r="L15" s="110"/>
    </row>
    <row r="16" customFormat="false" ht="12" hidden="false" customHeight="true" outlineLevel="0" collapsed="false">
      <c r="A16" s="56" t="s">
        <v>164</v>
      </c>
      <c r="B16" s="125" t="n">
        <v>0</v>
      </c>
      <c r="C16" s="125" t="n">
        <v>0</v>
      </c>
      <c r="D16" s="125" t="n">
        <v>0</v>
      </c>
      <c r="E16" s="52" t="n">
        <v>10</v>
      </c>
      <c r="F16" s="52" t="n">
        <v>15</v>
      </c>
      <c r="G16" s="52" t="n">
        <v>20</v>
      </c>
      <c r="H16" s="52" t="n">
        <v>10</v>
      </c>
      <c r="I16" s="52" t="n">
        <v>15</v>
      </c>
      <c r="J16" s="52" t="n">
        <v>20</v>
      </c>
      <c r="K16" s="53" t="s">
        <v>1</v>
      </c>
      <c r="L16" s="110"/>
    </row>
    <row r="17" customFormat="false" ht="12" hidden="false" customHeight="true" outlineLevel="0" collapsed="false">
      <c r="A17" s="56" t="s">
        <v>165</v>
      </c>
      <c r="B17" s="125" t="n">
        <v>0</v>
      </c>
      <c r="C17" s="125" t="n">
        <v>0</v>
      </c>
      <c r="D17" s="125" t="n">
        <v>0</v>
      </c>
      <c r="E17" s="125" t="n">
        <v>40</v>
      </c>
      <c r="F17" s="125" t="n">
        <v>30</v>
      </c>
      <c r="G17" s="125" t="n">
        <v>70</v>
      </c>
      <c r="H17" s="125" t="n">
        <v>40</v>
      </c>
      <c r="I17" s="125" t="n">
        <v>30</v>
      </c>
      <c r="J17" s="52" t="n">
        <v>70</v>
      </c>
      <c r="K17" s="53" t="s">
        <v>1</v>
      </c>
      <c r="L17" s="110"/>
    </row>
    <row r="18" customFormat="false" ht="12" hidden="false" customHeight="true" outlineLevel="0" collapsed="false">
      <c r="A18" s="56" t="s">
        <v>166</v>
      </c>
      <c r="B18" s="125" t="n">
        <v>0</v>
      </c>
      <c r="C18" s="125" t="n">
        <v>0</v>
      </c>
      <c r="D18" s="125" t="n">
        <v>0</v>
      </c>
      <c r="E18" s="125" t="n">
        <v>35</v>
      </c>
      <c r="F18" s="125" t="n">
        <v>10</v>
      </c>
      <c r="G18" s="125" t="n">
        <v>45</v>
      </c>
      <c r="H18" s="125" t="n">
        <v>35</v>
      </c>
      <c r="I18" s="125" t="n">
        <v>10</v>
      </c>
      <c r="J18" s="52" t="n">
        <v>45</v>
      </c>
      <c r="K18" s="53" t="s">
        <v>1</v>
      </c>
      <c r="L18" s="110"/>
    </row>
    <row r="19" customFormat="false" ht="12" hidden="false" customHeight="true" outlineLevel="0" collapsed="false">
      <c r="A19" s="56" t="s">
        <v>167</v>
      </c>
      <c r="B19" s="125" t="n">
        <v>0</v>
      </c>
      <c r="C19" s="125" t="n">
        <v>0</v>
      </c>
      <c r="D19" s="125" t="n">
        <v>0</v>
      </c>
      <c r="E19" s="125" t="n">
        <v>35</v>
      </c>
      <c r="F19" s="125" t="n">
        <v>20</v>
      </c>
      <c r="G19" s="125" t="n">
        <v>55</v>
      </c>
      <c r="H19" s="125" t="n">
        <v>35</v>
      </c>
      <c r="I19" s="125" t="n">
        <v>20</v>
      </c>
      <c r="J19" s="52" t="n">
        <v>55</v>
      </c>
      <c r="K19" s="53" t="s">
        <v>1</v>
      </c>
      <c r="L19" s="110"/>
    </row>
    <row r="20" customFormat="false" ht="12" hidden="false" customHeight="true" outlineLevel="0" collapsed="false">
      <c r="A20" s="56" t="s">
        <v>168</v>
      </c>
      <c r="B20" s="125" t="n">
        <v>0</v>
      </c>
      <c r="C20" s="125" t="n">
        <v>0</v>
      </c>
      <c r="D20" s="125" t="n">
        <v>0</v>
      </c>
      <c r="E20" s="125" t="n">
        <v>0</v>
      </c>
      <c r="F20" s="125" t="n">
        <v>5</v>
      </c>
      <c r="G20" s="125" t="n">
        <v>5</v>
      </c>
      <c r="H20" s="125" t="n">
        <v>0</v>
      </c>
      <c r="I20" s="125" t="n">
        <v>5</v>
      </c>
      <c r="J20" s="52" t="n">
        <v>5</v>
      </c>
      <c r="K20" s="53" t="s">
        <v>1</v>
      </c>
      <c r="L20" s="110"/>
    </row>
    <row r="21" customFormat="false" ht="12" hidden="false" customHeight="true" outlineLevel="0" collapsed="false">
      <c r="A21" s="56" t="s">
        <v>169</v>
      </c>
      <c r="B21" s="125" t="n">
        <v>0</v>
      </c>
      <c r="C21" s="125" t="n">
        <v>0</v>
      </c>
      <c r="D21" s="125" t="n">
        <v>0</v>
      </c>
      <c r="E21" s="125" t="n">
        <v>150</v>
      </c>
      <c r="F21" s="125" t="n">
        <v>510</v>
      </c>
      <c r="G21" s="125" t="n">
        <v>660</v>
      </c>
      <c r="H21" s="125" t="n">
        <v>150</v>
      </c>
      <c r="I21" s="125" t="n">
        <v>510</v>
      </c>
      <c r="J21" s="52" t="n">
        <v>660</v>
      </c>
      <c r="K21" s="53" t="s">
        <v>1</v>
      </c>
      <c r="L21" s="110"/>
    </row>
    <row r="22" customFormat="false" ht="12" hidden="false" customHeight="true" outlineLevel="0" collapsed="false">
      <c r="A22" s="56" t="s">
        <v>170</v>
      </c>
      <c r="B22" s="125" t="n">
        <v>0</v>
      </c>
      <c r="C22" s="125" t="n">
        <v>0</v>
      </c>
      <c r="D22" s="125" t="n">
        <v>0</v>
      </c>
      <c r="E22" s="125" t="n">
        <v>5</v>
      </c>
      <c r="F22" s="125" t="n">
        <v>0</v>
      </c>
      <c r="G22" s="125" t="n">
        <v>5</v>
      </c>
      <c r="H22" s="125" t="n">
        <v>5</v>
      </c>
      <c r="I22" s="125" t="n">
        <v>0</v>
      </c>
      <c r="J22" s="52" t="n">
        <v>5</v>
      </c>
      <c r="K22" s="53" t="s">
        <v>1</v>
      </c>
      <c r="L22" s="110"/>
    </row>
    <row r="23" customFormat="false" ht="12" hidden="false" customHeight="true" outlineLevel="0" collapsed="false">
      <c r="A23" s="56" t="s">
        <v>172</v>
      </c>
      <c r="B23" s="125" t="n">
        <v>0</v>
      </c>
      <c r="C23" s="125" t="n">
        <v>0</v>
      </c>
      <c r="D23" s="125" t="n">
        <v>0</v>
      </c>
      <c r="E23" s="125" t="n">
        <v>0</v>
      </c>
      <c r="F23" s="125" t="n">
        <v>0</v>
      </c>
      <c r="G23" s="125" t="n">
        <v>0</v>
      </c>
      <c r="H23" s="125" t="n">
        <v>0</v>
      </c>
      <c r="I23" s="125" t="n">
        <v>0</v>
      </c>
      <c r="J23" s="52" t="n">
        <v>0</v>
      </c>
      <c r="K23" s="53" t="s">
        <v>1</v>
      </c>
      <c r="L23" s="110"/>
    </row>
    <row r="24" customFormat="false" ht="12" hidden="false" customHeight="true" outlineLevel="0" collapsed="false">
      <c r="A24" s="56" t="s">
        <v>173</v>
      </c>
      <c r="B24" s="125" t="n">
        <v>0</v>
      </c>
      <c r="C24" s="125" t="n">
        <v>0</v>
      </c>
      <c r="D24" s="125" t="n">
        <v>0</v>
      </c>
      <c r="E24" s="125" t="n">
        <v>5</v>
      </c>
      <c r="F24" s="125" t="n">
        <v>0</v>
      </c>
      <c r="G24" s="125" t="n">
        <v>5</v>
      </c>
      <c r="H24" s="125" t="n">
        <v>5</v>
      </c>
      <c r="I24" s="125" t="n">
        <v>0</v>
      </c>
      <c r="J24" s="52" t="n">
        <v>5</v>
      </c>
      <c r="K24" s="53" t="s">
        <v>1</v>
      </c>
      <c r="L24" s="110"/>
    </row>
    <row r="25" customFormat="false" ht="12" hidden="false" customHeight="true" outlineLevel="0" collapsed="false">
      <c r="A25" s="56" t="s">
        <v>174</v>
      </c>
      <c r="B25" s="125" t="n">
        <v>0</v>
      </c>
      <c r="C25" s="125" t="n">
        <v>0</v>
      </c>
      <c r="D25" s="125" t="n">
        <v>0</v>
      </c>
      <c r="E25" s="125" t="n">
        <v>5</v>
      </c>
      <c r="F25" s="125" t="n">
        <v>0</v>
      </c>
      <c r="G25" s="125" t="n">
        <v>5</v>
      </c>
      <c r="H25" s="125" t="n">
        <v>5</v>
      </c>
      <c r="I25" s="125" t="n">
        <v>0</v>
      </c>
      <c r="J25" s="52" t="n">
        <v>5</v>
      </c>
      <c r="K25" s="53" t="s">
        <v>1</v>
      </c>
      <c r="L25" s="110"/>
    </row>
    <row r="26" customFormat="false" ht="12" hidden="false" customHeight="true" outlineLevel="0" collapsed="false">
      <c r="A26" s="56" t="s">
        <v>175</v>
      </c>
      <c r="B26" s="125" t="n">
        <v>0</v>
      </c>
      <c r="C26" s="125" t="n">
        <v>0</v>
      </c>
      <c r="D26" s="125" t="n">
        <v>0</v>
      </c>
      <c r="E26" s="125" t="n">
        <v>5</v>
      </c>
      <c r="F26" s="125" t="n">
        <v>0</v>
      </c>
      <c r="G26" s="125" t="n">
        <v>5</v>
      </c>
      <c r="H26" s="125" t="n">
        <v>5</v>
      </c>
      <c r="I26" s="125" t="n">
        <v>0</v>
      </c>
      <c r="J26" s="52" t="n">
        <v>5</v>
      </c>
      <c r="K26" s="53" t="s">
        <v>1</v>
      </c>
      <c r="L26" s="110"/>
    </row>
    <row r="27" customFormat="false" ht="12" hidden="false" customHeight="true" outlineLevel="0" collapsed="false">
      <c r="A27" s="56" t="s">
        <v>176</v>
      </c>
      <c r="B27" s="125" t="n">
        <v>0</v>
      </c>
      <c r="C27" s="125" t="n">
        <v>0</v>
      </c>
      <c r="D27" s="125" t="n">
        <v>0</v>
      </c>
      <c r="E27" s="125" t="n">
        <v>0</v>
      </c>
      <c r="F27" s="125" t="n">
        <v>0</v>
      </c>
      <c r="G27" s="125" t="n">
        <v>5</v>
      </c>
      <c r="H27" s="125" t="n">
        <v>0</v>
      </c>
      <c r="I27" s="125" t="n">
        <v>0</v>
      </c>
      <c r="J27" s="52" t="n">
        <v>5</v>
      </c>
      <c r="K27" s="53" t="s">
        <v>1</v>
      </c>
      <c r="L27" s="110"/>
    </row>
    <row r="28" customFormat="false" ht="12" hidden="false" customHeight="true" outlineLevel="0" collapsed="false">
      <c r="A28" s="56" t="s">
        <v>177</v>
      </c>
      <c r="B28" s="125" t="n">
        <v>0</v>
      </c>
      <c r="C28" s="125" t="n">
        <v>0</v>
      </c>
      <c r="D28" s="125" t="n">
        <v>0</v>
      </c>
      <c r="E28" s="125" t="n">
        <v>5</v>
      </c>
      <c r="F28" s="125" t="n">
        <v>10</v>
      </c>
      <c r="G28" s="125" t="n">
        <v>15</v>
      </c>
      <c r="H28" s="125" t="n">
        <v>5</v>
      </c>
      <c r="I28" s="125" t="n">
        <v>10</v>
      </c>
      <c r="J28" s="52" t="n">
        <v>15</v>
      </c>
      <c r="K28" s="53" t="s">
        <v>1</v>
      </c>
      <c r="L28" s="110"/>
    </row>
    <row r="29" customFormat="false" ht="12" hidden="false" customHeight="true" outlineLevel="0" collapsed="false">
      <c r="A29" s="56" t="s">
        <v>221</v>
      </c>
      <c r="B29" s="128" t="n">
        <v>0</v>
      </c>
      <c r="C29" s="128" t="n">
        <v>0</v>
      </c>
      <c r="D29" s="128" t="n">
        <v>0</v>
      </c>
      <c r="E29" s="128" t="n">
        <v>0</v>
      </c>
      <c r="F29" s="128" t="n">
        <v>0</v>
      </c>
      <c r="G29" s="128" t="n">
        <v>5</v>
      </c>
      <c r="H29" s="128" t="n">
        <v>0</v>
      </c>
      <c r="I29" s="128" t="n">
        <v>0</v>
      </c>
      <c r="J29" s="96" t="n">
        <v>5</v>
      </c>
      <c r="K29" s="39" t="s">
        <v>1</v>
      </c>
    </row>
    <row r="30" customFormat="false" ht="12" hidden="false" customHeight="true" outlineLevel="0" collapsed="false">
      <c r="A30" s="56" t="s">
        <v>183</v>
      </c>
      <c r="B30" s="128" t="n">
        <v>0</v>
      </c>
      <c r="C30" s="128" t="n">
        <v>0</v>
      </c>
      <c r="D30" s="128" t="n">
        <v>0</v>
      </c>
      <c r="E30" s="128" t="n">
        <v>0</v>
      </c>
      <c r="F30" s="128" t="n">
        <v>0</v>
      </c>
      <c r="G30" s="128" t="n">
        <v>5</v>
      </c>
      <c r="H30" s="128" t="n">
        <v>0</v>
      </c>
      <c r="I30" s="128" t="n">
        <v>0</v>
      </c>
      <c r="J30" s="128" t="n">
        <v>5</v>
      </c>
      <c r="K30" s="39" t="s">
        <v>1</v>
      </c>
    </row>
    <row r="31" customFormat="false" ht="19.5" hidden="false" customHeight="true" outlineLevel="0" collapsed="false">
      <c r="A31" s="56" t="s">
        <v>185</v>
      </c>
      <c r="B31" s="128" t="n">
        <v>5</v>
      </c>
      <c r="C31" s="128" t="n">
        <v>5</v>
      </c>
      <c r="D31" s="128" t="n">
        <v>10</v>
      </c>
      <c r="E31" s="128" t="n">
        <v>25</v>
      </c>
      <c r="F31" s="128" t="n">
        <v>10</v>
      </c>
      <c r="G31" s="96" t="n">
        <v>35</v>
      </c>
      <c r="H31" s="96" t="n">
        <v>30</v>
      </c>
      <c r="I31" s="96" t="n">
        <v>15</v>
      </c>
      <c r="J31" s="96" t="n">
        <v>45</v>
      </c>
      <c r="K31" s="39" t="s">
        <v>1</v>
      </c>
    </row>
    <row r="32" customFormat="false" ht="6" hidden="false" customHeight="true" outlineLevel="0" collapsed="false">
      <c r="A32" s="59" t="s">
        <v>69</v>
      </c>
      <c r="B32" s="59" t="s">
        <v>69</v>
      </c>
      <c r="C32" s="59" t="s">
        <v>69</v>
      </c>
      <c r="D32" s="59" t="s">
        <v>69</v>
      </c>
      <c r="E32" s="59" t="s">
        <v>69</v>
      </c>
      <c r="F32" s="59" t="s">
        <v>69</v>
      </c>
      <c r="G32" s="59" t="s">
        <v>69</v>
      </c>
      <c r="H32" s="59" t="s">
        <v>69</v>
      </c>
      <c r="I32" s="59" t="s">
        <v>69</v>
      </c>
      <c r="J32" s="59" t="s">
        <v>69</v>
      </c>
      <c r="K32"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29"/>
    <col collapsed="false" customWidth="true" hidden="false" outlineLevel="0" max="4" min="2" style="111" width="10"/>
    <col collapsed="false" customWidth="true" hidden="false" outlineLevel="0" max="10" min="5" style="111" width="9.71"/>
    <col collapsed="false" customWidth="true" hidden="false" outlineLevel="0" max="11" min="11" style="111" width="3.29"/>
    <col collapsed="false" customWidth="false" hidden="false" outlineLevel="0" max="16384" min="12" style="111" width="11.43"/>
  </cols>
  <sheetData>
    <row r="1" s="114" customFormat="true" ht="12.75" hidden="false" customHeight="true" outlineLevel="0" collapsed="false">
      <c r="A1" s="38" t="s">
        <v>71</v>
      </c>
      <c r="B1" s="38"/>
      <c r="C1" s="38"/>
      <c r="D1" s="38"/>
      <c r="E1" s="38"/>
      <c r="F1" s="38"/>
      <c r="G1" s="38"/>
      <c r="H1" s="38"/>
      <c r="I1" s="38"/>
      <c r="J1" s="38"/>
      <c r="K1" s="39" t="s">
        <v>1</v>
      </c>
    </row>
    <row r="2" s="114" customFormat="true" ht="27.75" hidden="false" customHeight="true" outlineLevel="0" collapsed="false">
      <c r="A2" s="115" t="s">
        <v>222</v>
      </c>
      <c r="B2" s="115"/>
      <c r="C2" s="115"/>
      <c r="D2" s="115"/>
      <c r="E2" s="115"/>
      <c r="F2" s="115"/>
      <c r="G2" s="115"/>
      <c r="H2" s="115"/>
      <c r="I2" s="115"/>
      <c r="J2" s="115"/>
      <c r="K2" s="39" t="s">
        <v>1</v>
      </c>
    </row>
    <row r="3" s="114"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24</v>
      </c>
      <c r="B4" s="45" t="s">
        <v>90</v>
      </c>
      <c r="C4" s="45"/>
      <c r="D4" s="45"/>
      <c r="E4" s="45"/>
      <c r="F4" s="45"/>
      <c r="G4" s="45"/>
      <c r="H4" s="44" t="s">
        <v>91</v>
      </c>
      <c r="I4" s="44"/>
      <c r="J4" s="44"/>
      <c r="K4" s="39" t="s">
        <v>1</v>
      </c>
    </row>
    <row r="5" s="117" customFormat="true" ht="12" hidden="false" customHeight="true" outlineLevel="0" collapsed="false">
      <c r="A5" s="46"/>
      <c r="B5" s="46" t="s">
        <v>92</v>
      </c>
      <c r="C5" s="46"/>
      <c r="D5" s="46"/>
      <c r="E5" s="45" t="s">
        <v>93</v>
      </c>
      <c r="F5" s="45"/>
      <c r="G5" s="45"/>
      <c r="H5" s="44"/>
      <c r="I5" s="44"/>
      <c r="J5" s="44"/>
      <c r="K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23</v>
      </c>
      <c r="C8" s="50" t="s">
        <v>224</v>
      </c>
      <c r="D8" s="50" t="s">
        <v>225</v>
      </c>
      <c r="E8" s="50" t="s">
        <v>226</v>
      </c>
      <c r="F8" s="50" t="s">
        <v>227</v>
      </c>
      <c r="G8" s="50" t="s">
        <v>228</v>
      </c>
      <c r="H8" s="50" t="s">
        <v>106</v>
      </c>
      <c r="I8" s="50" t="s">
        <v>107</v>
      </c>
      <c r="J8" s="50" t="s">
        <v>108</v>
      </c>
      <c r="K8" s="39" t="s">
        <v>1</v>
      </c>
    </row>
    <row r="9" s="112" customFormat="true" ht="12" hidden="false" customHeight="true" outlineLevel="0" collapsed="false">
      <c r="A9" s="123" t="s">
        <v>229</v>
      </c>
      <c r="B9" s="52" t="n">
        <v>810</v>
      </c>
      <c r="C9" s="52" t="n">
        <v>5650</v>
      </c>
      <c r="D9" s="52" t="n">
        <v>6460</v>
      </c>
      <c r="E9" s="52" t="n">
        <v>175</v>
      </c>
      <c r="F9" s="52" t="n">
        <v>825</v>
      </c>
      <c r="G9" s="52" t="n">
        <v>1005</v>
      </c>
      <c r="H9" s="52" t="n">
        <v>990</v>
      </c>
      <c r="I9" s="52" t="n">
        <v>6475</v>
      </c>
      <c r="J9" s="52" t="n">
        <v>7460</v>
      </c>
      <c r="K9" s="39" t="s">
        <v>1</v>
      </c>
    </row>
    <row r="10" s="112" customFormat="true" ht="12" hidden="false" customHeight="true" outlineLevel="0" collapsed="false">
      <c r="A10" s="123" t="s">
        <v>135</v>
      </c>
      <c r="B10" s="125" t="n">
        <v>0</v>
      </c>
      <c r="C10" s="125" t="n">
        <v>0</v>
      </c>
      <c r="D10" s="125" t="n">
        <v>0</v>
      </c>
      <c r="E10" s="125" t="n">
        <v>0</v>
      </c>
      <c r="F10" s="125" t="n">
        <v>5</v>
      </c>
      <c r="G10" s="125" t="n">
        <v>5</v>
      </c>
      <c r="H10" s="125" t="n">
        <v>0</v>
      </c>
      <c r="I10" s="125" t="n">
        <v>5</v>
      </c>
      <c r="J10" s="125" t="n">
        <v>5</v>
      </c>
      <c r="K10" s="39" t="s">
        <v>1</v>
      </c>
    </row>
    <row r="11" s="112" customFormat="true" ht="12" hidden="false" customHeight="true" outlineLevel="0" collapsed="false">
      <c r="A11" s="123" t="s">
        <v>136</v>
      </c>
      <c r="B11" s="52" t="n">
        <v>0</v>
      </c>
      <c r="C11" s="52" t="n">
        <v>0</v>
      </c>
      <c r="D11" s="52" t="n">
        <v>5</v>
      </c>
      <c r="E11" s="52" t="n">
        <v>0</v>
      </c>
      <c r="F11" s="125" t="n">
        <v>5</v>
      </c>
      <c r="G11" s="52" t="n">
        <v>5</v>
      </c>
      <c r="H11" s="52" t="n">
        <v>0</v>
      </c>
      <c r="I11" s="52" t="n">
        <v>5</v>
      </c>
      <c r="J11" s="52" t="n">
        <v>10</v>
      </c>
      <c r="K11" s="39" t="s">
        <v>1</v>
      </c>
    </row>
    <row r="12" s="112" customFormat="true" ht="12" hidden="false" customHeight="true" outlineLevel="0" collapsed="false">
      <c r="A12" s="123" t="s">
        <v>203</v>
      </c>
      <c r="B12" s="52" t="n">
        <v>145</v>
      </c>
      <c r="C12" s="52" t="n">
        <v>365</v>
      </c>
      <c r="D12" s="52" t="n">
        <v>510</v>
      </c>
      <c r="E12" s="52" t="n">
        <v>20</v>
      </c>
      <c r="F12" s="52" t="n">
        <v>115</v>
      </c>
      <c r="G12" s="52" t="n">
        <v>135</v>
      </c>
      <c r="H12" s="52" t="n">
        <v>165</v>
      </c>
      <c r="I12" s="52" t="n">
        <v>480</v>
      </c>
      <c r="J12" s="52" t="n">
        <v>645</v>
      </c>
      <c r="K12" s="39" t="s">
        <v>1</v>
      </c>
    </row>
    <row r="13" s="112" customFormat="true" ht="12" hidden="false" customHeight="true" outlineLevel="0" collapsed="false">
      <c r="A13" s="123" t="s">
        <v>138</v>
      </c>
      <c r="B13" s="52" t="n">
        <v>60</v>
      </c>
      <c r="C13" s="52" t="n">
        <v>295</v>
      </c>
      <c r="D13" s="52" t="n">
        <v>360</v>
      </c>
      <c r="E13" s="52" t="n">
        <v>10</v>
      </c>
      <c r="F13" s="52" t="n">
        <v>60</v>
      </c>
      <c r="G13" s="52" t="n">
        <v>75</v>
      </c>
      <c r="H13" s="52" t="n">
        <v>75</v>
      </c>
      <c r="I13" s="52" t="n">
        <v>360</v>
      </c>
      <c r="J13" s="52" t="n">
        <v>430</v>
      </c>
      <c r="K13" s="39" t="s">
        <v>1</v>
      </c>
    </row>
    <row r="14" s="112" customFormat="true" ht="20.25" hidden="false" customHeight="true" outlineLevel="0" collapsed="false">
      <c r="A14" s="126" t="s">
        <v>139</v>
      </c>
      <c r="B14" s="52" t="n">
        <v>5</v>
      </c>
      <c r="C14" s="52" t="n">
        <v>15</v>
      </c>
      <c r="D14" s="52" t="n">
        <v>20</v>
      </c>
      <c r="E14" s="52" t="n">
        <v>0</v>
      </c>
      <c r="F14" s="52" t="n">
        <v>25</v>
      </c>
      <c r="G14" s="52" t="n">
        <v>25</v>
      </c>
      <c r="H14" s="52" t="n">
        <v>5</v>
      </c>
      <c r="I14" s="52" t="n">
        <v>40</v>
      </c>
      <c r="J14" s="52" t="n">
        <v>50</v>
      </c>
      <c r="K14" s="39" t="s">
        <v>1</v>
      </c>
    </row>
    <row r="15" s="112" customFormat="true" ht="12" hidden="false" customHeight="true" outlineLevel="0" collapsed="false">
      <c r="A15" s="123" t="s">
        <v>205</v>
      </c>
      <c r="B15" s="52" t="n">
        <v>5</v>
      </c>
      <c r="C15" s="52" t="n">
        <v>5</v>
      </c>
      <c r="D15" s="52" t="n">
        <v>10</v>
      </c>
      <c r="E15" s="125" t="n">
        <v>5</v>
      </c>
      <c r="F15" s="52" t="n">
        <v>5</v>
      </c>
      <c r="G15" s="52" t="n">
        <v>10</v>
      </c>
      <c r="H15" s="52" t="n">
        <v>5</v>
      </c>
      <c r="I15" s="52" t="n">
        <v>10</v>
      </c>
      <c r="J15" s="52" t="n">
        <v>20</v>
      </c>
      <c r="K15" s="39" t="s">
        <v>1</v>
      </c>
    </row>
    <row r="16" s="112" customFormat="true" ht="12" hidden="false" customHeight="true" outlineLevel="0" collapsed="false">
      <c r="A16" s="123" t="s">
        <v>142</v>
      </c>
      <c r="B16" s="52" t="n">
        <v>520</v>
      </c>
      <c r="C16" s="52" t="n">
        <v>4530</v>
      </c>
      <c r="D16" s="52" t="n">
        <v>5050</v>
      </c>
      <c r="E16" s="52" t="n">
        <v>105</v>
      </c>
      <c r="F16" s="52" t="n">
        <v>465</v>
      </c>
      <c r="G16" s="52" t="n">
        <v>570</v>
      </c>
      <c r="H16" s="52" t="n">
        <v>625</v>
      </c>
      <c r="I16" s="52" t="n">
        <v>4995</v>
      </c>
      <c r="J16" s="52" t="n">
        <v>5620</v>
      </c>
      <c r="K16" s="39" t="s">
        <v>1</v>
      </c>
    </row>
    <row r="17" s="112" customFormat="true" ht="21" hidden="false" customHeight="true" outlineLevel="0" collapsed="false">
      <c r="A17" s="126" t="s">
        <v>143</v>
      </c>
      <c r="B17" s="52" t="n">
        <v>5</v>
      </c>
      <c r="C17" s="52" t="n">
        <v>20</v>
      </c>
      <c r="D17" s="52" t="n">
        <v>20</v>
      </c>
      <c r="E17" s="52" t="n">
        <v>20</v>
      </c>
      <c r="F17" s="52" t="n">
        <v>15</v>
      </c>
      <c r="G17" s="52" t="n">
        <v>35</v>
      </c>
      <c r="H17" s="52" t="n">
        <v>25</v>
      </c>
      <c r="I17" s="52" t="n">
        <v>35</v>
      </c>
      <c r="J17" s="52" t="n">
        <v>60</v>
      </c>
      <c r="K17" s="39" t="s">
        <v>1</v>
      </c>
    </row>
    <row r="18" s="112" customFormat="true" ht="19.5" hidden="false" customHeight="true" outlineLevel="0" collapsed="false">
      <c r="A18" s="123" t="s">
        <v>207</v>
      </c>
      <c r="B18" s="52" t="n">
        <v>5</v>
      </c>
      <c r="C18" s="52" t="n">
        <v>15</v>
      </c>
      <c r="D18" s="52" t="n">
        <v>20</v>
      </c>
      <c r="E18" s="52" t="n">
        <v>5</v>
      </c>
      <c r="F18" s="52" t="n">
        <v>25</v>
      </c>
      <c r="G18" s="52" t="n">
        <v>35</v>
      </c>
      <c r="H18" s="52" t="n">
        <v>10</v>
      </c>
      <c r="I18" s="52" t="n">
        <v>45</v>
      </c>
      <c r="J18" s="52" t="n">
        <v>50</v>
      </c>
      <c r="K18" s="39" t="s">
        <v>1</v>
      </c>
    </row>
    <row r="19" s="112" customFormat="true" ht="12" hidden="false" customHeight="true" outlineLevel="0" collapsed="false">
      <c r="A19" s="123" t="s">
        <v>146</v>
      </c>
      <c r="B19" s="52" t="n">
        <v>60</v>
      </c>
      <c r="C19" s="52" t="n">
        <v>375</v>
      </c>
      <c r="D19" s="52" t="n">
        <v>440</v>
      </c>
      <c r="E19" s="52" t="n">
        <v>10</v>
      </c>
      <c r="F19" s="52" t="n">
        <v>90</v>
      </c>
      <c r="G19" s="52" t="n">
        <v>100</v>
      </c>
      <c r="H19" s="52" t="n">
        <v>75</v>
      </c>
      <c r="I19" s="52" t="n">
        <v>465</v>
      </c>
      <c r="J19" s="52" t="n">
        <v>540</v>
      </c>
      <c r="K19" s="39" t="s">
        <v>1</v>
      </c>
    </row>
    <row r="20" s="112" customFormat="true" ht="12" hidden="false" customHeight="true" outlineLevel="0" collapsed="false">
      <c r="A20" s="123" t="s">
        <v>147</v>
      </c>
      <c r="B20" s="125" t="n">
        <v>0</v>
      </c>
      <c r="C20" s="125" t="n">
        <v>5</v>
      </c>
      <c r="D20" s="125" t="n">
        <v>5</v>
      </c>
      <c r="E20" s="125" t="n">
        <v>0</v>
      </c>
      <c r="F20" s="125" t="n">
        <v>0</v>
      </c>
      <c r="G20" s="125" t="n">
        <v>0</v>
      </c>
      <c r="H20" s="125" t="n">
        <v>0</v>
      </c>
      <c r="I20" s="125" t="n">
        <v>5</v>
      </c>
      <c r="J20" s="125" t="n">
        <v>5</v>
      </c>
      <c r="K20" s="39" t="s">
        <v>1</v>
      </c>
    </row>
    <row r="21" s="112" customFormat="true" ht="12" hidden="false" customHeight="true" outlineLevel="0" collapsed="false">
      <c r="A21" s="126" t="s">
        <v>148</v>
      </c>
      <c r="B21" s="125" t="n">
        <v>0</v>
      </c>
      <c r="C21" s="125" t="n">
        <v>10</v>
      </c>
      <c r="D21" s="125" t="n">
        <v>15</v>
      </c>
      <c r="E21" s="125" t="n">
        <v>0</v>
      </c>
      <c r="F21" s="52" t="n">
        <v>15</v>
      </c>
      <c r="G21" s="52" t="n">
        <v>15</v>
      </c>
      <c r="H21" s="125" t="n">
        <v>0</v>
      </c>
      <c r="I21" s="52" t="n">
        <v>25</v>
      </c>
      <c r="J21" s="52" t="n">
        <v>30</v>
      </c>
      <c r="K21" s="39" t="s">
        <v>1</v>
      </c>
    </row>
    <row r="22" s="112" customFormat="true" ht="19.5" hidden="false" customHeight="true" outlineLevel="0" collapsed="false">
      <c r="A22" s="123" t="s">
        <v>230</v>
      </c>
      <c r="B22" s="129" t="n">
        <v>0</v>
      </c>
      <c r="C22" s="130" t="n">
        <v>0</v>
      </c>
      <c r="D22" s="130" t="n">
        <v>5</v>
      </c>
      <c r="E22" s="129" t="n">
        <v>0</v>
      </c>
      <c r="F22" s="129" t="n">
        <v>0</v>
      </c>
      <c r="G22" s="129" t="n">
        <v>0</v>
      </c>
      <c r="H22" s="129" t="n">
        <v>0</v>
      </c>
      <c r="I22" s="130" t="n">
        <v>5</v>
      </c>
      <c r="J22" s="130" t="n">
        <v>5</v>
      </c>
      <c r="K22" s="39" t="s">
        <v>1</v>
      </c>
    </row>
    <row r="23" s="112" customFormat="true" ht="12" hidden="false" customHeight="true" outlineLevel="0" collapsed="false">
      <c r="A23" s="123" t="s">
        <v>210</v>
      </c>
      <c r="B23" s="129" t="n">
        <v>0</v>
      </c>
      <c r="C23" s="130" t="n">
        <v>5</v>
      </c>
      <c r="D23" s="130" t="n">
        <v>5</v>
      </c>
      <c r="E23" s="129" t="n">
        <v>0</v>
      </c>
      <c r="F23" s="129" t="n">
        <v>0</v>
      </c>
      <c r="G23" s="129" t="n">
        <v>0</v>
      </c>
      <c r="H23" s="129" t="n">
        <v>0</v>
      </c>
      <c r="I23" s="130" t="n">
        <v>5</v>
      </c>
      <c r="J23" s="130" t="n">
        <v>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12" hidden="false" customHeight="true" outlineLevel="0" collapsed="false">
      <c r="A25" s="113"/>
      <c r="B25" s="113"/>
      <c r="C25" s="113"/>
      <c r="D25" s="113"/>
      <c r="E25" s="113"/>
      <c r="F25" s="113"/>
      <c r="G25" s="113"/>
      <c r="H25" s="113"/>
      <c r="I25" s="113"/>
      <c r="J25" s="113"/>
    </row>
    <row r="26" customFormat="false" ht="12" hidden="false" customHeight="true" outlineLevel="0" collapsed="false">
      <c r="A26" s="113"/>
      <c r="B26" s="113"/>
      <c r="C26" s="113"/>
      <c r="D26" s="113"/>
      <c r="E26" s="113"/>
      <c r="F26" s="113"/>
      <c r="G26" s="113"/>
      <c r="H26" s="113"/>
      <c r="I26" s="113"/>
      <c r="J26" s="113"/>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s="117" customFormat="true" ht="12" hidden="false" customHeight="true" outlineLevel="0" collapsed="false"/>
    <row r="38" s="117" customFormat="true" ht="12" hidden="false" customHeight="true" outlineLevel="0" collapsed="false"/>
    <row r="39" s="117" customFormat="true" ht="6" hidden="false" customHeight="true" outlineLevel="0" collapsed="false"/>
    <row r="40" s="117" customFormat="true" ht="12" hidden="false" customHeight="true" outlineLevel="0" collapsed="false"/>
    <row r="41" s="117" customFormat="true" ht="12" hidden="false" customHeight="true" outlineLevel="0" collapsed="false"/>
    <row r="42" s="117" customFormat="true" ht="12" hidden="false" customHeight="true" outlineLevel="0" collapsed="false"/>
    <row r="43" s="117" customFormat="true" ht="12" hidden="false" customHeight="true" outlineLevel="0" collapsed="false"/>
    <row r="44" s="117" customFormat="true" ht="12" hidden="false" customHeight="true" outlineLevel="0" collapsed="false"/>
    <row r="45" customFormat="false" ht="6" hidden="false" customHeight="true" outlineLevel="0" collapsed="false"/>
    <row r="46" s="112" customFormat="true" ht="12" hidden="false" customHeight="true" outlineLevel="0" collapsed="false"/>
    <row r="47" s="112" customFormat="true" ht="12" hidden="false" customHeight="true" outlineLevel="0" collapsed="false"/>
    <row r="48" s="112" customFormat="true" ht="12" hidden="false" customHeight="true" outlineLevel="0" collapsed="false"/>
    <row r="49" s="112" customFormat="true" ht="12" hidden="false" customHeight="true" outlineLevel="0" collapsed="false"/>
    <row r="50" s="112" customFormat="true" ht="12" hidden="false" customHeight="true" outlineLevel="0" collapsed="false"/>
    <row r="51" s="112" customFormat="true" ht="21" hidden="false" customHeight="true" outlineLevel="0" collapsed="false"/>
    <row r="52" s="112" customFormat="true" ht="12" hidden="false" customHeight="true" outlineLevel="0" collapsed="false"/>
    <row r="53" s="112" customFormat="true" ht="12" hidden="false" customHeight="true" outlineLevel="0" collapsed="false"/>
    <row r="54" s="112" customFormat="true" ht="12" hidden="false" customHeight="true" outlineLevel="0" collapsed="false"/>
    <row r="55" s="112" customFormat="true" ht="12" hidden="false" customHeight="true" outlineLevel="0" collapsed="false"/>
    <row r="56" s="112" customFormat="true" ht="12" hidden="false" customHeight="true" outlineLevel="0" collapsed="false"/>
    <row r="57" s="112" customFormat="true" ht="12" hidden="false" customHeight="true" outlineLevel="0" collapsed="false"/>
    <row r="58" s="112" customFormat="true" ht="12" hidden="false" customHeight="true" outlineLevel="0" collapsed="false"/>
    <row r="59" s="112" customFormat="true" ht="12" hidden="false" customHeight="true" outlineLevel="0" collapsed="false"/>
    <row r="60" s="112" customFormat="true" ht="12" hidden="false" customHeight="true" outlineLevel="0" collapsed="false"/>
    <row r="61" s="112" customFormat="true" ht="12" hidden="false" customHeight="true" outlineLevel="0" collapsed="false"/>
    <row r="62" s="112" customFormat="true" ht="12" hidden="false" customHeight="true" outlineLevel="0" collapsed="false"/>
    <row r="63" s="112" customFormat="true" ht="12" hidden="false" customHeight="true" outlineLevel="0" collapsed="false"/>
    <row r="64" s="112" customFormat="true" ht="12" hidden="false" customHeight="true" outlineLevel="0" collapsed="false"/>
    <row r="65" s="112" customFormat="true" ht="12" hidden="false" customHeight="true" outlineLevel="0" collapsed="false"/>
    <row r="66" s="112" customFormat="true" ht="12" hidden="false" customHeight="true" outlineLevel="0" collapsed="false"/>
    <row r="67" s="112" customFormat="true" ht="12" hidden="false" customHeight="true" outlineLevel="0" collapsed="false"/>
    <row r="68" s="112" customFormat="true" ht="12" hidden="false" customHeight="true" outlineLevel="0" collapsed="false"/>
    <row r="69" s="112" customFormat="true" ht="12" hidden="false" customHeight="true" outlineLevel="0" collapsed="false"/>
    <row r="70" customFormat="false" ht="21" hidden="false" customHeight="true" outlineLevel="0" collapsed="false"/>
    <row r="71" customFormat="false" ht="9" hidden="false" customHeight="false" outlineLevel="0" collapsed="false">
      <c r="A71" s="112"/>
    </row>
    <row r="72" customFormat="false" ht="9" hidden="false" customHeight="false" outlineLevel="0" collapsed="false">
      <c r="A72" s="112"/>
    </row>
    <row r="73" customFormat="false" ht="9" hidden="false" customHeight="false" outlineLevel="0" collapsed="false">
      <c r="A73" s="112"/>
    </row>
    <row r="74" customFormat="false" ht="9" hidden="false" customHeight="false" outlineLevel="0" collapsed="false">
      <c r="A74" s="112"/>
    </row>
    <row r="76" customFormat="false" ht="9" hidden="false" customHeight="false" outlineLevel="0" collapsed="false">
      <c r="A76" s="112"/>
    </row>
    <row r="77" customFormat="false" ht="9" hidden="false" customHeight="false" outlineLevel="0" collapsed="false">
      <c r="A77" s="112"/>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29"/>
    <col collapsed="false" customWidth="false" hidden="false" outlineLevel="0" max="16384" min="12" style="127" width="11.43"/>
  </cols>
  <sheetData>
    <row r="1" customFormat="false" ht="12.75"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231</v>
      </c>
      <c r="B2" s="115"/>
      <c r="C2" s="115"/>
      <c r="D2" s="115"/>
      <c r="E2" s="115"/>
      <c r="F2" s="115"/>
      <c r="G2" s="115"/>
      <c r="H2" s="115"/>
      <c r="I2" s="115"/>
      <c r="J2" s="115"/>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5" t="s">
        <v>97</v>
      </c>
      <c r="C7" s="45"/>
      <c r="D7" s="45"/>
      <c r="E7" s="49" t="s">
        <v>97</v>
      </c>
      <c r="F7" s="49"/>
      <c r="G7" s="49"/>
      <c r="H7" s="49"/>
      <c r="I7" s="49"/>
      <c r="J7" s="49"/>
      <c r="K7" s="39" t="s">
        <v>1</v>
      </c>
    </row>
    <row r="8" customFormat="false" ht="6" hidden="false" customHeight="true" outlineLevel="0" collapsed="false">
      <c r="A8" s="50" t="s">
        <v>154</v>
      </c>
      <c r="B8" s="50" t="s">
        <v>223</v>
      </c>
      <c r="C8" s="50" t="s">
        <v>224</v>
      </c>
      <c r="D8" s="50" t="s">
        <v>225</v>
      </c>
      <c r="E8" s="50" t="s">
        <v>226</v>
      </c>
      <c r="F8" s="50" t="s">
        <v>227</v>
      </c>
      <c r="G8" s="50" t="s">
        <v>228</v>
      </c>
      <c r="H8" s="50" t="s">
        <v>106</v>
      </c>
      <c r="I8" s="50" t="s">
        <v>107</v>
      </c>
      <c r="J8" s="50" t="s">
        <v>108</v>
      </c>
      <c r="K8" s="39" t="s">
        <v>1</v>
      </c>
    </row>
    <row r="9" customFormat="false" ht="12" hidden="false" customHeight="true" outlineLevel="0" collapsed="false">
      <c r="A9" s="123" t="s">
        <v>232</v>
      </c>
      <c r="B9" s="125" t="n">
        <v>75</v>
      </c>
      <c r="C9" s="125" t="n">
        <v>30</v>
      </c>
      <c r="D9" s="125" t="n">
        <v>105</v>
      </c>
      <c r="E9" s="52" t="n">
        <v>175</v>
      </c>
      <c r="F9" s="52" t="n">
        <v>840</v>
      </c>
      <c r="G9" s="52" t="n">
        <v>1015</v>
      </c>
      <c r="H9" s="52" t="n">
        <v>255</v>
      </c>
      <c r="I9" s="52" t="n">
        <v>865</v>
      </c>
      <c r="J9" s="52" t="n">
        <v>1120</v>
      </c>
      <c r="K9" s="39" t="s">
        <v>1</v>
      </c>
    </row>
    <row r="10" customFormat="false" ht="12" hidden="false" customHeight="true" outlineLevel="0" collapsed="false">
      <c r="A10" s="123" t="s">
        <v>212</v>
      </c>
      <c r="B10" s="52" t="n">
        <v>0</v>
      </c>
      <c r="C10" s="52" t="n">
        <v>0</v>
      </c>
      <c r="D10" s="52" t="n">
        <v>0</v>
      </c>
      <c r="E10" s="52" t="n">
        <v>0</v>
      </c>
      <c r="F10" s="52" t="n">
        <v>5</v>
      </c>
      <c r="G10" s="52" t="n">
        <v>5</v>
      </c>
      <c r="H10" s="52" t="n">
        <v>0</v>
      </c>
      <c r="I10" s="52" t="n">
        <v>5</v>
      </c>
      <c r="J10" s="52" t="n">
        <v>5</v>
      </c>
      <c r="K10" s="39" t="s">
        <v>1</v>
      </c>
    </row>
    <row r="11" customFormat="false" ht="12" hidden="false" customHeight="true" outlineLevel="0" collapsed="false">
      <c r="A11" s="123" t="s">
        <v>159</v>
      </c>
      <c r="B11" s="52" t="n">
        <v>0</v>
      </c>
      <c r="C11" s="52" t="n">
        <v>0</v>
      </c>
      <c r="D11" s="52" t="n">
        <v>0</v>
      </c>
      <c r="E11" s="52" t="n">
        <v>0</v>
      </c>
      <c r="F11" s="52" t="n">
        <v>0</v>
      </c>
      <c r="G11" s="52" t="n">
        <v>5</v>
      </c>
      <c r="H11" s="52" t="n">
        <v>5</v>
      </c>
      <c r="I11" s="52" t="n">
        <v>0</v>
      </c>
      <c r="J11" s="52" t="n">
        <v>5</v>
      </c>
      <c r="K11" s="39" t="s">
        <v>1</v>
      </c>
    </row>
    <row r="12" customFormat="false" ht="12" hidden="false" customHeight="true" outlineLevel="0" collapsed="false">
      <c r="A12" s="123" t="s">
        <v>213</v>
      </c>
      <c r="B12" s="52" t="n">
        <v>0</v>
      </c>
      <c r="C12" s="52" t="n">
        <v>0</v>
      </c>
      <c r="D12" s="52" t="n">
        <v>0</v>
      </c>
      <c r="E12" s="52" t="n">
        <v>5</v>
      </c>
      <c r="F12" s="52" t="n">
        <v>10</v>
      </c>
      <c r="G12" s="52" t="n">
        <v>20</v>
      </c>
      <c r="H12" s="52" t="n">
        <v>5</v>
      </c>
      <c r="I12" s="52" t="n">
        <v>15</v>
      </c>
      <c r="J12" s="52" t="n">
        <v>20</v>
      </c>
      <c r="K12" s="39" t="s">
        <v>1</v>
      </c>
      <c r="M12" s="96"/>
    </row>
    <row r="13" customFormat="false" ht="12" hidden="false" customHeight="true" outlineLevel="0" collapsed="false">
      <c r="A13" s="123" t="s">
        <v>161</v>
      </c>
      <c r="B13" s="52" t="n">
        <v>0</v>
      </c>
      <c r="C13" s="52" t="n">
        <v>0</v>
      </c>
      <c r="D13" s="52" t="n">
        <v>0</v>
      </c>
      <c r="E13" s="52" t="n">
        <v>5</v>
      </c>
      <c r="F13" s="52" t="n">
        <v>40</v>
      </c>
      <c r="G13" s="52" t="n">
        <v>45</v>
      </c>
      <c r="H13" s="52" t="n">
        <v>5</v>
      </c>
      <c r="I13" s="52" t="n">
        <v>40</v>
      </c>
      <c r="J13" s="52" t="n">
        <v>45</v>
      </c>
      <c r="K13" s="39" t="s">
        <v>1</v>
      </c>
      <c r="M13" s="96"/>
    </row>
    <row r="14" customFormat="false" ht="12" hidden="false" customHeight="true" outlineLevel="0" collapsed="false">
      <c r="A14" s="123" t="s">
        <v>162</v>
      </c>
      <c r="B14" s="52" t="n">
        <v>0</v>
      </c>
      <c r="C14" s="52" t="n">
        <v>0</v>
      </c>
      <c r="D14" s="52" t="n">
        <v>0</v>
      </c>
      <c r="E14" s="52" t="n">
        <v>0</v>
      </c>
      <c r="F14" s="52" t="n">
        <v>0</v>
      </c>
      <c r="G14" s="52" t="n">
        <v>0</v>
      </c>
      <c r="H14" s="52" t="n">
        <v>0</v>
      </c>
      <c r="I14" s="52" t="n">
        <v>0</v>
      </c>
      <c r="J14" s="52" t="n">
        <v>0</v>
      </c>
      <c r="K14" s="39" t="s">
        <v>1</v>
      </c>
    </row>
    <row r="15" customFormat="false" ht="12" hidden="false" customHeight="true" outlineLevel="0" collapsed="false">
      <c r="A15" s="123" t="s">
        <v>163</v>
      </c>
      <c r="B15" s="52" t="n">
        <v>10</v>
      </c>
      <c r="C15" s="52" t="n">
        <v>0</v>
      </c>
      <c r="D15" s="52" t="n">
        <v>10</v>
      </c>
      <c r="E15" s="52" t="n">
        <v>0</v>
      </c>
      <c r="F15" s="52" t="n">
        <v>0</v>
      </c>
      <c r="G15" s="52" t="n">
        <v>5</v>
      </c>
      <c r="H15" s="52" t="n">
        <v>10</v>
      </c>
      <c r="I15" s="52" t="n">
        <v>5</v>
      </c>
      <c r="J15" s="52" t="n">
        <v>15</v>
      </c>
      <c r="K15" s="39" t="s">
        <v>1</v>
      </c>
    </row>
    <row r="16" customFormat="false" ht="12" hidden="false" customHeight="true" outlineLevel="0" collapsed="false">
      <c r="A16" s="123" t="s">
        <v>164</v>
      </c>
      <c r="B16" s="52" t="n">
        <v>0</v>
      </c>
      <c r="C16" s="52" t="n">
        <v>5</v>
      </c>
      <c r="D16" s="52" t="n">
        <v>5</v>
      </c>
      <c r="E16" s="52" t="n">
        <v>10</v>
      </c>
      <c r="F16" s="52" t="n">
        <v>40</v>
      </c>
      <c r="G16" s="52" t="n">
        <v>50</v>
      </c>
      <c r="H16" s="52" t="n">
        <v>10</v>
      </c>
      <c r="I16" s="52" t="n">
        <v>45</v>
      </c>
      <c r="J16" s="52" t="n">
        <v>55</v>
      </c>
      <c r="K16" s="39" t="s">
        <v>1</v>
      </c>
    </row>
    <row r="17" customFormat="false" ht="12" hidden="false" customHeight="true" outlineLevel="0" collapsed="false">
      <c r="A17" s="123" t="s">
        <v>165</v>
      </c>
      <c r="B17" s="52" t="n">
        <v>25</v>
      </c>
      <c r="C17" s="52" t="n">
        <v>10</v>
      </c>
      <c r="D17" s="52" t="n">
        <v>30</v>
      </c>
      <c r="E17" s="52" t="n">
        <v>20</v>
      </c>
      <c r="F17" s="52" t="n">
        <v>70</v>
      </c>
      <c r="G17" s="52" t="n">
        <v>90</v>
      </c>
      <c r="H17" s="52" t="n">
        <v>40</v>
      </c>
      <c r="I17" s="52" t="n">
        <v>80</v>
      </c>
      <c r="J17" s="52" t="n">
        <v>120</v>
      </c>
      <c r="K17" s="39" t="s">
        <v>1</v>
      </c>
    </row>
    <row r="18" customFormat="false" ht="12" hidden="false" customHeight="true" outlineLevel="0" collapsed="false">
      <c r="A18" s="123" t="s">
        <v>166</v>
      </c>
      <c r="B18" s="52" t="n">
        <v>0</v>
      </c>
      <c r="C18" s="52" t="n">
        <v>0</v>
      </c>
      <c r="D18" s="52" t="n">
        <v>0</v>
      </c>
      <c r="E18" s="52" t="n">
        <v>5</v>
      </c>
      <c r="F18" s="52" t="n">
        <v>5</v>
      </c>
      <c r="G18" s="52" t="n">
        <v>10</v>
      </c>
      <c r="H18" s="52" t="n">
        <v>5</v>
      </c>
      <c r="I18" s="52" t="n">
        <v>5</v>
      </c>
      <c r="J18" s="52" t="n">
        <v>15</v>
      </c>
      <c r="K18" s="39" t="s">
        <v>1</v>
      </c>
    </row>
    <row r="19" customFormat="false" ht="12" hidden="false" customHeight="true" outlineLevel="0" collapsed="false">
      <c r="A19" s="123" t="s">
        <v>167</v>
      </c>
      <c r="B19" s="52" t="n">
        <v>15</v>
      </c>
      <c r="C19" s="52" t="n">
        <v>5</v>
      </c>
      <c r="D19" s="52" t="n">
        <v>20</v>
      </c>
      <c r="E19" s="52" t="n">
        <v>25</v>
      </c>
      <c r="F19" s="52" t="n">
        <v>60</v>
      </c>
      <c r="G19" s="52" t="n">
        <v>85</v>
      </c>
      <c r="H19" s="52" t="n">
        <v>45</v>
      </c>
      <c r="I19" s="52" t="n">
        <v>65</v>
      </c>
      <c r="J19" s="52" t="n">
        <v>105</v>
      </c>
      <c r="K19" s="39" t="s">
        <v>1</v>
      </c>
    </row>
    <row r="20" customFormat="false" ht="12" hidden="false" customHeight="true" outlineLevel="0" collapsed="false">
      <c r="A20" s="131" t="s">
        <v>168</v>
      </c>
      <c r="B20" s="96" t="n">
        <v>0</v>
      </c>
      <c r="C20" s="96" t="n">
        <v>0</v>
      </c>
      <c r="D20" s="96" t="n">
        <v>0</v>
      </c>
      <c r="E20" s="96" t="n">
        <v>0</v>
      </c>
      <c r="F20" s="96" t="n">
        <v>10</v>
      </c>
      <c r="G20" s="96" t="n">
        <v>10</v>
      </c>
      <c r="H20" s="96" t="n">
        <v>0</v>
      </c>
      <c r="I20" s="96" t="n">
        <v>10</v>
      </c>
      <c r="J20" s="96" t="n">
        <v>10</v>
      </c>
      <c r="K20" s="39" t="s">
        <v>1</v>
      </c>
    </row>
    <row r="21" customFormat="false" ht="12" hidden="false" customHeight="true" outlineLevel="0" collapsed="false">
      <c r="A21" s="131" t="s">
        <v>169</v>
      </c>
      <c r="B21" s="96" t="n">
        <v>15</v>
      </c>
      <c r="C21" s="96" t="n">
        <v>0</v>
      </c>
      <c r="D21" s="96" t="n">
        <v>20</v>
      </c>
      <c r="E21" s="96" t="n">
        <v>65</v>
      </c>
      <c r="F21" s="96" t="n">
        <v>490</v>
      </c>
      <c r="G21" s="96" t="n">
        <v>550</v>
      </c>
      <c r="H21" s="96" t="n">
        <v>80</v>
      </c>
      <c r="I21" s="96" t="n">
        <v>490</v>
      </c>
      <c r="J21" s="96" t="n">
        <v>570</v>
      </c>
      <c r="K21" s="39" t="s">
        <v>1</v>
      </c>
    </row>
    <row r="22" customFormat="false" ht="12" hidden="false" customHeight="true" outlineLevel="0" collapsed="false">
      <c r="A22" s="131" t="s">
        <v>170</v>
      </c>
      <c r="B22" s="96" t="n">
        <v>0</v>
      </c>
      <c r="C22" s="132" t="n">
        <v>0</v>
      </c>
      <c r="D22" s="132" t="n">
        <v>0</v>
      </c>
      <c r="E22" s="96" t="n">
        <v>0</v>
      </c>
      <c r="F22" s="96" t="n">
        <v>0</v>
      </c>
      <c r="G22" s="96" t="n">
        <v>0</v>
      </c>
      <c r="H22" s="96" t="n">
        <v>0</v>
      </c>
      <c r="I22" s="132" t="n">
        <v>0</v>
      </c>
      <c r="J22" s="132" t="n">
        <v>5</v>
      </c>
      <c r="K22" s="39" t="s">
        <v>1</v>
      </c>
    </row>
    <row r="23" customFormat="false" ht="12" hidden="false" customHeight="true" outlineLevel="0" collapsed="false">
      <c r="A23" s="131" t="s">
        <v>171</v>
      </c>
      <c r="B23" s="96" t="n">
        <v>0</v>
      </c>
      <c r="C23" s="96" t="n">
        <v>0</v>
      </c>
      <c r="D23" s="96" t="n">
        <v>0</v>
      </c>
      <c r="E23" s="96" t="n">
        <v>0</v>
      </c>
      <c r="F23" s="96" t="n">
        <v>5</v>
      </c>
      <c r="G23" s="96" t="n">
        <v>5</v>
      </c>
      <c r="H23" s="96" t="n">
        <v>0</v>
      </c>
      <c r="I23" s="96" t="n">
        <v>5</v>
      </c>
      <c r="J23" s="96" t="n">
        <v>5</v>
      </c>
      <c r="K23" s="39" t="s">
        <v>1</v>
      </c>
    </row>
    <row r="24" customFormat="false" ht="12" hidden="false" customHeight="true" outlineLevel="0" collapsed="false">
      <c r="A24" s="131" t="s">
        <v>172</v>
      </c>
      <c r="B24" s="96" t="n">
        <v>0</v>
      </c>
      <c r="C24" s="96" t="n">
        <v>0</v>
      </c>
      <c r="D24" s="96" t="n">
        <v>0</v>
      </c>
      <c r="E24" s="96" t="n">
        <v>5</v>
      </c>
      <c r="F24" s="96" t="n">
        <v>15</v>
      </c>
      <c r="G24" s="96" t="n">
        <v>15</v>
      </c>
      <c r="H24" s="96" t="n">
        <v>5</v>
      </c>
      <c r="I24" s="96" t="n">
        <v>15</v>
      </c>
      <c r="J24" s="96" t="n">
        <v>15</v>
      </c>
      <c r="K24" s="39" t="s">
        <v>1</v>
      </c>
    </row>
    <row r="25" customFormat="false" ht="12" hidden="false" customHeight="true" outlineLevel="0" collapsed="false">
      <c r="A25" s="131" t="s">
        <v>173</v>
      </c>
      <c r="B25" s="96" t="n">
        <v>0</v>
      </c>
      <c r="C25" s="96" t="n">
        <v>0</v>
      </c>
      <c r="D25" s="96" t="n">
        <v>0</v>
      </c>
      <c r="E25" s="96" t="n">
        <v>0</v>
      </c>
      <c r="F25" s="96" t="n">
        <v>5</v>
      </c>
      <c r="G25" s="96" t="n">
        <v>5</v>
      </c>
      <c r="H25" s="96" t="n">
        <v>0</v>
      </c>
      <c r="I25" s="96" t="n">
        <v>5</v>
      </c>
      <c r="J25" s="96" t="n">
        <v>5</v>
      </c>
      <c r="K25" s="39" t="s">
        <v>1</v>
      </c>
    </row>
    <row r="26" customFormat="false" ht="12" hidden="false" customHeight="true" outlineLevel="0" collapsed="false">
      <c r="A26" s="131" t="s">
        <v>174</v>
      </c>
      <c r="B26" s="96" t="n">
        <v>0</v>
      </c>
      <c r="C26" s="96" t="n">
        <v>0</v>
      </c>
      <c r="D26" s="96" t="n">
        <v>0</v>
      </c>
      <c r="E26" s="96" t="n">
        <v>5</v>
      </c>
      <c r="F26" s="96" t="n">
        <v>15</v>
      </c>
      <c r="G26" s="96" t="n">
        <v>15</v>
      </c>
      <c r="H26" s="96" t="n">
        <v>5</v>
      </c>
      <c r="I26" s="96" t="n">
        <v>15</v>
      </c>
      <c r="J26" s="96" t="n">
        <v>20</v>
      </c>
      <c r="K26" s="39" t="s">
        <v>1</v>
      </c>
    </row>
    <row r="27" customFormat="false" ht="12" hidden="false" customHeight="true" outlineLevel="0" collapsed="false">
      <c r="A27" s="131" t="s">
        <v>175</v>
      </c>
      <c r="B27" s="96" t="n">
        <v>0</v>
      </c>
      <c r="C27" s="96" t="n">
        <v>0</v>
      </c>
      <c r="D27" s="96" t="n">
        <v>0</v>
      </c>
      <c r="E27" s="96" t="n">
        <v>0</v>
      </c>
      <c r="F27" s="96" t="n">
        <v>15</v>
      </c>
      <c r="G27" s="96" t="n">
        <v>15</v>
      </c>
      <c r="H27" s="96" t="n">
        <v>0</v>
      </c>
      <c r="I27" s="96" t="n">
        <v>15</v>
      </c>
      <c r="J27" s="96" t="n">
        <v>15</v>
      </c>
      <c r="K27" s="39" t="s">
        <v>1</v>
      </c>
    </row>
    <row r="28" customFormat="false" ht="12" hidden="false" customHeight="true" outlineLevel="0" collapsed="false">
      <c r="A28" s="131" t="s">
        <v>176</v>
      </c>
      <c r="B28" s="96" t="n">
        <v>5</v>
      </c>
      <c r="C28" s="96" t="n">
        <v>0</v>
      </c>
      <c r="D28" s="96" t="n">
        <v>5</v>
      </c>
      <c r="E28" s="96" t="n">
        <v>10</v>
      </c>
      <c r="F28" s="96" t="n">
        <v>25</v>
      </c>
      <c r="G28" s="96" t="n">
        <v>35</v>
      </c>
      <c r="H28" s="96" t="n">
        <v>15</v>
      </c>
      <c r="I28" s="96" t="n">
        <v>25</v>
      </c>
      <c r="J28" s="96" t="n">
        <v>40</v>
      </c>
      <c r="K28" s="39" t="s">
        <v>1</v>
      </c>
    </row>
    <row r="29" customFormat="false" ht="12" hidden="false" customHeight="true" outlineLevel="0" collapsed="false">
      <c r="A29" s="131" t="s">
        <v>177</v>
      </c>
      <c r="B29" s="96" t="n">
        <v>0</v>
      </c>
      <c r="C29" s="96" t="n">
        <v>0</v>
      </c>
      <c r="D29" s="96" t="n">
        <v>0</v>
      </c>
      <c r="E29" s="96" t="n">
        <v>5</v>
      </c>
      <c r="F29" s="96" t="n">
        <v>10</v>
      </c>
      <c r="G29" s="96" t="n">
        <v>15</v>
      </c>
      <c r="H29" s="96" t="n">
        <v>5</v>
      </c>
      <c r="I29" s="96" t="n">
        <v>10</v>
      </c>
      <c r="J29" s="96" t="n">
        <v>15</v>
      </c>
      <c r="K29" s="39" t="s">
        <v>1</v>
      </c>
    </row>
    <row r="30" customFormat="false" ht="12" hidden="false" customHeight="true" outlineLevel="0" collapsed="false">
      <c r="A30" s="131" t="s">
        <v>178</v>
      </c>
      <c r="B30" s="96" t="n">
        <v>0</v>
      </c>
      <c r="C30" s="96" t="n">
        <v>0</v>
      </c>
      <c r="D30" s="96" t="n">
        <v>0</v>
      </c>
      <c r="E30" s="96" t="n">
        <v>0</v>
      </c>
      <c r="F30" s="96" t="n">
        <v>5</v>
      </c>
      <c r="G30" s="96" t="n">
        <v>5</v>
      </c>
      <c r="H30" s="96" t="n">
        <v>0</v>
      </c>
      <c r="I30" s="96" t="n">
        <v>5</v>
      </c>
      <c r="J30" s="96" t="n">
        <v>5</v>
      </c>
      <c r="K30" s="39" t="s">
        <v>1</v>
      </c>
    </row>
    <row r="31" customFormat="false" ht="12" hidden="false" customHeight="true" outlineLevel="0" collapsed="false">
      <c r="A31" s="131" t="s">
        <v>233</v>
      </c>
      <c r="B31" s="96" t="n">
        <v>0</v>
      </c>
      <c r="C31" s="96" t="n">
        <v>0</v>
      </c>
      <c r="D31" s="96" t="n">
        <v>0</v>
      </c>
      <c r="E31" s="96" t="n">
        <v>0</v>
      </c>
      <c r="F31" s="96" t="n">
        <v>0</v>
      </c>
      <c r="G31" s="96" t="n">
        <v>0</v>
      </c>
      <c r="H31" s="96" t="n">
        <v>0</v>
      </c>
      <c r="I31" s="96" t="n">
        <v>0</v>
      </c>
      <c r="J31" s="96" t="n">
        <v>0</v>
      </c>
      <c r="K31" s="39" t="s">
        <v>1</v>
      </c>
    </row>
    <row r="32" customFormat="false" ht="12" hidden="false" customHeight="true" outlineLevel="0" collapsed="false">
      <c r="A32" s="131" t="s">
        <v>181</v>
      </c>
      <c r="B32" s="96" t="n">
        <v>0</v>
      </c>
      <c r="C32" s="96" t="n">
        <v>0</v>
      </c>
      <c r="D32" s="96" t="n">
        <v>0</v>
      </c>
      <c r="E32" s="96" t="n">
        <v>0</v>
      </c>
      <c r="F32" s="96" t="n">
        <v>5</v>
      </c>
      <c r="G32" s="96" t="n">
        <v>5</v>
      </c>
      <c r="H32" s="96" t="n">
        <v>0</v>
      </c>
      <c r="I32" s="96" t="n">
        <v>5</v>
      </c>
      <c r="J32" s="96" t="n">
        <v>5</v>
      </c>
      <c r="K32" s="39" t="s">
        <v>1</v>
      </c>
    </row>
    <row r="33" customFormat="false" ht="12" hidden="false" customHeight="true" outlineLevel="0" collapsed="false">
      <c r="A33" s="131" t="s">
        <v>184</v>
      </c>
      <c r="B33" s="96" t="n">
        <v>0</v>
      </c>
      <c r="C33" s="96" t="n">
        <v>0</v>
      </c>
      <c r="D33" s="96" t="n">
        <v>0</v>
      </c>
      <c r="E33" s="96" t="n">
        <v>0</v>
      </c>
      <c r="F33" s="96" t="n">
        <v>0</v>
      </c>
      <c r="G33" s="96" t="n">
        <v>0</v>
      </c>
      <c r="H33" s="96" t="n">
        <v>0</v>
      </c>
      <c r="I33" s="96" t="n">
        <v>0</v>
      </c>
      <c r="J33" s="96" t="n">
        <v>0</v>
      </c>
      <c r="K33" s="39" t="s">
        <v>1</v>
      </c>
    </row>
    <row r="34" customFormat="false" ht="19.5" hidden="false" customHeight="true" outlineLevel="0" collapsed="false">
      <c r="A34" s="131" t="s">
        <v>185</v>
      </c>
      <c r="B34" s="133" t="n">
        <v>0</v>
      </c>
      <c r="C34" s="133" t="n">
        <v>0</v>
      </c>
      <c r="D34" s="133" t="n">
        <v>5</v>
      </c>
      <c r="E34" s="133" t="n">
        <v>10</v>
      </c>
      <c r="F34" s="133" t="n">
        <v>20</v>
      </c>
      <c r="G34" s="133" t="n">
        <v>30</v>
      </c>
      <c r="H34" s="133" t="n">
        <v>10</v>
      </c>
      <c r="I34" s="133" t="n">
        <v>20</v>
      </c>
      <c r="J34" s="133" t="n">
        <v>30</v>
      </c>
      <c r="K34" s="39" t="s">
        <v>1</v>
      </c>
    </row>
    <row r="35" customFormat="false" ht="6" hidden="false" customHeight="true" outlineLevel="0" collapsed="false">
      <c r="A35" s="59" t="s">
        <v>69</v>
      </c>
      <c r="B35" s="59" t="s">
        <v>69</v>
      </c>
      <c r="C35" s="59" t="s">
        <v>69</v>
      </c>
      <c r="D35" s="59" t="s">
        <v>69</v>
      </c>
      <c r="E35" s="59" t="s">
        <v>69</v>
      </c>
      <c r="F35" s="59" t="s">
        <v>69</v>
      </c>
      <c r="G35" s="59" t="s">
        <v>69</v>
      </c>
      <c r="H35" s="59" t="s">
        <v>69</v>
      </c>
      <c r="I35" s="59" t="s">
        <v>69</v>
      </c>
      <c r="J35" s="59" t="s">
        <v>69</v>
      </c>
      <c r="K35" s="59" t="s">
        <v>70</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0.14"/>
    <col collapsed="false" customWidth="true" hidden="false" outlineLevel="0" max="14" min="2" style="111" width="7.42"/>
    <col collapsed="false" customWidth="true" hidden="false" outlineLevel="0" max="15" min="15" style="111" width="3.15"/>
    <col collapsed="false" customWidth="false" hidden="false" outlineLevel="0" max="16384" min="16" style="111" width="11.43"/>
  </cols>
  <sheetData>
    <row r="1" s="114" customFormat="true" ht="12.75" hidden="false" customHeight="true" outlineLevel="0" collapsed="false">
      <c r="A1" s="38" t="s">
        <v>71</v>
      </c>
      <c r="B1" s="38"/>
      <c r="C1" s="38"/>
      <c r="D1" s="38"/>
      <c r="E1" s="38"/>
      <c r="F1" s="38"/>
      <c r="G1" s="38"/>
      <c r="H1" s="38"/>
      <c r="I1" s="38"/>
      <c r="J1" s="38"/>
      <c r="K1" s="38"/>
      <c r="L1" s="38"/>
      <c r="M1" s="38"/>
      <c r="N1" s="38"/>
      <c r="O1" s="39" t="s">
        <v>1</v>
      </c>
    </row>
    <row r="2" s="114" customFormat="true" ht="27.75" hidden="false" customHeight="true" outlineLevel="0" collapsed="false">
      <c r="A2" s="134" t="s">
        <v>234</v>
      </c>
      <c r="B2" s="134"/>
      <c r="C2" s="134"/>
      <c r="D2" s="134"/>
      <c r="E2" s="134"/>
      <c r="F2" s="134"/>
      <c r="G2" s="134"/>
      <c r="H2" s="134"/>
      <c r="I2" s="134"/>
      <c r="J2" s="134"/>
      <c r="K2" s="134"/>
      <c r="L2" s="134"/>
      <c r="M2" s="134"/>
      <c r="N2" s="134"/>
      <c r="O2" s="39" t="s">
        <v>1</v>
      </c>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39" t="s">
        <v>1</v>
      </c>
    </row>
    <row r="4" s="117" customFormat="true" ht="12" hidden="false" customHeight="true" outlineLevel="0" collapsed="false">
      <c r="A4" s="46" t="s">
        <v>124</v>
      </c>
      <c r="B4" s="46" t="s">
        <v>235</v>
      </c>
      <c r="C4" s="46"/>
      <c r="D4" s="46"/>
      <c r="E4" s="46"/>
      <c r="F4" s="46"/>
      <c r="G4" s="46"/>
      <c r="H4" s="46"/>
      <c r="I4" s="46"/>
      <c r="J4" s="46"/>
      <c r="K4" s="45" t="s">
        <v>91</v>
      </c>
      <c r="L4" s="45"/>
      <c r="M4" s="45"/>
      <c r="N4" s="49" t="s">
        <v>236</v>
      </c>
      <c r="O4" s="39" t="s">
        <v>1</v>
      </c>
    </row>
    <row r="5" s="117" customFormat="true" ht="12" hidden="false" customHeight="true" outlineLevel="0" collapsed="false">
      <c r="A5" s="46"/>
      <c r="B5" s="46" t="s">
        <v>237</v>
      </c>
      <c r="C5" s="46"/>
      <c r="D5" s="46"/>
      <c r="E5" s="45" t="s">
        <v>238</v>
      </c>
      <c r="F5" s="45"/>
      <c r="G5" s="45"/>
      <c r="H5" s="45" t="s">
        <v>239</v>
      </c>
      <c r="I5" s="45"/>
      <c r="J5" s="45"/>
      <c r="K5" s="45"/>
      <c r="L5" s="45"/>
      <c r="M5" s="45"/>
      <c r="N5" s="49"/>
      <c r="O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39" t="s">
        <v>1</v>
      </c>
    </row>
    <row r="7" s="117" customFormat="true" ht="12" hidden="false" customHeight="true" outlineLevel="0" collapsed="false">
      <c r="A7" s="46"/>
      <c r="B7" s="49" t="s">
        <v>97</v>
      </c>
      <c r="C7" s="49"/>
      <c r="D7" s="49"/>
      <c r="E7" s="49"/>
      <c r="F7" s="49"/>
      <c r="G7" s="49"/>
      <c r="H7" s="49"/>
      <c r="I7" s="49"/>
      <c r="J7" s="49"/>
      <c r="K7" s="49"/>
      <c r="L7" s="49"/>
      <c r="M7" s="49"/>
      <c r="N7" s="49"/>
      <c r="O7" s="39" t="s">
        <v>1</v>
      </c>
    </row>
    <row r="8" customFormat="false" ht="6" hidden="false" customHeight="true" outlineLevel="0" collapsed="false">
      <c r="A8" s="50" t="s">
        <v>128</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39" t="s">
        <v>1</v>
      </c>
    </row>
    <row r="9" s="112" customFormat="true" ht="12" hidden="false" customHeight="true" outlineLevel="0" collapsed="false">
      <c r="A9" s="123" t="s">
        <v>229</v>
      </c>
      <c r="B9" s="52" t="n">
        <v>53490</v>
      </c>
      <c r="C9" s="52" t="n">
        <v>48785</v>
      </c>
      <c r="D9" s="52" t="n">
        <v>102275</v>
      </c>
      <c r="E9" s="52" t="n">
        <v>6580</v>
      </c>
      <c r="F9" s="52" t="n">
        <v>50330</v>
      </c>
      <c r="G9" s="52" t="n">
        <v>56905</v>
      </c>
      <c r="H9" s="52" t="n">
        <v>330</v>
      </c>
      <c r="I9" s="52" t="n">
        <v>595</v>
      </c>
      <c r="J9" s="52" t="n">
        <v>920</v>
      </c>
      <c r="K9" s="52" t="n">
        <v>60395</v>
      </c>
      <c r="L9" s="52" t="n">
        <v>99705</v>
      </c>
      <c r="M9" s="52" t="n">
        <v>160105</v>
      </c>
      <c r="N9" s="96" t="n">
        <v>139135</v>
      </c>
      <c r="O9" s="39" t="s">
        <v>1</v>
      </c>
    </row>
    <row r="10" s="112" customFormat="true" ht="12" hidden="false" customHeight="true" outlineLevel="0" collapsed="false">
      <c r="A10" s="123" t="s">
        <v>135</v>
      </c>
      <c r="B10" s="52" t="n">
        <v>95</v>
      </c>
      <c r="C10" s="52" t="n">
        <v>65</v>
      </c>
      <c r="D10" s="52" t="n">
        <v>160</v>
      </c>
      <c r="E10" s="52" t="n">
        <v>10</v>
      </c>
      <c r="F10" s="52" t="n">
        <v>30</v>
      </c>
      <c r="G10" s="52" t="n">
        <v>40</v>
      </c>
      <c r="H10" s="52" t="n">
        <v>0</v>
      </c>
      <c r="I10" s="52" t="n">
        <v>0</v>
      </c>
      <c r="J10" s="52" t="n">
        <v>0</v>
      </c>
      <c r="K10" s="52" t="n">
        <v>105</v>
      </c>
      <c r="L10" s="52" t="n">
        <v>95</v>
      </c>
      <c r="M10" s="52" t="n">
        <v>200</v>
      </c>
      <c r="N10" s="96" t="n">
        <v>185</v>
      </c>
      <c r="O10" s="39" t="s">
        <v>1</v>
      </c>
    </row>
    <row r="11" s="112" customFormat="true" ht="12" hidden="false" customHeight="true" outlineLevel="0" collapsed="false">
      <c r="A11" s="123" t="s">
        <v>136</v>
      </c>
      <c r="B11" s="52" t="n">
        <v>140</v>
      </c>
      <c r="C11" s="52" t="n">
        <v>130</v>
      </c>
      <c r="D11" s="52" t="n">
        <v>270</v>
      </c>
      <c r="E11" s="52" t="n">
        <v>15</v>
      </c>
      <c r="F11" s="52" t="n">
        <v>95</v>
      </c>
      <c r="G11" s="52" t="n">
        <v>110</v>
      </c>
      <c r="H11" s="52" t="n">
        <v>0</v>
      </c>
      <c r="I11" s="52" t="n">
        <v>0</v>
      </c>
      <c r="J11" s="52" t="n">
        <v>0</v>
      </c>
      <c r="K11" s="52" t="n">
        <v>155</v>
      </c>
      <c r="L11" s="52" t="n">
        <v>225</v>
      </c>
      <c r="M11" s="52" t="n">
        <v>380</v>
      </c>
      <c r="N11" s="96" t="n">
        <v>345</v>
      </c>
      <c r="O11" s="39" t="s">
        <v>1</v>
      </c>
    </row>
    <row r="12" s="112" customFormat="true" ht="12" hidden="false" customHeight="true" outlineLevel="0" collapsed="false">
      <c r="A12" s="123" t="s">
        <v>203</v>
      </c>
      <c r="B12" s="52" t="n">
        <v>15785</v>
      </c>
      <c r="C12" s="52" t="n">
        <v>6840</v>
      </c>
      <c r="D12" s="52" t="n">
        <v>22625</v>
      </c>
      <c r="E12" s="52" t="n">
        <v>840</v>
      </c>
      <c r="F12" s="52" t="n">
        <v>3735</v>
      </c>
      <c r="G12" s="52" t="n">
        <v>4575</v>
      </c>
      <c r="H12" s="52" t="n">
        <v>10</v>
      </c>
      <c r="I12" s="52" t="n">
        <v>0</v>
      </c>
      <c r="J12" s="52" t="n">
        <v>10</v>
      </c>
      <c r="K12" s="52" t="n">
        <v>16635</v>
      </c>
      <c r="L12" s="52" t="n">
        <v>10575</v>
      </c>
      <c r="M12" s="52" t="n">
        <v>27210</v>
      </c>
      <c r="N12" s="96" t="n">
        <v>25785</v>
      </c>
      <c r="O12" s="39" t="s">
        <v>1</v>
      </c>
    </row>
    <row r="13" s="112" customFormat="true" ht="12" hidden="false" customHeight="true" outlineLevel="0" collapsed="false">
      <c r="A13" s="123" t="s">
        <v>138</v>
      </c>
      <c r="B13" s="52" t="n">
        <v>5500</v>
      </c>
      <c r="C13" s="52" t="n">
        <v>4285</v>
      </c>
      <c r="D13" s="52" t="n">
        <v>9785</v>
      </c>
      <c r="E13" s="52" t="n">
        <v>685</v>
      </c>
      <c r="F13" s="52" t="n">
        <v>3840</v>
      </c>
      <c r="G13" s="52" t="n">
        <v>4530</v>
      </c>
      <c r="H13" s="52" t="n">
        <v>20</v>
      </c>
      <c r="I13" s="52" t="n">
        <v>30</v>
      </c>
      <c r="J13" s="52" t="n">
        <v>55</v>
      </c>
      <c r="K13" s="52" t="n">
        <v>6210</v>
      </c>
      <c r="L13" s="52" t="n">
        <v>8155</v>
      </c>
      <c r="M13" s="52" t="n">
        <v>14370</v>
      </c>
      <c r="N13" s="96" t="n">
        <v>12960</v>
      </c>
      <c r="O13" s="39" t="s">
        <v>1</v>
      </c>
    </row>
    <row r="14" s="112" customFormat="true" ht="21" hidden="false" customHeight="true" outlineLevel="0" collapsed="false">
      <c r="A14" s="126" t="s">
        <v>139</v>
      </c>
      <c r="B14" s="52" t="n">
        <v>530</v>
      </c>
      <c r="C14" s="52" t="n">
        <v>715</v>
      </c>
      <c r="D14" s="52" t="n">
        <v>1245</v>
      </c>
      <c r="E14" s="52" t="n">
        <v>90</v>
      </c>
      <c r="F14" s="52" t="n">
        <v>655</v>
      </c>
      <c r="G14" s="52" t="n">
        <v>745</v>
      </c>
      <c r="H14" s="52" t="n">
        <v>5</v>
      </c>
      <c r="I14" s="52" t="n">
        <v>10</v>
      </c>
      <c r="J14" s="52" t="n">
        <v>10</v>
      </c>
      <c r="K14" s="52" t="n">
        <v>625</v>
      </c>
      <c r="L14" s="52" t="n">
        <v>1375</v>
      </c>
      <c r="M14" s="52" t="n">
        <v>2000</v>
      </c>
      <c r="N14" s="96" t="n">
        <v>1760</v>
      </c>
      <c r="O14" s="39" t="s">
        <v>1</v>
      </c>
    </row>
    <row r="15" s="112" customFormat="true" ht="12" hidden="false" customHeight="true" outlineLevel="0" collapsed="false">
      <c r="A15" s="123" t="s">
        <v>205</v>
      </c>
      <c r="B15" s="52" t="n">
        <v>345</v>
      </c>
      <c r="C15" s="52" t="n">
        <v>355</v>
      </c>
      <c r="D15" s="52" t="n">
        <v>700</v>
      </c>
      <c r="E15" s="52" t="n">
        <v>95</v>
      </c>
      <c r="F15" s="52" t="n">
        <v>315</v>
      </c>
      <c r="G15" s="52" t="n">
        <v>405</v>
      </c>
      <c r="H15" s="52" t="n">
        <v>0</v>
      </c>
      <c r="I15" s="52" t="n">
        <v>0</v>
      </c>
      <c r="J15" s="52" t="n">
        <v>5</v>
      </c>
      <c r="K15" s="52" t="n">
        <v>440</v>
      </c>
      <c r="L15" s="52" t="n">
        <v>670</v>
      </c>
      <c r="M15" s="52" t="n">
        <v>1110</v>
      </c>
      <c r="N15" s="96" t="n">
        <v>950</v>
      </c>
      <c r="O15" s="39" t="s">
        <v>1</v>
      </c>
    </row>
    <row r="16" s="112" customFormat="true" ht="12" hidden="false" customHeight="true" outlineLevel="0" collapsed="false">
      <c r="A16" s="123" t="s">
        <v>142</v>
      </c>
      <c r="B16" s="52" t="n">
        <v>21430</v>
      </c>
      <c r="C16" s="52" t="n">
        <v>29290</v>
      </c>
      <c r="D16" s="52" t="n">
        <v>50720</v>
      </c>
      <c r="E16" s="52" t="n">
        <v>4265</v>
      </c>
      <c r="F16" s="52" t="n">
        <v>36550</v>
      </c>
      <c r="G16" s="52" t="n">
        <v>40815</v>
      </c>
      <c r="H16" s="52" t="n">
        <v>270</v>
      </c>
      <c r="I16" s="52" t="n">
        <v>530</v>
      </c>
      <c r="J16" s="52" t="n">
        <v>800</v>
      </c>
      <c r="K16" s="52" t="n">
        <v>25965</v>
      </c>
      <c r="L16" s="52" t="n">
        <v>66370</v>
      </c>
      <c r="M16" s="52" t="n">
        <v>92340</v>
      </c>
      <c r="N16" s="96" t="n">
        <v>76530</v>
      </c>
      <c r="O16" s="39" t="s">
        <v>1</v>
      </c>
    </row>
    <row r="17" s="112" customFormat="true" ht="19.5" hidden="false" customHeight="true" outlineLevel="0" collapsed="false">
      <c r="A17" s="126" t="s">
        <v>143</v>
      </c>
      <c r="B17" s="52" t="n">
        <v>2055</v>
      </c>
      <c r="C17" s="52" t="n">
        <v>545</v>
      </c>
      <c r="D17" s="52" t="n">
        <v>2600</v>
      </c>
      <c r="E17" s="52" t="n">
        <v>115</v>
      </c>
      <c r="F17" s="52" t="n">
        <v>470</v>
      </c>
      <c r="G17" s="52" t="n">
        <v>585</v>
      </c>
      <c r="H17" s="52" t="n">
        <v>0</v>
      </c>
      <c r="I17" s="52" t="n">
        <v>0</v>
      </c>
      <c r="J17" s="52" t="n">
        <v>5</v>
      </c>
      <c r="K17" s="52" t="n">
        <v>2170</v>
      </c>
      <c r="L17" s="52" t="n">
        <v>1020</v>
      </c>
      <c r="M17" s="52" t="n">
        <v>3190</v>
      </c>
      <c r="N17" s="96" t="n">
        <v>3005</v>
      </c>
      <c r="O17" s="39" t="s">
        <v>1</v>
      </c>
    </row>
    <row r="18" s="112" customFormat="true" ht="19.5" hidden="false" customHeight="true" outlineLevel="0" collapsed="false">
      <c r="A18" s="123" t="s">
        <v>207</v>
      </c>
      <c r="B18" s="52" t="n">
        <v>845</v>
      </c>
      <c r="C18" s="52" t="n">
        <v>610</v>
      </c>
      <c r="D18" s="52" t="n">
        <v>1450</v>
      </c>
      <c r="E18" s="52" t="n">
        <v>140</v>
      </c>
      <c r="F18" s="52" t="n">
        <v>620</v>
      </c>
      <c r="G18" s="52" t="n">
        <v>760</v>
      </c>
      <c r="H18" s="52" t="n">
        <v>5</v>
      </c>
      <c r="I18" s="52" t="n">
        <v>0</v>
      </c>
      <c r="J18" s="52" t="n">
        <v>5</v>
      </c>
      <c r="K18" s="52" t="n">
        <v>990</v>
      </c>
      <c r="L18" s="52" t="n">
        <v>1230</v>
      </c>
      <c r="M18" s="52" t="n">
        <v>2220</v>
      </c>
      <c r="N18" s="96" t="n">
        <v>1980</v>
      </c>
      <c r="O18" s="39" t="s">
        <v>1</v>
      </c>
    </row>
    <row r="19" s="112" customFormat="true" ht="12" hidden="false" customHeight="true" outlineLevel="0" collapsed="false">
      <c r="A19" s="123" t="s">
        <v>146</v>
      </c>
      <c r="B19" s="52" t="n">
        <v>5875</v>
      </c>
      <c r="C19" s="52" t="n">
        <v>5385</v>
      </c>
      <c r="D19" s="52" t="n">
        <v>11260</v>
      </c>
      <c r="E19" s="52" t="n">
        <v>250</v>
      </c>
      <c r="F19" s="52" t="n">
        <v>3635</v>
      </c>
      <c r="G19" s="52" t="n">
        <v>3885</v>
      </c>
      <c r="H19" s="52" t="n">
        <v>15</v>
      </c>
      <c r="I19" s="52" t="n">
        <v>15</v>
      </c>
      <c r="J19" s="52" t="n">
        <v>25</v>
      </c>
      <c r="K19" s="52" t="n">
        <v>6140</v>
      </c>
      <c r="L19" s="52" t="n">
        <v>9030</v>
      </c>
      <c r="M19" s="52" t="n">
        <v>15170</v>
      </c>
      <c r="N19" s="96" t="n">
        <v>13850</v>
      </c>
      <c r="O19" s="39" t="s">
        <v>1</v>
      </c>
    </row>
    <row r="20" s="112" customFormat="true" ht="12" hidden="false" customHeight="true" outlineLevel="0" collapsed="false">
      <c r="A20" s="123" t="s">
        <v>147</v>
      </c>
      <c r="B20" s="52" t="n">
        <v>100</v>
      </c>
      <c r="C20" s="52" t="n">
        <v>65</v>
      </c>
      <c r="D20" s="52" t="n">
        <v>165</v>
      </c>
      <c r="E20" s="52" t="n">
        <v>5</v>
      </c>
      <c r="F20" s="52" t="n">
        <v>30</v>
      </c>
      <c r="G20" s="52" t="n">
        <v>35</v>
      </c>
      <c r="H20" s="52" t="n">
        <v>0</v>
      </c>
      <c r="I20" s="52" t="n">
        <v>0</v>
      </c>
      <c r="J20" s="52" t="n">
        <v>0</v>
      </c>
      <c r="K20" s="52" t="n">
        <v>105</v>
      </c>
      <c r="L20" s="52" t="n">
        <v>95</v>
      </c>
      <c r="M20" s="52" t="n">
        <v>200</v>
      </c>
      <c r="N20" s="96" t="n">
        <v>190</v>
      </c>
      <c r="O20" s="39" t="s">
        <v>1</v>
      </c>
    </row>
    <row r="21" s="112" customFormat="true" ht="21" hidden="false" customHeight="true" outlineLevel="0" collapsed="false">
      <c r="A21" s="126" t="s">
        <v>148</v>
      </c>
      <c r="B21" s="52" t="n">
        <v>675</v>
      </c>
      <c r="C21" s="52" t="n">
        <v>390</v>
      </c>
      <c r="D21" s="52" t="n">
        <v>1070</v>
      </c>
      <c r="E21" s="52" t="n">
        <v>50</v>
      </c>
      <c r="F21" s="52" t="n">
        <v>300</v>
      </c>
      <c r="G21" s="52" t="n">
        <v>350</v>
      </c>
      <c r="H21" s="52" t="n">
        <v>0</v>
      </c>
      <c r="I21" s="52" t="n">
        <v>0</v>
      </c>
      <c r="J21" s="52" t="n">
        <v>5</v>
      </c>
      <c r="K21" s="52" t="n">
        <v>730</v>
      </c>
      <c r="L21" s="52" t="n">
        <v>695</v>
      </c>
      <c r="M21" s="52" t="n">
        <v>1425</v>
      </c>
      <c r="N21" s="96" t="n">
        <v>1325</v>
      </c>
      <c r="O21" s="39" t="s">
        <v>1</v>
      </c>
    </row>
    <row r="22" customFormat="false" ht="19.5" hidden="false" customHeight="true" outlineLevel="0" collapsed="false">
      <c r="A22" s="123" t="s">
        <v>230</v>
      </c>
      <c r="B22" s="124" t="n">
        <v>80</v>
      </c>
      <c r="C22" s="124" t="n">
        <v>95</v>
      </c>
      <c r="D22" s="124" t="n">
        <v>175</v>
      </c>
      <c r="E22" s="124" t="n">
        <v>10</v>
      </c>
      <c r="F22" s="124" t="n">
        <v>45</v>
      </c>
      <c r="G22" s="124" t="n">
        <v>55</v>
      </c>
      <c r="H22" s="124" t="n">
        <v>0</v>
      </c>
      <c r="I22" s="124" t="n">
        <v>0</v>
      </c>
      <c r="J22" s="124" t="n">
        <v>0</v>
      </c>
      <c r="K22" s="124" t="n">
        <v>90</v>
      </c>
      <c r="L22" s="124" t="n">
        <v>140</v>
      </c>
      <c r="M22" s="124" t="n">
        <v>230</v>
      </c>
      <c r="N22" s="135" t="n">
        <v>210</v>
      </c>
      <c r="O22" s="39" t="s">
        <v>1</v>
      </c>
    </row>
    <row r="23" s="112" customFormat="true" ht="12" hidden="false" customHeight="true" outlineLevel="0" collapsed="false">
      <c r="A23" s="123" t="s">
        <v>210</v>
      </c>
      <c r="B23" s="52" t="n">
        <v>30</v>
      </c>
      <c r="C23" s="52" t="n">
        <v>15</v>
      </c>
      <c r="D23" s="52" t="n">
        <v>45</v>
      </c>
      <c r="E23" s="52" t="n">
        <v>5</v>
      </c>
      <c r="F23" s="52" t="n">
        <v>10</v>
      </c>
      <c r="G23" s="52" t="n">
        <v>15</v>
      </c>
      <c r="H23" s="52" t="n">
        <v>0</v>
      </c>
      <c r="I23" s="52" t="n">
        <v>0</v>
      </c>
      <c r="J23" s="52" t="n">
        <v>0</v>
      </c>
      <c r="K23" s="52" t="n">
        <v>35</v>
      </c>
      <c r="L23" s="52" t="n">
        <v>25</v>
      </c>
      <c r="M23" s="52" t="n">
        <v>60</v>
      </c>
      <c r="N23" s="96" t="n">
        <v>55</v>
      </c>
      <c r="O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70</v>
      </c>
    </row>
    <row r="25" customFormat="false" ht="9" hidden="false" customHeight="false" outlineLevel="0" collapsed="false">
      <c r="A25" s="113"/>
      <c r="B25" s="113"/>
      <c r="C25" s="113"/>
      <c r="D25" s="113"/>
      <c r="E25" s="113"/>
      <c r="F25" s="113"/>
      <c r="G25" s="113"/>
      <c r="H25" s="113"/>
      <c r="I25" s="113"/>
      <c r="J25" s="113"/>
      <c r="K25" s="113"/>
      <c r="L25" s="113"/>
      <c r="M25" s="113"/>
    </row>
    <row r="26" customFormat="false" ht="9" hidden="false" customHeight="false" outlineLevel="0" collapsed="false">
      <c r="A26" s="113"/>
      <c r="B26" s="113"/>
      <c r="C26" s="113"/>
      <c r="D26" s="113"/>
      <c r="E26" s="113"/>
      <c r="F26" s="113"/>
      <c r="G26" s="113"/>
      <c r="H26" s="113"/>
      <c r="I26" s="113"/>
      <c r="J26" s="113"/>
      <c r="K26" s="113"/>
      <c r="L26" s="113"/>
      <c r="M26" s="113"/>
    </row>
    <row r="27" customFormat="false" ht="9" hidden="false" customHeight="false" outlineLevel="0" collapsed="false">
      <c r="A27" s="113"/>
      <c r="B27" s="113"/>
      <c r="C27" s="113"/>
      <c r="D27" s="113"/>
      <c r="E27" s="113"/>
      <c r="F27" s="113"/>
      <c r="G27" s="113"/>
      <c r="H27" s="113"/>
      <c r="I27" s="113"/>
      <c r="J27" s="113"/>
      <c r="K27" s="113"/>
      <c r="L27" s="113"/>
      <c r="M27" s="113"/>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0.14"/>
    <col collapsed="false" customWidth="true" hidden="false" outlineLevel="0" max="14" min="2" style="111" width="7.42"/>
    <col collapsed="false" customWidth="true" hidden="false" outlineLevel="0" max="15" min="15" style="111" width="2.42"/>
    <col collapsed="false" customWidth="true" hidden="false" outlineLevel="0" max="16" min="16" style="111" width="2.86"/>
    <col collapsed="false" customWidth="false" hidden="false" outlineLevel="0" max="16384" min="17" style="111" width="11.43"/>
  </cols>
  <sheetData>
    <row r="1" s="114" customFormat="true" ht="12.75" hidden="false" customHeight="true" outlineLevel="0" collapsed="false">
      <c r="A1" s="38" t="s">
        <v>71</v>
      </c>
      <c r="B1" s="38"/>
      <c r="C1" s="38"/>
      <c r="D1" s="38"/>
      <c r="E1" s="38"/>
      <c r="F1" s="38"/>
      <c r="G1" s="38"/>
      <c r="H1" s="38"/>
      <c r="I1" s="38"/>
      <c r="J1" s="38"/>
      <c r="K1" s="38"/>
      <c r="L1" s="38"/>
      <c r="M1" s="38"/>
      <c r="N1" s="38"/>
      <c r="O1" s="39" t="s">
        <v>1</v>
      </c>
    </row>
    <row r="2" s="114" customFormat="true" ht="27.75" hidden="false" customHeight="true" outlineLevel="0" collapsed="false">
      <c r="A2" s="115" t="s">
        <v>253</v>
      </c>
      <c r="B2" s="115"/>
      <c r="C2" s="115"/>
      <c r="D2" s="115"/>
      <c r="E2" s="115"/>
      <c r="F2" s="115"/>
      <c r="G2" s="115"/>
      <c r="H2" s="115"/>
      <c r="I2" s="115"/>
      <c r="J2" s="115"/>
      <c r="K2" s="115"/>
      <c r="L2" s="115"/>
      <c r="M2" s="115"/>
      <c r="N2" s="115"/>
      <c r="O2" s="39" t="s">
        <v>1</v>
      </c>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39" t="s">
        <v>1</v>
      </c>
    </row>
    <row r="4" s="117" customFormat="true" ht="12" hidden="false" customHeight="true" outlineLevel="0" collapsed="false">
      <c r="A4" s="46" t="s">
        <v>154</v>
      </c>
      <c r="B4" s="46" t="s">
        <v>235</v>
      </c>
      <c r="C4" s="46"/>
      <c r="D4" s="46"/>
      <c r="E4" s="46"/>
      <c r="F4" s="46"/>
      <c r="G4" s="46"/>
      <c r="H4" s="46"/>
      <c r="I4" s="46"/>
      <c r="J4" s="46"/>
      <c r="K4" s="45" t="s">
        <v>91</v>
      </c>
      <c r="L4" s="45"/>
      <c r="M4" s="45"/>
      <c r="N4" s="49" t="s">
        <v>236</v>
      </c>
      <c r="O4" s="39" t="s">
        <v>1</v>
      </c>
    </row>
    <row r="5" s="117" customFormat="true" ht="12" hidden="false" customHeight="true" outlineLevel="0" collapsed="false">
      <c r="A5" s="46"/>
      <c r="B5" s="46" t="s">
        <v>237</v>
      </c>
      <c r="C5" s="46"/>
      <c r="D5" s="46"/>
      <c r="E5" s="45" t="s">
        <v>238</v>
      </c>
      <c r="F5" s="45"/>
      <c r="G5" s="45"/>
      <c r="H5" s="45" t="s">
        <v>239</v>
      </c>
      <c r="I5" s="45"/>
      <c r="J5" s="45"/>
      <c r="K5" s="45"/>
      <c r="L5" s="45"/>
      <c r="M5" s="45"/>
      <c r="N5" s="49"/>
      <c r="O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39" t="s">
        <v>1</v>
      </c>
    </row>
    <row r="7" s="117" customFormat="true" ht="12" hidden="false" customHeight="true" outlineLevel="0" collapsed="false">
      <c r="A7" s="46"/>
      <c r="B7" s="49" t="s">
        <v>97</v>
      </c>
      <c r="C7" s="49"/>
      <c r="D7" s="49"/>
      <c r="E7" s="49"/>
      <c r="F7" s="49"/>
      <c r="G7" s="49"/>
      <c r="H7" s="49"/>
      <c r="I7" s="49"/>
      <c r="J7" s="49"/>
      <c r="K7" s="49"/>
      <c r="L7" s="49"/>
      <c r="M7" s="49"/>
      <c r="N7" s="49"/>
      <c r="O7" s="39" t="s">
        <v>1</v>
      </c>
    </row>
    <row r="8" customFormat="false" ht="6" hidden="false" customHeight="true" outlineLevel="0" collapsed="false">
      <c r="A8" s="50" t="s">
        <v>154</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39" t="s">
        <v>1</v>
      </c>
    </row>
    <row r="9" s="112" customFormat="true" ht="12" hidden="false" customHeight="true" outlineLevel="0" collapsed="false">
      <c r="A9" s="131" t="s">
        <v>232</v>
      </c>
      <c r="B9" s="52" t="n">
        <v>12270</v>
      </c>
      <c r="C9" s="52" t="n">
        <v>8350</v>
      </c>
      <c r="D9" s="52" t="n">
        <v>20615</v>
      </c>
      <c r="E9" s="52" t="n">
        <v>4225</v>
      </c>
      <c r="F9" s="52" t="n">
        <v>8925</v>
      </c>
      <c r="G9" s="52" t="n">
        <v>13155</v>
      </c>
      <c r="H9" s="52" t="n">
        <v>5</v>
      </c>
      <c r="I9" s="52" t="n">
        <v>0</v>
      </c>
      <c r="J9" s="52" t="n">
        <v>5</v>
      </c>
      <c r="K9" s="52" t="n">
        <v>16500</v>
      </c>
      <c r="L9" s="52" t="n">
        <v>17275</v>
      </c>
      <c r="M9" s="52" t="n">
        <v>33775</v>
      </c>
      <c r="N9" s="52" t="n">
        <v>28405</v>
      </c>
      <c r="O9" s="53" t="s">
        <v>1</v>
      </c>
      <c r="P9" s="118"/>
      <c r="Q9" s="118"/>
    </row>
    <row r="10" s="112" customFormat="true" ht="12" hidden="false" customHeight="true" outlineLevel="0" collapsed="false">
      <c r="A10" s="131" t="s">
        <v>212</v>
      </c>
      <c r="B10" s="52" t="n">
        <v>155</v>
      </c>
      <c r="C10" s="52" t="n">
        <v>45</v>
      </c>
      <c r="D10" s="52" t="n">
        <v>200</v>
      </c>
      <c r="E10" s="52" t="n">
        <v>25</v>
      </c>
      <c r="F10" s="52" t="n">
        <v>55</v>
      </c>
      <c r="G10" s="52" t="n">
        <v>80</v>
      </c>
      <c r="H10" s="52" t="n">
        <v>0</v>
      </c>
      <c r="I10" s="52" t="n">
        <v>0</v>
      </c>
      <c r="J10" s="52" t="n">
        <v>0</v>
      </c>
      <c r="K10" s="52" t="n">
        <v>180</v>
      </c>
      <c r="L10" s="52" t="n">
        <v>100</v>
      </c>
      <c r="M10" s="52" t="n">
        <v>275</v>
      </c>
      <c r="N10" s="52" t="n">
        <v>255</v>
      </c>
      <c r="O10" s="53" t="s">
        <v>1</v>
      </c>
      <c r="P10" s="118"/>
      <c r="Q10" s="118"/>
    </row>
    <row r="11" s="112" customFormat="true" ht="12" hidden="false" customHeight="true" outlineLevel="0" collapsed="false">
      <c r="A11" s="131" t="s">
        <v>159</v>
      </c>
      <c r="B11" s="96" t="n">
        <v>55</v>
      </c>
      <c r="C11" s="96" t="n">
        <v>55</v>
      </c>
      <c r="D11" s="96" t="n">
        <v>110</v>
      </c>
      <c r="E11" s="96" t="n">
        <v>0</v>
      </c>
      <c r="F11" s="96" t="n">
        <v>20</v>
      </c>
      <c r="G11" s="96" t="n">
        <v>25</v>
      </c>
      <c r="H11" s="96" t="n">
        <v>0</v>
      </c>
      <c r="I11" s="96" t="n">
        <v>0</v>
      </c>
      <c r="J11" s="96" t="n">
        <v>0</v>
      </c>
      <c r="K11" s="96" t="n">
        <v>55</v>
      </c>
      <c r="L11" s="96" t="n">
        <v>80</v>
      </c>
      <c r="M11" s="96" t="n">
        <v>135</v>
      </c>
      <c r="N11" s="96" t="n">
        <v>130</v>
      </c>
      <c r="O11" s="39" t="s">
        <v>1</v>
      </c>
    </row>
    <row r="12" s="112" customFormat="true" ht="12" hidden="false" customHeight="true" outlineLevel="0" collapsed="false">
      <c r="A12" s="131" t="s">
        <v>213</v>
      </c>
      <c r="B12" s="96" t="n">
        <v>680</v>
      </c>
      <c r="C12" s="96" t="n">
        <v>185</v>
      </c>
      <c r="D12" s="96" t="n">
        <v>865</v>
      </c>
      <c r="E12" s="96" t="n">
        <v>40</v>
      </c>
      <c r="F12" s="96" t="n">
        <v>70</v>
      </c>
      <c r="G12" s="96" t="n">
        <v>110</v>
      </c>
      <c r="H12" s="96" t="n">
        <v>0</v>
      </c>
      <c r="I12" s="96" t="n">
        <v>0</v>
      </c>
      <c r="J12" s="96" t="n">
        <v>0</v>
      </c>
      <c r="K12" s="96" t="n">
        <v>720</v>
      </c>
      <c r="L12" s="96" t="n">
        <v>255</v>
      </c>
      <c r="M12" s="96" t="n">
        <v>975</v>
      </c>
      <c r="N12" s="96" t="n">
        <v>945</v>
      </c>
      <c r="O12" s="39" t="s">
        <v>1</v>
      </c>
    </row>
    <row r="13" s="112" customFormat="true" ht="12" hidden="false" customHeight="true" outlineLevel="0" collapsed="false">
      <c r="A13" s="131" t="s">
        <v>161</v>
      </c>
      <c r="B13" s="96" t="n">
        <v>585</v>
      </c>
      <c r="C13" s="96" t="n">
        <v>350</v>
      </c>
      <c r="D13" s="96" t="n">
        <v>935</v>
      </c>
      <c r="E13" s="96" t="n">
        <v>95</v>
      </c>
      <c r="F13" s="96" t="n">
        <v>260</v>
      </c>
      <c r="G13" s="96" t="n">
        <v>355</v>
      </c>
      <c r="H13" s="96" t="n">
        <v>0</v>
      </c>
      <c r="I13" s="96" t="n">
        <v>0</v>
      </c>
      <c r="J13" s="96" t="n">
        <v>0</v>
      </c>
      <c r="K13" s="96" t="n">
        <v>685</v>
      </c>
      <c r="L13" s="96" t="n">
        <v>610</v>
      </c>
      <c r="M13" s="96" t="n">
        <v>1295</v>
      </c>
      <c r="N13" s="96" t="n">
        <v>1180</v>
      </c>
      <c r="O13" s="39" t="s">
        <v>1</v>
      </c>
    </row>
    <row r="14" s="112" customFormat="true" ht="19.5" hidden="false" customHeight="true" outlineLevel="0" collapsed="false">
      <c r="A14" s="131" t="s">
        <v>162</v>
      </c>
      <c r="B14" s="96" t="n">
        <v>35</v>
      </c>
      <c r="C14" s="96" t="n">
        <v>20</v>
      </c>
      <c r="D14" s="96" t="n">
        <v>55</v>
      </c>
      <c r="E14" s="96" t="n">
        <v>5</v>
      </c>
      <c r="F14" s="96" t="n">
        <v>10</v>
      </c>
      <c r="G14" s="96" t="n">
        <v>15</v>
      </c>
      <c r="H14" s="96" t="n">
        <v>0</v>
      </c>
      <c r="I14" s="96" t="n">
        <v>0</v>
      </c>
      <c r="J14" s="96" t="n">
        <v>0</v>
      </c>
      <c r="K14" s="96" t="n">
        <v>40</v>
      </c>
      <c r="L14" s="96" t="n">
        <v>30</v>
      </c>
      <c r="M14" s="96" t="n">
        <v>75</v>
      </c>
      <c r="N14" s="96" t="n">
        <v>65</v>
      </c>
      <c r="O14" s="39" t="s">
        <v>1</v>
      </c>
    </row>
    <row r="15" s="112" customFormat="true" ht="12" hidden="false" customHeight="true" outlineLevel="0" collapsed="false">
      <c r="A15" s="131" t="s">
        <v>163</v>
      </c>
      <c r="B15" s="96" t="n">
        <v>765</v>
      </c>
      <c r="C15" s="96" t="n">
        <v>600</v>
      </c>
      <c r="D15" s="96" t="n">
        <v>1365</v>
      </c>
      <c r="E15" s="96" t="n">
        <v>575</v>
      </c>
      <c r="F15" s="96" t="n">
        <v>1000</v>
      </c>
      <c r="G15" s="96" t="n">
        <v>1580</v>
      </c>
      <c r="H15" s="96" t="n">
        <v>0</v>
      </c>
      <c r="I15" s="96" t="n">
        <v>0</v>
      </c>
      <c r="J15" s="96" t="n">
        <v>0</v>
      </c>
      <c r="K15" s="96" t="n">
        <v>1340</v>
      </c>
      <c r="L15" s="96" t="n">
        <v>1600</v>
      </c>
      <c r="M15" s="96" t="n">
        <v>2945</v>
      </c>
      <c r="N15" s="96" t="n">
        <v>2280</v>
      </c>
      <c r="O15" s="39" t="s">
        <v>1</v>
      </c>
    </row>
    <row r="16" s="112" customFormat="true" ht="12" hidden="false" customHeight="true" outlineLevel="0" collapsed="false">
      <c r="A16" s="131" t="s">
        <v>164</v>
      </c>
      <c r="B16" s="96" t="n">
        <v>525</v>
      </c>
      <c r="C16" s="96" t="n">
        <v>415</v>
      </c>
      <c r="D16" s="96" t="n">
        <v>940</v>
      </c>
      <c r="E16" s="96" t="n">
        <v>355</v>
      </c>
      <c r="F16" s="96" t="n">
        <v>575</v>
      </c>
      <c r="G16" s="96" t="n">
        <v>930</v>
      </c>
      <c r="H16" s="96" t="n">
        <v>0</v>
      </c>
      <c r="I16" s="96" t="n">
        <v>0</v>
      </c>
      <c r="J16" s="96" t="n">
        <v>0</v>
      </c>
      <c r="K16" s="96" t="n">
        <v>880</v>
      </c>
      <c r="L16" s="96" t="n">
        <v>990</v>
      </c>
      <c r="M16" s="96" t="n">
        <v>1870</v>
      </c>
      <c r="N16" s="96" t="n">
        <v>1475</v>
      </c>
      <c r="O16" s="39" t="s">
        <v>1</v>
      </c>
    </row>
    <row r="17" s="112" customFormat="true" ht="12" hidden="false" customHeight="true" outlineLevel="0" collapsed="false">
      <c r="A17" s="131" t="s">
        <v>165</v>
      </c>
      <c r="B17" s="96" t="n">
        <v>1630</v>
      </c>
      <c r="C17" s="96" t="n">
        <v>745</v>
      </c>
      <c r="D17" s="96" t="n">
        <v>2375</v>
      </c>
      <c r="E17" s="96" t="n">
        <v>765</v>
      </c>
      <c r="F17" s="96" t="n">
        <v>975</v>
      </c>
      <c r="G17" s="96" t="n">
        <v>1740</v>
      </c>
      <c r="H17" s="96" t="n">
        <v>0</v>
      </c>
      <c r="I17" s="96" t="n">
        <v>0</v>
      </c>
      <c r="J17" s="96" t="n">
        <v>0</v>
      </c>
      <c r="K17" s="96" t="n">
        <v>2395</v>
      </c>
      <c r="L17" s="96" t="n">
        <v>1720</v>
      </c>
      <c r="M17" s="96" t="n">
        <v>4115</v>
      </c>
      <c r="N17" s="96" t="n">
        <v>3320</v>
      </c>
      <c r="O17" s="39" t="s">
        <v>1</v>
      </c>
    </row>
    <row r="18" s="112" customFormat="true" ht="12" hidden="false" customHeight="true" outlineLevel="0" collapsed="false">
      <c r="A18" s="131" t="s">
        <v>166</v>
      </c>
      <c r="B18" s="96" t="n">
        <v>650</v>
      </c>
      <c r="C18" s="96" t="n">
        <v>240</v>
      </c>
      <c r="D18" s="96" t="n">
        <v>885</v>
      </c>
      <c r="E18" s="96" t="n">
        <v>180</v>
      </c>
      <c r="F18" s="96" t="n">
        <v>175</v>
      </c>
      <c r="G18" s="96" t="n">
        <v>355</v>
      </c>
      <c r="H18" s="96" t="n">
        <v>0</v>
      </c>
      <c r="I18" s="96" t="n">
        <v>0</v>
      </c>
      <c r="J18" s="96" t="n">
        <v>0</v>
      </c>
      <c r="K18" s="96" t="n">
        <v>830</v>
      </c>
      <c r="L18" s="96" t="n">
        <v>415</v>
      </c>
      <c r="M18" s="96" t="n">
        <v>1245</v>
      </c>
      <c r="N18" s="96" t="n">
        <v>1075</v>
      </c>
      <c r="O18" s="39" t="s">
        <v>1</v>
      </c>
    </row>
    <row r="19" s="112" customFormat="true" ht="12" hidden="false" customHeight="true" outlineLevel="0" collapsed="false">
      <c r="A19" s="131" t="s">
        <v>167</v>
      </c>
      <c r="B19" s="96" t="n">
        <v>1935</v>
      </c>
      <c r="C19" s="96" t="n">
        <v>930</v>
      </c>
      <c r="D19" s="96" t="n">
        <v>2860</v>
      </c>
      <c r="E19" s="96" t="n">
        <v>805</v>
      </c>
      <c r="F19" s="96" t="n">
        <v>1090</v>
      </c>
      <c r="G19" s="96" t="n">
        <v>1890</v>
      </c>
      <c r="H19" s="96" t="n">
        <v>0</v>
      </c>
      <c r="I19" s="96" t="n">
        <v>0</v>
      </c>
      <c r="J19" s="96" t="n">
        <v>0</v>
      </c>
      <c r="K19" s="96" t="n">
        <v>2735</v>
      </c>
      <c r="L19" s="96" t="n">
        <v>2020</v>
      </c>
      <c r="M19" s="96" t="n">
        <v>4755</v>
      </c>
      <c r="N19" s="96" t="n">
        <v>3945</v>
      </c>
      <c r="O19" s="39" t="s">
        <v>1</v>
      </c>
    </row>
    <row r="20" s="112" customFormat="true" ht="12" hidden="false" customHeight="true" outlineLevel="0" collapsed="false">
      <c r="A20" s="131" t="s">
        <v>168</v>
      </c>
      <c r="B20" s="96" t="n">
        <v>140</v>
      </c>
      <c r="C20" s="96" t="n">
        <v>160</v>
      </c>
      <c r="D20" s="96" t="n">
        <v>300</v>
      </c>
      <c r="E20" s="96" t="n">
        <v>50</v>
      </c>
      <c r="F20" s="96" t="n">
        <v>190</v>
      </c>
      <c r="G20" s="96" t="n">
        <v>240</v>
      </c>
      <c r="H20" s="96" t="n">
        <v>0</v>
      </c>
      <c r="I20" s="96" t="n">
        <v>0</v>
      </c>
      <c r="J20" s="96" t="n">
        <v>0</v>
      </c>
      <c r="K20" s="96" t="n">
        <v>190</v>
      </c>
      <c r="L20" s="96" t="n">
        <v>350</v>
      </c>
      <c r="M20" s="96" t="n">
        <v>540</v>
      </c>
      <c r="N20" s="96" t="n">
        <v>440</v>
      </c>
      <c r="O20" s="39" t="s">
        <v>1</v>
      </c>
    </row>
    <row r="21" s="112" customFormat="true" ht="12" hidden="false" customHeight="true" outlineLevel="0" collapsed="false">
      <c r="A21" s="131" t="s">
        <v>169</v>
      </c>
      <c r="B21" s="96" t="n">
        <v>2115</v>
      </c>
      <c r="C21" s="96" t="n">
        <v>3090</v>
      </c>
      <c r="D21" s="96" t="n">
        <v>5205</v>
      </c>
      <c r="E21" s="96" t="n">
        <v>545</v>
      </c>
      <c r="F21" s="96" t="n">
        <v>2860</v>
      </c>
      <c r="G21" s="96" t="n">
        <v>3405</v>
      </c>
      <c r="H21" s="96" t="n">
        <v>0</v>
      </c>
      <c r="I21" s="96" t="n">
        <v>0</v>
      </c>
      <c r="J21" s="96" t="n">
        <v>0</v>
      </c>
      <c r="K21" s="96" t="n">
        <v>2660</v>
      </c>
      <c r="L21" s="96" t="n">
        <v>5945</v>
      </c>
      <c r="M21" s="96" t="n">
        <v>8605</v>
      </c>
      <c r="N21" s="96" t="n">
        <v>7360</v>
      </c>
      <c r="O21" s="39" t="s">
        <v>1</v>
      </c>
    </row>
    <row r="22" s="112" customFormat="true" ht="12" hidden="false" customHeight="true" outlineLevel="0" collapsed="false">
      <c r="A22" s="131" t="s">
        <v>170</v>
      </c>
      <c r="B22" s="96" t="n">
        <v>55</v>
      </c>
      <c r="C22" s="96" t="n">
        <v>55</v>
      </c>
      <c r="D22" s="96" t="n">
        <v>105</v>
      </c>
      <c r="E22" s="96" t="n">
        <v>25</v>
      </c>
      <c r="F22" s="96" t="n">
        <v>70</v>
      </c>
      <c r="G22" s="96" t="n">
        <v>95</v>
      </c>
      <c r="H22" s="96" t="n">
        <v>0</v>
      </c>
      <c r="I22" s="96" t="n">
        <v>0</v>
      </c>
      <c r="J22" s="96" t="n">
        <v>0</v>
      </c>
      <c r="K22" s="96" t="n">
        <v>80</v>
      </c>
      <c r="L22" s="96" t="n">
        <v>125</v>
      </c>
      <c r="M22" s="96" t="n">
        <v>205</v>
      </c>
      <c r="N22" s="96" t="n">
        <v>160</v>
      </c>
      <c r="O22" s="39" t="s">
        <v>1</v>
      </c>
    </row>
    <row r="23" s="112" customFormat="true" ht="12" hidden="false" customHeight="true" outlineLevel="0" collapsed="false">
      <c r="A23" s="131" t="s">
        <v>171</v>
      </c>
      <c r="B23" s="96" t="n">
        <v>80</v>
      </c>
      <c r="C23" s="96" t="n">
        <v>70</v>
      </c>
      <c r="D23" s="96" t="n">
        <v>150</v>
      </c>
      <c r="E23" s="96" t="n">
        <v>50</v>
      </c>
      <c r="F23" s="96" t="n">
        <v>85</v>
      </c>
      <c r="G23" s="96" t="n">
        <v>135</v>
      </c>
      <c r="H23" s="96" t="n">
        <v>0</v>
      </c>
      <c r="I23" s="96" t="n">
        <v>0</v>
      </c>
      <c r="J23" s="96" t="n">
        <v>0</v>
      </c>
      <c r="K23" s="96" t="n">
        <v>130</v>
      </c>
      <c r="L23" s="96" t="n">
        <v>155</v>
      </c>
      <c r="M23" s="96" t="n">
        <v>285</v>
      </c>
      <c r="N23" s="96" t="n">
        <v>220</v>
      </c>
      <c r="O23" s="39" t="s">
        <v>1</v>
      </c>
    </row>
    <row r="24" s="112" customFormat="true" ht="12" hidden="false" customHeight="true" outlineLevel="0" collapsed="false">
      <c r="A24" s="131" t="s">
        <v>172</v>
      </c>
      <c r="B24" s="96" t="n">
        <v>290</v>
      </c>
      <c r="C24" s="96" t="n">
        <v>155</v>
      </c>
      <c r="D24" s="96" t="n">
        <v>450</v>
      </c>
      <c r="E24" s="96" t="n">
        <v>90</v>
      </c>
      <c r="F24" s="96" t="n">
        <v>160</v>
      </c>
      <c r="G24" s="96" t="n">
        <v>245</v>
      </c>
      <c r="H24" s="96" t="n">
        <v>0</v>
      </c>
      <c r="I24" s="96" t="n">
        <v>0</v>
      </c>
      <c r="J24" s="96" t="n">
        <v>0</v>
      </c>
      <c r="K24" s="96" t="n">
        <v>380</v>
      </c>
      <c r="L24" s="96" t="n">
        <v>315</v>
      </c>
      <c r="M24" s="96" t="n">
        <v>695</v>
      </c>
      <c r="N24" s="96" t="n">
        <v>580</v>
      </c>
      <c r="O24" s="39" t="s">
        <v>1</v>
      </c>
    </row>
    <row r="25" s="112" customFormat="true" ht="12" hidden="false" customHeight="true" outlineLevel="0" collapsed="false">
      <c r="A25" s="131" t="s">
        <v>173</v>
      </c>
      <c r="B25" s="96" t="n">
        <v>195</v>
      </c>
      <c r="C25" s="96" t="n">
        <v>110</v>
      </c>
      <c r="D25" s="96" t="n">
        <v>305</v>
      </c>
      <c r="E25" s="96" t="n">
        <v>70</v>
      </c>
      <c r="F25" s="96" t="n">
        <v>105</v>
      </c>
      <c r="G25" s="96" t="n">
        <v>180</v>
      </c>
      <c r="H25" s="96" t="n">
        <v>0</v>
      </c>
      <c r="I25" s="96" t="n">
        <v>0</v>
      </c>
      <c r="J25" s="96" t="n">
        <v>0</v>
      </c>
      <c r="K25" s="96" t="n">
        <v>265</v>
      </c>
      <c r="L25" s="96" t="n">
        <v>220</v>
      </c>
      <c r="M25" s="96" t="n">
        <v>485</v>
      </c>
      <c r="N25" s="96" t="n">
        <v>405</v>
      </c>
      <c r="O25" s="39" t="s">
        <v>1</v>
      </c>
    </row>
    <row r="26" s="112" customFormat="true" ht="12" hidden="false" customHeight="true" outlineLevel="0" collapsed="false">
      <c r="A26" s="131" t="s">
        <v>174</v>
      </c>
      <c r="B26" s="96" t="n">
        <v>250</v>
      </c>
      <c r="C26" s="96" t="n">
        <v>170</v>
      </c>
      <c r="D26" s="96" t="n">
        <v>420</v>
      </c>
      <c r="E26" s="96" t="n">
        <v>85</v>
      </c>
      <c r="F26" s="96" t="n">
        <v>205</v>
      </c>
      <c r="G26" s="96" t="n">
        <v>290</v>
      </c>
      <c r="H26" s="96" t="n">
        <v>0</v>
      </c>
      <c r="I26" s="96" t="n">
        <v>0</v>
      </c>
      <c r="J26" s="96" t="n">
        <v>0</v>
      </c>
      <c r="K26" s="96" t="n">
        <v>335</v>
      </c>
      <c r="L26" s="96" t="n">
        <v>375</v>
      </c>
      <c r="M26" s="96" t="n">
        <v>710</v>
      </c>
      <c r="N26" s="96" t="n">
        <v>590</v>
      </c>
      <c r="O26" s="39" t="s">
        <v>1</v>
      </c>
    </row>
    <row r="27" s="112" customFormat="true" ht="12" hidden="false" customHeight="true" outlineLevel="0" collapsed="false">
      <c r="A27" s="131" t="s">
        <v>175</v>
      </c>
      <c r="B27" s="96" t="n">
        <v>420</v>
      </c>
      <c r="C27" s="96" t="n">
        <v>190</v>
      </c>
      <c r="D27" s="96" t="n">
        <v>605</v>
      </c>
      <c r="E27" s="96" t="n">
        <v>115</v>
      </c>
      <c r="F27" s="96" t="n">
        <v>295</v>
      </c>
      <c r="G27" s="96" t="n">
        <v>410</v>
      </c>
      <c r="H27" s="96" t="n">
        <v>0</v>
      </c>
      <c r="I27" s="96" t="n">
        <v>0</v>
      </c>
      <c r="J27" s="96" t="n">
        <v>0</v>
      </c>
      <c r="K27" s="96" t="n">
        <v>535</v>
      </c>
      <c r="L27" s="96" t="n">
        <v>480</v>
      </c>
      <c r="M27" s="96" t="n">
        <v>1015</v>
      </c>
      <c r="N27" s="96" t="n">
        <v>835</v>
      </c>
      <c r="O27" s="39" t="s">
        <v>1</v>
      </c>
    </row>
    <row r="28" s="112" customFormat="true" ht="12" hidden="false" customHeight="true" outlineLevel="0" collapsed="false">
      <c r="A28" s="131" t="s">
        <v>176</v>
      </c>
      <c r="B28" s="96" t="n">
        <v>400</v>
      </c>
      <c r="C28" s="96" t="n">
        <v>235</v>
      </c>
      <c r="D28" s="96" t="n">
        <v>635</v>
      </c>
      <c r="E28" s="96" t="n">
        <v>180</v>
      </c>
      <c r="F28" s="96" t="n">
        <v>285</v>
      </c>
      <c r="G28" s="96" t="n">
        <v>465</v>
      </c>
      <c r="H28" s="96" t="n">
        <v>0</v>
      </c>
      <c r="I28" s="96" t="n">
        <v>0</v>
      </c>
      <c r="J28" s="96" t="n">
        <v>0</v>
      </c>
      <c r="K28" s="96" t="n">
        <v>580</v>
      </c>
      <c r="L28" s="96" t="n">
        <v>520</v>
      </c>
      <c r="M28" s="96" t="n">
        <v>1100</v>
      </c>
      <c r="N28" s="96" t="n">
        <v>875</v>
      </c>
      <c r="O28" s="39" t="s">
        <v>1</v>
      </c>
    </row>
    <row r="29" s="112" customFormat="true" ht="12" hidden="false" customHeight="true" outlineLevel="0" collapsed="false">
      <c r="A29" s="131" t="s">
        <v>177</v>
      </c>
      <c r="B29" s="96" t="n">
        <v>140</v>
      </c>
      <c r="C29" s="96" t="n">
        <v>75</v>
      </c>
      <c r="D29" s="96" t="n">
        <v>215</v>
      </c>
      <c r="E29" s="96" t="n">
        <v>10</v>
      </c>
      <c r="F29" s="96" t="n">
        <v>45</v>
      </c>
      <c r="G29" s="96" t="n">
        <v>60</v>
      </c>
      <c r="H29" s="96" t="n">
        <v>0</v>
      </c>
      <c r="I29" s="96" t="n">
        <v>0</v>
      </c>
      <c r="J29" s="96" t="n">
        <v>0</v>
      </c>
      <c r="K29" s="96" t="n">
        <v>150</v>
      </c>
      <c r="L29" s="96" t="n">
        <v>125</v>
      </c>
      <c r="M29" s="96" t="n">
        <v>275</v>
      </c>
      <c r="N29" s="96" t="n">
        <v>255</v>
      </c>
      <c r="O29" s="39" t="s">
        <v>1</v>
      </c>
    </row>
    <row r="30" s="112" customFormat="true" ht="12" hidden="false" customHeight="true" outlineLevel="0" collapsed="false">
      <c r="A30" s="131" t="s">
        <v>178</v>
      </c>
      <c r="B30" s="96" t="n">
        <v>200</v>
      </c>
      <c r="C30" s="96" t="n">
        <v>125</v>
      </c>
      <c r="D30" s="96" t="n">
        <v>325</v>
      </c>
      <c r="E30" s="96" t="n">
        <v>15</v>
      </c>
      <c r="F30" s="96" t="n">
        <v>75</v>
      </c>
      <c r="G30" s="96" t="n">
        <v>90</v>
      </c>
      <c r="H30" s="96" t="n">
        <v>0</v>
      </c>
      <c r="I30" s="96" t="n">
        <v>0</v>
      </c>
      <c r="J30" s="96" t="n">
        <v>0</v>
      </c>
      <c r="K30" s="96" t="n">
        <v>215</v>
      </c>
      <c r="L30" s="96" t="n">
        <v>200</v>
      </c>
      <c r="M30" s="96" t="n">
        <v>415</v>
      </c>
      <c r="N30" s="96" t="n">
        <v>385</v>
      </c>
      <c r="O30" s="39" t="s">
        <v>1</v>
      </c>
    </row>
    <row r="31" customFormat="false" ht="12" hidden="false" customHeight="true" outlineLevel="0" collapsed="false">
      <c r="A31" s="131" t="s">
        <v>179</v>
      </c>
      <c r="B31" s="135" t="n">
        <v>40</v>
      </c>
      <c r="C31" s="135" t="n">
        <v>0</v>
      </c>
      <c r="D31" s="135" t="n">
        <v>45</v>
      </c>
      <c r="E31" s="135" t="n">
        <v>0</v>
      </c>
      <c r="F31" s="135" t="n">
        <v>5</v>
      </c>
      <c r="G31" s="135" t="n">
        <v>5</v>
      </c>
      <c r="H31" s="135" t="n">
        <v>0</v>
      </c>
      <c r="I31" s="135" t="n">
        <v>0</v>
      </c>
      <c r="J31" s="135" t="n">
        <v>0</v>
      </c>
      <c r="K31" s="135" t="n">
        <v>40</v>
      </c>
      <c r="L31" s="135" t="n">
        <v>10</v>
      </c>
      <c r="M31" s="135" t="n">
        <v>50</v>
      </c>
      <c r="N31" s="135" t="n">
        <v>50</v>
      </c>
      <c r="O31" s="39" t="s">
        <v>1</v>
      </c>
    </row>
    <row r="32" s="112" customFormat="true" ht="12" hidden="false" customHeight="true" outlineLevel="0" collapsed="false">
      <c r="A32" s="131" t="s">
        <v>180</v>
      </c>
      <c r="B32" s="96" t="n">
        <v>105</v>
      </c>
      <c r="C32" s="96" t="n">
        <v>10</v>
      </c>
      <c r="D32" s="96" t="n">
        <v>115</v>
      </c>
      <c r="E32" s="96" t="n">
        <v>10</v>
      </c>
      <c r="F32" s="96" t="n">
        <v>10</v>
      </c>
      <c r="G32" s="96" t="n">
        <v>25</v>
      </c>
      <c r="H32" s="96" t="n">
        <v>0</v>
      </c>
      <c r="I32" s="96" t="n">
        <v>0</v>
      </c>
      <c r="J32" s="96" t="n">
        <v>0</v>
      </c>
      <c r="K32" s="96" t="n">
        <v>115</v>
      </c>
      <c r="L32" s="96" t="n">
        <v>20</v>
      </c>
      <c r="M32" s="96" t="n">
        <v>135</v>
      </c>
      <c r="N32" s="96" t="n">
        <v>130</v>
      </c>
      <c r="O32" s="39" t="s">
        <v>1</v>
      </c>
    </row>
    <row r="33" s="112" customFormat="true" ht="12" hidden="false" customHeight="true" outlineLevel="0" collapsed="false">
      <c r="A33" s="131" t="s">
        <v>181</v>
      </c>
      <c r="B33" s="96" t="n">
        <v>100</v>
      </c>
      <c r="C33" s="96" t="n">
        <v>25</v>
      </c>
      <c r="D33" s="96" t="n">
        <v>125</v>
      </c>
      <c r="E33" s="96" t="n">
        <v>25</v>
      </c>
      <c r="F33" s="96" t="n">
        <v>25</v>
      </c>
      <c r="G33" s="96" t="n">
        <v>55</v>
      </c>
      <c r="H33" s="96" t="n">
        <v>0</v>
      </c>
      <c r="I33" s="96" t="n">
        <v>0</v>
      </c>
      <c r="J33" s="96" t="n">
        <v>0</v>
      </c>
      <c r="K33" s="96" t="n">
        <v>125</v>
      </c>
      <c r="L33" s="96" t="n">
        <v>50</v>
      </c>
      <c r="M33" s="96" t="n">
        <v>180</v>
      </c>
      <c r="N33" s="96" t="n">
        <v>165</v>
      </c>
      <c r="O33" s="39" t="s">
        <v>1</v>
      </c>
    </row>
    <row r="34" s="112" customFormat="true" ht="12" hidden="false" customHeight="true" outlineLevel="0" collapsed="false">
      <c r="A34" s="131" t="s">
        <v>183</v>
      </c>
      <c r="B34" s="96" t="n">
        <v>5</v>
      </c>
      <c r="C34" s="96" t="n">
        <v>0</v>
      </c>
      <c r="D34" s="96" t="n">
        <v>5</v>
      </c>
      <c r="E34" s="96" t="n">
        <v>0</v>
      </c>
      <c r="F34" s="96" t="n">
        <v>0</v>
      </c>
      <c r="G34" s="96" t="n">
        <v>0</v>
      </c>
      <c r="H34" s="96" t="n">
        <v>0</v>
      </c>
      <c r="I34" s="96" t="n">
        <v>0</v>
      </c>
      <c r="J34" s="96" t="n">
        <v>0</v>
      </c>
      <c r="K34" s="96" t="n">
        <v>5</v>
      </c>
      <c r="L34" s="96" t="n">
        <v>0</v>
      </c>
      <c r="M34" s="96" t="n">
        <v>10</v>
      </c>
      <c r="N34" s="96" t="n">
        <v>5</v>
      </c>
      <c r="O34" s="39" t="s">
        <v>1</v>
      </c>
    </row>
    <row r="35" s="112" customFormat="true" ht="12" hidden="false" customHeight="true" outlineLevel="0" collapsed="false">
      <c r="A35" s="131" t="s">
        <v>184</v>
      </c>
      <c r="B35" s="96" t="n">
        <v>5</v>
      </c>
      <c r="C35" s="96" t="n">
        <v>0</v>
      </c>
      <c r="D35" s="96" t="n">
        <v>5</v>
      </c>
      <c r="E35" s="96" t="n">
        <v>0</v>
      </c>
      <c r="F35" s="96" t="n">
        <v>5</v>
      </c>
      <c r="G35" s="96" t="n">
        <v>5</v>
      </c>
      <c r="H35" s="96" t="n">
        <v>0</v>
      </c>
      <c r="I35" s="96" t="n">
        <v>0</v>
      </c>
      <c r="J35" s="96" t="n">
        <v>0</v>
      </c>
      <c r="K35" s="96" t="n">
        <v>10</v>
      </c>
      <c r="L35" s="96" t="n">
        <v>5</v>
      </c>
      <c r="M35" s="96" t="n">
        <v>10</v>
      </c>
      <c r="N35" s="96" t="n">
        <v>10</v>
      </c>
      <c r="O35" s="39" t="s">
        <v>1</v>
      </c>
    </row>
    <row r="36" s="112" customFormat="true" ht="19.5" hidden="false" customHeight="true" outlineLevel="0" collapsed="false">
      <c r="A36" s="131" t="s">
        <v>185</v>
      </c>
      <c r="B36" s="96" t="n">
        <v>715</v>
      </c>
      <c r="C36" s="96" t="n">
        <v>290</v>
      </c>
      <c r="D36" s="96" t="n">
        <v>1005</v>
      </c>
      <c r="E36" s="96" t="n">
        <v>100</v>
      </c>
      <c r="F36" s="96" t="n">
        <v>270</v>
      </c>
      <c r="G36" s="96" t="n">
        <v>370</v>
      </c>
      <c r="H36" s="96" t="n">
        <v>5</v>
      </c>
      <c r="I36" s="96" t="n">
        <v>0</v>
      </c>
      <c r="J36" s="96" t="n">
        <v>5</v>
      </c>
      <c r="K36" s="96" t="n">
        <v>820</v>
      </c>
      <c r="L36" s="96" t="n">
        <v>560</v>
      </c>
      <c r="M36" s="96" t="n">
        <v>1380</v>
      </c>
      <c r="N36" s="96" t="n">
        <v>1265</v>
      </c>
      <c r="O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70</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57"/>
    <col collapsed="false" customWidth="true" hidden="false" outlineLevel="0" max="4" min="2" style="111" width="9.42"/>
    <col collapsed="false" customWidth="true" hidden="false" outlineLevel="0" max="10" min="5" style="111" width="9.71"/>
    <col collapsed="false" customWidth="true" hidden="false" outlineLevel="0" max="11" min="11" style="111" width="2.29"/>
    <col collapsed="false" customWidth="false" hidden="false" outlineLevel="0" max="16384" min="12" style="111" width="11.43"/>
  </cols>
  <sheetData>
    <row r="1" s="114" customFormat="true" ht="12.75" hidden="false" customHeight="true" outlineLevel="0" collapsed="false">
      <c r="A1" s="38" t="s">
        <v>71</v>
      </c>
      <c r="B1" s="38"/>
      <c r="C1" s="38"/>
      <c r="D1" s="38"/>
      <c r="E1" s="38"/>
      <c r="F1" s="38"/>
      <c r="G1" s="38"/>
      <c r="H1" s="38"/>
      <c r="I1" s="38"/>
      <c r="J1" s="38"/>
      <c r="K1" s="39" t="s">
        <v>1</v>
      </c>
    </row>
    <row r="2" s="114" customFormat="true" ht="27.75" hidden="false" customHeight="true" outlineLevel="0" collapsed="false">
      <c r="A2" s="115" t="s">
        <v>254</v>
      </c>
      <c r="B2" s="115"/>
      <c r="C2" s="115"/>
      <c r="D2" s="115"/>
      <c r="E2" s="115"/>
      <c r="F2" s="115"/>
      <c r="G2" s="115"/>
      <c r="H2" s="115"/>
      <c r="I2" s="115"/>
      <c r="J2" s="115"/>
      <c r="K2" s="39" t="s">
        <v>1</v>
      </c>
      <c r="L2" s="116"/>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24</v>
      </c>
      <c r="B4" s="46" t="s">
        <v>235</v>
      </c>
      <c r="C4" s="46"/>
      <c r="D4" s="46"/>
      <c r="E4" s="46"/>
      <c r="F4" s="46"/>
      <c r="G4" s="46"/>
      <c r="H4" s="44" t="s">
        <v>91</v>
      </c>
      <c r="I4" s="44"/>
      <c r="J4" s="44"/>
      <c r="K4" s="39" t="s">
        <v>1</v>
      </c>
    </row>
    <row r="5" s="117" customFormat="true" ht="12" hidden="false" customHeight="true" outlineLevel="0" collapsed="false">
      <c r="A5" s="46"/>
      <c r="B5" s="46" t="s">
        <v>255</v>
      </c>
      <c r="C5" s="46"/>
      <c r="D5" s="46"/>
      <c r="E5" s="46" t="s">
        <v>256</v>
      </c>
      <c r="F5" s="46"/>
      <c r="G5" s="46"/>
      <c r="H5" s="44"/>
      <c r="I5" s="44"/>
      <c r="J5" s="44"/>
      <c r="K5" s="39" t="s">
        <v>1</v>
      </c>
    </row>
    <row r="6" s="117" customFormat="true" ht="12" hidden="false" customHeight="true" outlineLevel="0" collapsed="false">
      <c r="A6" s="46"/>
      <c r="B6" s="45" t="s">
        <v>94</v>
      </c>
      <c r="C6" s="45" t="s">
        <v>95</v>
      </c>
      <c r="D6" s="48" t="s">
        <v>96</v>
      </c>
      <c r="E6" s="46"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57</v>
      </c>
      <c r="C8" s="50" t="s">
        <v>258</v>
      </c>
      <c r="D8" s="50" t="s">
        <v>259</v>
      </c>
      <c r="E8" s="50" t="s">
        <v>260</v>
      </c>
      <c r="F8" s="50" t="s">
        <v>261</v>
      </c>
      <c r="G8" s="50" t="s">
        <v>262</v>
      </c>
      <c r="H8" s="50" t="s">
        <v>263</v>
      </c>
      <c r="I8" s="50" t="s">
        <v>264</v>
      </c>
      <c r="J8" s="50" t="s">
        <v>265</v>
      </c>
      <c r="K8" s="39" t="s">
        <v>1</v>
      </c>
    </row>
    <row r="9" s="112" customFormat="true" ht="12" hidden="false" customHeight="true" outlineLevel="0" collapsed="false">
      <c r="A9" s="64" t="s">
        <v>229</v>
      </c>
      <c r="B9" s="52" t="n">
        <v>5520</v>
      </c>
      <c r="C9" s="52" t="n">
        <v>41275</v>
      </c>
      <c r="D9" s="52" t="n">
        <v>46790</v>
      </c>
      <c r="E9" s="52" t="n">
        <v>1060</v>
      </c>
      <c r="F9" s="52" t="n">
        <v>9055</v>
      </c>
      <c r="G9" s="52" t="n">
        <v>10115</v>
      </c>
      <c r="H9" s="52" t="n">
        <v>6580</v>
      </c>
      <c r="I9" s="52" t="n">
        <v>50330</v>
      </c>
      <c r="J9" s="52" t="n">
        <v>56905</v>
      </c>
      <c r="K9" s="53" t="s">
        <v>1</v>
      </c>
      <c r="L9" s="118"/>
    </row>
    <row r="10" s="112" customFormat="true" ht="12" hidden="false" customHeight="true" outlineLevel="0" collapsed="false">
      <c r="A10" s="64" t="s">
        <v>135</v>
      </c>
      <c r="B10" s="52" t="n">
        <v>5</v>
      </c>
      <c r="C10" s="52" t="n">
        <v>25</v>
      </c>
      <c r="D10" s="52" t="n">
        <v>30</v>
      </c>
      <c r="E10" s="52" t="n">
        <v>5</v>
      </c>
      <c r="F10" s="52" t="n">
        <v>5</v>
      </c>
      <c r="G10" s="52" t="n">
        <v>10</v>
      </c>
      <c r="H10" s="52" t="n">
        <v>10</v>
      </c>
      <c r="I10" s="52" t="n">
        <v>30</v>
      </c>
      <c r="J10" s="52" t="n">
        <v>40</v>
      </c>
      <c r="K10" s="53" t="s">
        <v>1</v>
      </c>
      <c r="L10" s="118"/>
    </row>
    <row r="11" s="112" customFormat="true" ht="12" hidden="false" customHeight="true" outlineLevel="0" collapsed="false">
      <c r="A11" s="64" t="s">
        <v>136</v>
      </c>
      <c r="B11" s="52" t="n">
        <v>15</v>
      </c>
      <c r="C11" s="52" t="n">
        <v>85</v>
      </c>
      <c r="D11" s="52" t="n">
        <v>100</v>
      </c>
      <c r="E11" s="52" t="n">
        <v>0</v>
      </c>
      <c r="F11" s="52" t="n">
        <v>5</v>
      </c>
      <c r="G11" s="52" t="n">
        <v>5</v>
      </c>
      <c r="H11" s="52" t="n">
        <v>15</v>
      </c>
      <c r="I11" s="52" t="n">
        <v>95</v>
      </c>
      <c r="J11" s="52" t="n">
        <v>110</v>
      </c>
      <c r="K11" s="53" t="s">
        <v>1</v>
      </c>
      <c r="L11" s="118"/>
    </row>
    <row r="12" s="112" customFormat="true" ht="12" hidden="false" customHeight="true" outlineLevel="0" collapsed="false">
      <c r="A12" s="64" t="s">
        <v>203</v>
      </c>
      <c r="B12" s="52" t="n">
        <v>800</v>
      </c>
      <c r="C12" s="52" t="n">
        <v>3530</v>
      </c>
      <c r="D12" s="52" t="n">
        <v>4330</v>
      </c>
      <c r="E12" s="52" t="n">
        <v>40</v>
      </c>
      <c r="F12" s="52" t="n">
        <v>205</v>
      </c>
      <c r="G12" s="52" t="n">
        <v>245</v>
      </c>
      <c r="H12" s="52" t="n">
        <v>840</v>
      </c>
      <c r="I12" s="52" t="n">
        <v>3735</v>
      </c>
      <c r="J12" s="52" t="n">
        <v>4575</v>
      </c>
      <c r="K12" s="53" t="s">
        <v>1</v>
      </c>
      <c r="L12" s="118"/>
    </row>
    <row r="13" s="112" customFormat="true" ht="12" hidden="false" customHeight="true" outlineLevel="0" collapsed="false">
      <c r="A13" s="64" t="s">
        <v>138</v>
      </c>
      <c r="B13" s="52" t="n">
        <v>670</v>
      </c>
      <c r="C13" s="52" t="n">
        <v>3555</v>
      </c>
      <c r="D13" s="52" t="n">
        <v>4230</v>
      </c>
      <c r="E13" s="52" t="n">
        <v>15</v>
      </c>
      <c r="F13" s="52" t="n">
        <v>285</v>
      </c>
      <c r="G13" s="52" t="n">
        <v>300</v>
      </c>
      <c r="H13" s="52" t="n">
        <v>685</v>
      </c>
      <c r="I13" s="52" t="n">
        <v>3840</v>
      </c>
      <c r="J13" s="52" t="n">
        <v>4530</v>
      </c>
      <c r="K13" s="53" t="s">
        <v>1</v>
      </c>
      <c r="L13" s="118"/>
    </row>
    <row r="14" s="112" customFormat="true" ht="21" hidden="false" customHeight="true" outlineLevel="0" collapsed="false">
      <c r="A14" s="81" t="s">
        <v>139</v>
      </c>
      <c r="B14" s="52" t="n">
        <v>85</v>
      </c>
      <c r="C14" s="52" t="n">
        <v>610</v>
      </c>
      <c r="D14" s="52" t="n">
        <v>690</v>
      </c>
      <c r="E14" s="52" t="n">
        <v>5</v>
      </c>
      <c r="F14" s="52" t="n">
        <v>45</v>
      </c>
      <c r="G14" s="52" t="n">
        <v>50</v>
      </c>
      <c r="H14" s="52" t="n">
        <v>90</v>
      </c>
      <c r="I14" s="52" t="n">
        <v>655</v>
      </c>
      <c r="J14" s="52" t="n">
        <v>745</v>
      </c>
      <c r="K14" s="53" t="s">
        <v>1</v>
      </c>
      <c r="L14" s="118"/>
    </row>
    <row r="15" s="112" customFormat="true" ht="12" hidden="false" customHeight="true" outlineLevel="0" collapsed="false">
      <c r="A15" s="64" t="s">
        <v>205</v>
      </c>
      <c r="B15" s="52" t="n">
        <v>70</v>
      </c>
      <c r="C15" s="52" t="n">
        <v>265</v>
      </c>
      <c r="D15" s="52" t="n">
        <v>335</v>
      </c>
      <c r="E15" s="52" t="n">
        <v>25</v>
      </c>
      <c r="F15" s="52" t="n">
        <v>50</v>
      </c>
      <c r="G15" s="52" t="n">
        <v>70</v>
      </c>
      <c r="H15" s="52" t="n">
        <v>95</v>
      </c>
      <c r="I15" s="52" t="n">
        <v>315</v>
      </c>
      <c r="J15" s="52" t="n">
        <v>405</v>
      </c>
      <c r="K15" s="53" t="s">
        <v>1</v>
      </c>
      <c r="L15" s="118"/>
    </row>
    <row r="16" s="112" customFormat="true" ht="12" hidden="false" customHeight="true" outlineLevel="0" collapsed="false">
      <c r="A16" s="64" t="s">
        <v>142</v>
      </c>
      <c r="B16" s="52" t="n">
        <v>3335</v>
      </c>
      <c r="C16" s="52" t="n">
        <v>28450</v>
      </c>
      <c r="D16" s="52" t="n">
        <v>31785</v>
      </c>
      <c r="E16" s="52" t="n">
        <v>935</v>
      </c>
      <c r="F16" s="52" t="n">
        <v>8100</v>
      </c>
      <c r="G16" s="52" t="n">
        <v>9030</v>
      </c>
      <c r="H16" s="52" t="n">
        <v>4265</v>
      </c>
      <c r="I16" s="52" t="n">
        <v>36550</v>
      </c>
      <c r="J16" s="52" t="n">
        <v>40815</v>
      </c>
      <c r="K16" s="53" t="s">
        <v>1</v>
      </c>
      <c r="L16" s="118"/>
    </row>
    <row r="17" s="112" customFormat="true" ht="18.75" hidden="false" customHeight="true" outlineLevel="0" collapsed="false">
      <c r="A17" s="81" t="s">
        <v>143</v>
      </c>
      <c r="B17" s="52" t="n">
        <v>105</v>
      </c>
      <c r="C17" s="52" t="n">
        <v>435</v>
      </c>
      <c r="D17" s="52" t="n">
        <v>535</v>
      </c>
      <c r="E17" s="52" t="n">
        <v>10</v>
      </c>
      <c r="F17" s="52" t="n">
        <v>40</v>
      </c>
      <c r="G17" s="52" t="n">
        <v>45</v>
      </c>
      <c r="H17" s="52" t="n">
        <v>115</v>
      </c>
      <c r="I17" s="52" t="n">
        <v>470</v>
      </c>
      <c r="J17" s="52" t="n">
        <v>585</v>
      </c>
      <c r="K17" s="53" t="s">
        <v>1</v>
      </c>
      <c r="L17" s="118"/>
    </row>
    <row r="18" s="112" customFormat="true" ht="19.5" hidden="false" customHeight="true" outlineLevel="0" collapsed="false">
      <c r="A18" s="64" t="s">
        <v>207</v>
      </c>
      <c r="B18" s="52" t="n">
        <v>135</v>
      </c>
      <c r="C18" s="52" t="n">
        <v>580</v>
      </c>
      <c r="D18" s="52" t="n">
        <v>715</v>
      </c>
      <c r="E18" s="52" t="n">
        <v>10</v>
      </c>
      <c r="F18" s="52" t="n">
        <v>40</v>
      </c>
      <c r="G18" s="52" t="n">
        <v>45</v>
      </c>
      <c r="H18" s="52" t="n">
        <v>140</v>
      </c>
      <c r="I18" s="52" t="n">
        <v>620</v>
      </c>
      <c r="J18" s="52" t="n">
        <v>760</v>
      </c>
      <c r="K18" s="53" t="s">
        <v>1</v>
      </c>
      <c r="L18" s="118"/>
    </row>
    <row r="19" s="112" customFormat="true" ht="12" hidden="false" customHeight="true" outlineLevel="0" collapsed="false">
      <c r="A19" s="64" t="s">
        <v>146</v>
      </c>
      <c r="B19" s="52" t="n">
        <v>230</v>
      </c>
      <c r="C19" s="52" t="n">
        <v>3375</v>
      </c>
      <c r="D19" s="52" t="n">
        <v>3605</v>
      </c>
      <c r="E19" s="52" t="n">
        <v>20</v>
      </c>
      <c r="F19" s="52" t="n">
        <v>260</v>
      </c>
      <c r="G19" s="52" t="n">
        <v>280</v>
      </c>
      <c r="H19" s="52" t="n">
        <v>250</v>
      </c>
      <c r="I19" s="52" t="n">
        <v>3635</v>
      </c>
      <c r="J19" s="52" t="n">
        <v>3885</v>
      </c>
      <c r="K19" s="53" t="s">
        <v>1</v>
      </c>
      <c r="L19" s="118"/>
    </row>
    <row r="20" s="112" customFormat="true" ht="12" hidden="false" customHeight="true" outlineLevel="0" collapsed="false">
      <c r="A20" s="64" t="s">
        <v>147</v>
      </c>
      <c r="B20" s="52" t="n">
        <v>5</v>
      </c>
      <c r="C20" s="52" t="n">
        <v>30</v>
      </c>
      <c r="D20" s="52" t="n">
        <v>35</v>
      </c>
      <c r="E20" s="52" t="n">
        <v>0</v>
      </c>
      <c r="F20" s="52" t="n">
        <v>0</v>
      </c>
      <c r="G20" s="52" t="n">
        <v>0</v>
      </c>
      <c r="H20" s="52" t="n">
        <v>5</v>
      </c>
      <c r="I20" s="52" t="n">
        <v>30</v>
      </c>
      <c r="J20" s="52" t="n">
        <v>35</v>
      </c>
      <c r="K20" s="53" t="s">
        <v>1</v>
      </c>
      <c r="L20" s="118"/>
    </row>
    <row r="21" s="112" customFormat="true" ht="12.75" hidden="false" customHeight="true" outlineLevel="0" collapsed="false">
      <c r="A21" s="81" t="s">
        <v>148</v>
      </c>
      <c r="B21" s="52" t="n">
        <v>50</v>
      </c>
      <c r="C21" s="52" t="n">
        <v>285</v>
      </c>
      <c r="D21" s="52" t="n">
        <v>335</v>
      </c>
      <c r="E21" s="52" t="n">
        <v>0</v>
      </c>
      <c r="F21" s="52" t="n">
        <v>15</v>
      </c>
      <c r="G21" s="52" t="n">
        <v>15</v>
      </c>
      <c r="H21" s="52" t="n">
        <v>50</v>
      </c>
      <c r="I21" s="52" t="n">
        <v>300</v>
      </c>
      <c r="J21" s="52" t="n">
        <v>350</v>
      </c>
      <c r="K21" s="53" t="s">
        <v>1</v>
      </c>
      <c r="L21" s="118"/>
    </row>
    <row r="22" customFormat="false" ht="19.5" hidden="false" customHeight="true" outlineLevel="0" collapsed="false">
      <c r="A22" s="64" t="s">
        <v>230</v>
      </c>
      <c r="B22" s="124" t="n">
        <v>10</v>
      </c>
      <c r="C22" s="124" t="n">
        <v>35</v>
      </c>
      <c r="D22" s="124" t="n">
        <v>50</v>
      </c>
      <c r="E22" s="124" t="n">
        <v>0</v>
      </c>
      <c r="F22" s="124" t="n">
        <v>5</v>
      </c>
      <c r="G22" s="124" t="n">
        <v>5</v>
      </c>
      <c r="H22" s="124" t="n">
        <v>10</v>
      </c>
      <c r="I22" s="124" t="n">
        <v>45</v>
      </c>
      <c r="J22" s="124" t="n">
        <v>55</v>
      </c>
      <c r="K22" s="53" t="s">
        <v>1</v>
      </c>
      <c r="L22" s="113"/>
    </row>
    <row r="23" s="112" customFormat="true" ht="12" hidden="false" customHeight="true" outlineLevel="0" collapsed="false">
      <c r="A23" s="64" t="s">
        <v>210</v>
      </c>
      <c r="B23" s="52" t="n">
        <v>5</v>
      </c>
      <c r="C23" s="52" t="n">
        <v>10</v>
      </c>
      <c r="D23" s="52" t="n">
        <v>10</v>
      </c>
      <c r="E23" s="52" t="n">
        <v>0</v>
      </c>
      <c r="F23" s="52" t="n">
        <v>0</v>
      </c>
      <c r="G23" s="52" t="n">
        <v>0</v>
      </c>
      <c r="H23" s="52" t="n">
        <v>5</v>
      </c>
      <c r="I23" s="52" t="n">
        <v>10</v>
      </c>
      <c r="J23" s="52" t="n">
        <v>15</v>
      </c>
      <c r="K23" s="53" t="s">
        <v>1</v>
      </c>
      <c r="L23" s="118"/>
    </row>
    <row r="24" s="112" customFormat="true" ht="6" hidden="false" customHeight="true" outlineLevel="0" collapsed="false">
      <c r="A24" s="136" t="s">
        <v>266</v>
      </c>
      <c r="B24" s="136"/>
      <c r="C24" s="136"/>
      <c r="D24" s="136"/>
      <c r="E24" s="136"/>
      <c r="F24" s="136"/>
      <c r="G24" s="136"/>
      <c r="H24" s="136"/>
      <c r="I24" s="136"/>
      <c r="J24" s="136"/>
      <c r="K24" s="53" t="s">
        <v>1</v>
      </c>
      <c r="L24" s="118"/>
    </row>
    <row r="25" s="112" customFormat="true" ht="9.75" hidden="false" customHeight="true" outlineLevel="0" collapsed="false">
      <c r="A25" s="123" t="s">
        <v>267</v>
      </c>
      <c r="B25" s="123"/>
      <c r="C25" s="123"/>
      <c r="D25" s="123"/>
      <c r="E25" s="123"/>
      <c r="F25" s="123"/>
      <c r="G25" s="123"/>
      <c r="H25" s="123"/>
      <c r="I25" s="123"/>
      <c r="J25" s="123"/>
      <c r="K25" s="53" t="s">
        <v>1</v>
      </c>
      <c r="L25" s="118"/>
    </row>
    <row r="26" customFormat="false" ht="9.75" hidden="false" customHeight="true" outlineLevel="0" collapsed="false">
      <c r="A26" s="123" t="s">
        <v>268</v>
      </c>
      <c r="B26" s="123"/>
      <c r="C26" s="123"/>
      <c r="D26" s="123"/>
      <c r="E26" s="123"/>
      <c r="F26" s="123"/>
      <c r="G26" s="123"/>
      <c r="H26" s="123"/>
      <c r="I26" s="123"/>
      <c r="J26" s="123"/>
      <c r="K26" s="53" t="s">
        <v>1</v>
      </c>
      <c r="L26" s="113"/>
    </row>
    <row r="27" customFormat="false" ht="6" hidden="false" customHeight="true" outlineLevel="0" collapsed="false">
      <c r="A27" s="59" t="s">
        <v>69</v>
      </c>
      <c r="B27" s="59" t="s">
        <v>69</v>
      </c>
      <c r="C27" s="59" t="s">
        <v>69</v>
      </c>
      <c r="D27" s="59" t="s">
        <v>69</v>
      </c>
      <c r="E27" s="59" t="s">
        <v>69</v>
      </c>
      <c r="F27" s="59" t="s">
        <v>69</v>
      </c>
      <c r="G27" s="59" t="s">
        <v>69</v>
      </c>
      <c r="H27" s="59" t="s">
        <v>69</v>
      </c>
      <c r="I27" s="59" t="s">
        <v>69</v>
      </c>
      <c r="J27" s="59" t="s">
        <v>69</v>
      </c>
      <c r="K27" s="39" t="s">
        <v>70</v>
      </c>
    </row>
  </sheetData>
  <mergeCells count="11">
    <mergeCell ref="A1:J1"/>
    <mergeCell ref="A2:J2"/>
    <mergeCell ref="A4:A7"/>
    <mergeCell ref="B4:G4"/>
    <mergeCell ref="H4:J5"/>
    <mergeCell ref="B5:D5"/>
    <mergeCell ref="E5:G5"/>
    <mergeCell ref="B7:J7"/>
    <mergeCell ref="A24:J2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0.14"/>
    <col collapsed="false" customWidth="true" hidden="false" outlineLevel="0" max="10" min="2" style="127" width="9.71"/>
    <col collapsed="false" customWidth="true" hidden="false" outlineLevel="0" max="11" min="11" style="127" width="2.29"/>
    <col collapsed="false" customWidth="true" hidden="false" outlineLevel="0" max="12" min="12" style="127" width="7.15"/>
    <col collapsed="false" customWidth="false" hidden="false" outlineLevel="0" max="16384" min="13" style="127" width="11.43"/>
  </cols>
  <sheetData>
    <row r="1" s="111" customFormat="true" ht="12.75" hidden="false" customHeight="true" outlineLevel="0" collapsed="false">
      <c r="A1" s="38" t="s">
        <v>71</v>
      </c>
      <c r="B1" s="38"/>
      <c r="C1" s="38"/>
      <c r="D1" s="38"/>
      <c r="E1" s="38"/>
      <c r="F1" s="38"/>
      <c r="G1" s="38"/>
      <c r="H1" s="38"/>
      <c r="I1" s="38"/>
      <c r="J1" s="38"/>
      <c r="K1" s="39" t="s">
        <v>1</v>
      </c>
    </row>
    <row r="2" s="117" customFormat="true" ht="27.75" hidden="false" customHeight="true" outlineLevel="0" collapsed="false">
      <c r="A2" s="115" t="s">
        <v>269</v>
      </c>
      <c r="B2" s="115"/>
      <c r="C2" s="115"/>
      <c r="D2" s="115"/>
      <c r="E2" s="115"/>
      <c r="F2" s="115"/>
      <c r="G2" s="115"/>
      <c r="H2" s="115"/>
      <c r="I2" s="115"/>
      <c r="J2" s="115"/>
      <c r="K2" s="39" t="s">
        <v>1</v>
      </c>
      <c r="L2" s="116"/>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54</v>
      </c>
      <c r="B4" s="46" t="s">
        <v>235</v>
      </c>
      <c r="C4" s="46"/>
      <c r="D4" s="46"/>
      <c r="E4" s="46"/>
      <c r="F4" s="46"/>
      <c r="G4" s="46"/>
      <c r="H4" s="44" t="s">
        <v>91</v>
      </c>
      <c r="I4" s="44"/>
      <c r="J4" s="44"/>
      <c r="K4" s="39" t="s">
        <v>1</v>
      </c>
    </row>
    <row r="5" s="117" customFormat="true" ht="12" hidden="false" customHeight="true" outlineLevel="0" collapsed="false">
      <c r="A5" s="46"/>
      <c r="B5" s="46" t="s">
        <v>255</v>
      </c>
      <c r="C5" s="46"/>
      <c r="D5" s="46"/>
      <c r="E5" s="46" t="s">
        <v>256</v>
      </c>
      <c r="F5" s="46"/>
      <c r="G5" s="46"/>
      <c r="H5" s="44"/>
      <c r="I5" s="44"/>
      <c r="J5" s="44"/>
      <c r="K5" s="39" t="s">
        <v>1</v>
      </c>
    </row>
    <row r="6" s="117" customFormat="true" ht="12" hidden="false" customHeight="true" outlineLevel="0" collapsed="false">
      <c r="A6" s="46"/>
      <c r="B6" s="45" t="s">
        <v>94</v>
      </c>
      <c r="C6" s="45" t="s">
        <v>95</v>
      </c>
      <c r="D6" s="48" t="s">
        <v>96</v>
      </c>
      <c r="E6" s="46"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s="111" customFormat="true" ht="6" hidden="false" customHeight="true" outlineLevel="0" collapsed="false">
      <c r="A8" s="50" t="s">
        <v>154</v>
      </c>
      <c r="B8" s="50" t="s">
        <v>257</v>
      </c>
      <c r="C8" s="50" t="s">
        <v>258</v>
      </c>
      <c r="D8" s="50" t="s">
        <v>259</v>
      </c>
      <c r="E8" s="50" t="s">
        <v>260</v>
      </c>
      <c r="F8" s="50" t="s">
        <v>261</v>
      </c>
      <c r="G8" s="50" t="s">
        <v>262</v>
      </c>
      <c r="H8" s="50" t="s">
        <v>263</v>
      </c>
      <c r="I8" s="50" t="s">
        <v>264</v>
      </c>
      <c r="J8" s="50" t="s">
        <v>265</v>
      </c>
      <c r="K8" s="39" t="s">
        <v>1</v>
      </c>
    </row>
    <row r="9" s="112" customFormat="true" ht="12" hidden="false" customHeight="true" outlineLevel="0" collapsed="false">
      <c r="A9" s="64" t="s">
        <v>219</v>
      </c>
      <c r="B9" s="52" t="n">
        <v>2810</v>
      </c>
      <c r="C9" s="52" t="n">
        <v>7360</v>
      </c>
      <c r="D9" s="52" t="n">
        <v>10170</v>
      </c>
      <c r="E9" s="52" t="n">
        <v>1420</v>
      </c>
      <c r="F9" s="52" t="n">
        <v>1565</v>
      </c>
      <c r="G9" s="52" t="n">
        <v>2985</v>
      </c>
      <c r="H9" s="52" t="n">
        <v>4225</v>
      </c>
      <c r="I9" s="52" t="n">
        <v>8925</v>
      </c>
      <c r="J9" s="52" t="n">
        <v>13155</v>
      </c>
      <c r="K9" s="53" t="s">
        <v>1</v>
      </c>
      <c r="L9" s="118"/>
    </row>
    <row r="10" s="112" customFormat="true" ht="12" hidden="false" customHeight="true" outlineLevel="0" collapsed="false">
      <c r="A10" s="64" t="s">
        <v>212</v>
      </c>
      <c r="B10" s="52" t="n">
        <v>20</v>
      </c>
      <c r="C10" s="52" t="n">
        <v>50</v>
      </c>
      <c r="D10" s="52" t="n">
        <v>70</v>
      </c>
      <c r="E10" s="52" t="n">
        <v>5</v>
      </c>
      <c r="F10" s="52" t="n">
        <v>5</v>
      </c>
      <c r="G10" s="52" t="n">
        <v>10</v>
      </c>
      <c r="H10" s="52" t="n">
        <v>25</v>
      </c>
      <c r="I10" s="52" t="n">
        <v>55</v>
      </c>
      <c r="J10" s="52" t="n">
        <v>80</v>
      </c>
      <c r="K10" s="53" t="s">
        <v>1</v>
      </c>
      <c r="L10" s="118"/>
    </row>
    <row r="11" s="112" customFormat="true" ht="12" hidden="false" customHeight="true" outlineLevel="0" collapsed="false">
      <c r="A11" s="64" t="s">
        <v>159</v>
      </c>
      <c r="B11" s="52" t="n">
        <v>0</v>
      </c>
      <c r="C11" s="52" t="n">
        <v>20</v>
      </c>
      <c r="D11" s="52" t="n">
        <v>25</v>
      </c>
      <c r="E11" s="52" t="n">
        <v>0</v>
      </c>
      <c r="F11" s="52" t="n">
        <v>0</v>
      </c>
      <c r="G11" s="52" t="n">
        <v>0</v>
      </c>
      <c r="H11" s="52" t="n">
        <v>0</v>
      </c>
      <c r="I11" s="52" t="n">
        <v>20</v>
      </c>
      <c r="J11" s="52" t="n">
        <v>25</v>
      </c>
      <c r="K11" s="53" t="s">
        <v>1</v>
      </c>
      <c r="L11" s="118"/>
    </row>
    <row r="12" s="112" customFormat="true" ht="12" hidden="false" customHeight="true" outlineLevel="0" collapsed="false">
      <c r="A12" s="64" t="s">
        <v>213</v>
      </c>
      <c r="B12" s="52" t="n">
        <v>40</v>
      </c>
      <c r="C12" s="52" t="n">
        <v>65</v>
      </c>
      <c r="D12" s="52" t="n">
        <v>105</v>
      </c>
      <c r="E12" s="52" t="n">
        <v>0</v>
      </c>
      <c r="F12" s="52" t="n">
        <v>5</v>
      </c>
      <c r="G12" s="52" t="n">
        <v>5</v>
      </c>
      <c r="H12" s="52" t="n">
        <v>40</v>
      </c>
      <c r="I12" s="52" t="n">
        <v>70</v>
      </c>
      <c r="J12" s="52" t="n">
        <v>110</v>
      </c>
      <c r="K12" s="53" t="s">
        <v>1</v>
      </c>
      <c r="L12" s="118"/>
    </row>
    <row r="13" s="112" customFormat="true" ht="12" hidden="false" customHeight="true" outlineLevel="0" collapsed="false">
      <c r="A13" s="64" t="s">
        <v>161</v>
      </c>
      <c r="B13" s="52" t="n">
        <v>90</v>
      </c>
      <c r="C13" s="52" t="n">
        <v>250</v>
      </c>
      <c r="D13" s="52" t="n">
        <v>340</v>
      </c>
      <c r="E13" s="52" t="n">
        <v>10</v>
      </c>
      <c r="F13" s="52" t="n">
        <v>10</v>
      </c>
      <c r="G13" s="52" t="n">
        <v>15</v>
      </c>
      <c r="H13" s="52" t="n">
        <v>95</v>
      </c>
      <c r="I13" s="52" t="n">
        <v>260</v>
      </c>
      <c r="J13" s="52" t="n">
        <v>355</v>
      </c>
      <c r="K13" s="53" t="s">
        <v>1</v>
      </c>
      <c r="L13" s="118"/>
    </row>
    <row r="14" s="112" customFormat="true" ht="19.5" hidden="false" customHeight="true" outlineLevel="0" collapsed="false">
      <c r="A14" s="64" t="s">
        <v>162</v>
      </c>
      <c r="B14" s="52" t="n">
        <v>5</v>
      </c>
      <c r="C14" s="52" t="n">
        <v>10</v>
      </c>
      <c r="D14" s="52" t="n">
        <v>15</v>
      </c>
      <c r="E14" s="52" t="n">
        <v>0</v>
      </c>
      <c r="F14" s="52" t="n">
        <v>0</v>
      </c>
      <c r="G14" s="52" t="n">
        <v>0</v>
      </c>
      <c r="H14" s="52" t="n">
        <v>5</v>
      </c>
      <c r="I14" s="52" t="n">
        <v>10</v>
      </c>
      <c r="J14" s="52" t="n">
        <v>15</v>
      </c>
      <c r="K14" s="53" t="s">
        <v>1</v>
      </c>
      <c r="L14" s="118"/>
    </row>
    <row r="15" s="112" customFormat="true" ht="12" hidden="false" customHeight="true" outlineLevel="0" collapsed="false">
      <c r="A15" s="64" t="s">
        <v>163</v>
      </c>
      <c r="B15" s="52" t="n">
        <v>440</v>
      </c>
      <c r="C15" s="52" t="n">
        <v>840</v>
      </c>
      <c r="D15" s="52" t="n">
        <v>1280</v>
      </c>
      <c r="E15" s="52" t="n">
        <v>135</v>
      </c>
      <c r="F15" s="52" t="n">
        <v>165</v>
      </c>
      <c r="G15" s="52" t="n">
        <v>295</v>
      </c>
      <c r="H15" s="52" t="n">
        <v>575</v>
      </c>
      <c r="I15" s="52" t="n">
        <v>1000</v>
      </c>
      <c r="J15" s="52" t="n">
        <v>1580</v>
      </c>
      <c r="K15" s="53" t="s">
        <v>1</v>
      </c>
      <c r="L15" s="118"/>
    </row>
    <row r="16" s="112" customFormat="true" ht="12" hidden="false" customHeight="true" outlineLevel="0" collapsed="false">
      <c r="A16" s="64" t="s">
        <v>164</v>
      </c>
      <c r="B16" s="52" t="n">
        <v>255</v>
      </c>
      <c r="C16" s="52" t="n">
        <v>480</v>
      </c>
      <c r="D16" s="52" t="n">
        <v>735</v>
      </c>
      <c r="E16" s="52" t="n">
        <v>95</v>
      </c>
      <c r="F16" s="52" t="n">
        <v>95</v>
      </c>
      <c r="G16" s="52" t="n">
        <v>195</v>
      </c>
      <c r="H16" s="52" t="n">
        <v>355</v>
      </c>
      <c r="I16" s="52" t="n">
        <v>575</v>
      </c>
      <c r="J16" s="52" t="n">
        <v>930</v>
      </c>
      <c r="K16" s="53" t="s">
        <v>1</v>
      </c>
      <c r="L16" s="118"/>
    </row>
    <row r="17" s="112" customFormat="true" ht="12" hidden="false" customHeight="true" outlineLevel="0" collapsed="false">
      <c r="A17" s="64" t="s">
        <v>165</v>
      </c>
      <c r="B17" s="52" t="n">
        <v>395</v>
      </c>
      <c r="C17" s="52" t="n">
        <v>710</v>
      </c>
      <c r="D17" s="52" t="n">
        <v>1105</v>
      </c>
      <c r="E17" s="52" t="n">
        <v>370</v>
      </c>
      <c r="F17" s="52" t="n">
        <v>265</v>
      </c>
      <c r="G17" s="52" t="n">
        <v>635</v>
      </c>
      <c r="H17" s="52" t="n">
        <v>765</v>
      </c>
      <c r="I17" s="52" t="n">
        <v>975</v>
      </c>
      <c r="J17" s="52" t="n">
        <v>1740</v>
      </c>
      <c r="K17" s="53" t="s">
        <v>1</v>
      </c>
      <c r="L17" s="118"/>
    </row>
    <row r="18" s="112" customFormat="true" ht="12" hidden="false" customHeight="true" outlineLevel="0" collapsed="false">
      <c r="A18" s="64" t="s">
        <v>166</v>
      </c>
      <c r="B18" s="52" t="n">
        <v>70</v>
      </c>
      <c r="C18" s="52" t="n">
        <v>135</v>
      </c>
      <c r="D18" s="52" t="n">
        <v>205</v>
      </c>
      <c r="E18" s="52" t="n">
        <v>110</v>
      </c>
      <c r="F18" s="52" t="n">
        <v>40</v>
      </c>
      <c r="G18" s="52" t="n">
        <v>150</v>
      </c>
      <c r="H18" s="52" t="n">
        <v>180</v>
      </c>
      <c r="I18" s="52" t="n">
        <v>175</v>
      </c>
      <c r="J18" s="52" t="n">
        <v>355</v>
      </c>
      <c r="K18" s="53" t="s">
        <v>1</v>
      </c>
      <c r="L18" s="118"/>
    </row>
    <row r="19" s="112" customFormat="true" ht="12" hidden="false" customHeight="true" outlineLevel="0" collapsed="false">
      <c r="A19" s="64" t="s">
        <v>167</v>
      </c>
      <c r="B19" s="52" t="n">
        <v>540</v>
      </c>
      <c r="C19" s="52" t="n">
        <v>870</v>
      </c>
      <c r="D19" s="52" t="n">
        <v>1410</v>
      </c>
      <c r="E19" s="52" t="n">
        <v>260</v>
      </c>
      <c r="F19" s="52" t="n">
        <v>220</v>
      </c>
      <c r="G19" s="52" t="n">
        <v>480</v>
      </c>
      <c r="H19" s="52" t="n">
        <v>805</v>
      </c>
      <c r="I19" s="52" t="n">
        <v>1090</v>
      </c>
      <c r="J19" s="52" t="n">
        <v>1890</v>
      </c>
      <c r="K19" s="53" t="s">
        <v>1</v>
      </c>
      <c r="L19" s="118"/>
    </row>
    <row r="20" s="112" customFormat="true" ht="12" hidden="false" customHeight="true" outlineLevel="0" collapsed="false">
      <c r="A20" s="64" t="s">
        <v>168</v>
      </c>
      <c r="B20" s="52" t="n">
        <v>40</v>
      </c>
      <c r="C20" s="52" t="n">
        <v>165</v>
      </c>
      <c r="D20" s="52" t="n">
        <v>205</v>
      </c>
      <c r="E20" s="52" t="n">
        <v>15</v>
      </c>
      <c r="F20" s="52" t="n">
        <v>25</v>
      </c>
      <c r="G20" s="52" t="n">
        <v>35</v>
      </c>
      <c r="H20" s="52" t="n">
        <v>50</v>
      </c>
      <c r="I20" s="52" t="n">
        <v>190</v>
      </c>
      <c r="J20" s="52" t="n">
        <v>240</v>
      </c>
      <c r="K20" s="53" t="s">
        <v>1</v>
      </c>
      <c r="L20" s="118"/>
    </row>
    <row r="21" s="112" customFormat="true" ht="12" hidden="false" customHeight="true" outlineLevel="0" collapsed="false">
      <c r="A21" s="64" t="s">
        <v>169</v>
      </c>
      <c r="B21" s="52" t="n">
        <v>400</v>
      </c>
      <c r="C21" s="52" t="n">
        <v>2445</v>
      </c>
      <c r="D21" s="52" t="n">
        <v>2840</v>
      </c>
      <c r="E21" s="52" t="n">
        <v>150</v>
      </c>
      <c r="F21" s="52" t="n">
        <v>415</v>
      </c>
      <c r="G21" s="52" t="n">
        <v>560</v>
      </c>
      <c r="H21" s="52" t="n">
        <v>545</v>
      </c>
      <c r="I21" s="52" t="n">
        <v>2860</v>
      </c>
      <c r="J21" s="52" t="n">
        <v>3405</v>
      </c>
      <c r="K21" s="53" t="s">
        <v>1</v>
      </c>
      <c r="L21" s="118"/>
    </row>
    <row r="22" s="112" customFormat="true" ht="12" hidden="false" customHeight="true" outlineLevel="0" collapsed="false">
      <c r="A22" s="64" t="s">
        <v>170</v>
      </c>
      <c r="B22" s="52" t="n">
        <v>15</v>
      </c>
      <c r="C22" s="52" t="n">
        <v>55</v>
      </c>
      <c r="D22" s="52" t="n">
        <v>70</v>
      </c>
      <c r="E22" s="52" t="n">
        <v>10</v>
      </c>
      <c r="F22" s="52" t="n">
        <v>20</v>
      </c>
      <c r="G22" s="52" t="n">
        <v>25</v>
      </c>
      <c r="H22" s="52" t="n">
        <v>25</v>
      </c>
      <c r="I22" s="52" t="n">
        <v>70</v>
      </c>
      <c r="J22" s="52" t="n">
        <v>95</v>
      </c>
      <c r="K22" s="53" t="s">
        <v>1</v>
      </c>
      <c r="L22" s="118"/>
    </row>
    <row r="23" s="112" customFormat="true" ht="12" hidden="false" customHeight="true" outlineLevel="0" collapsed="false">
      <c r="A23" s="64" t="s">
        <v>171</v>
      </c>
      <c r="B23" s="52" t="n">
        <v>30</v>
      </c>
      <c r="C23" s="52" t="n">
        <v>60</v>
      </c>
      <c r="D23" s="52" t="n">
        <v>85</v>
      </c>
      <c r="E23" s="52" t="n">
        <v>20</v>
      </c>
      <c r="F23" s="52" t="n">
        <v>25</v>
      </c>
      <c r="G23" s="52" t="n">
        <v>45</v>
      </c>
      <c r="H23" s="52" t="n">
        <v>50</v>
      </c>
      <c r="I23" s="52" t="n">
        <v>85</v>
      </c>
      <c r="J23" s="52" t="n">
        <v>135</v>
      </c>
      <c r="K23" s="53" t="s">
        <v>1</v>
      </c>
      <c r="L23" s="118"/>
    </row>
    <row r="24" s="112" customFormat="true" ht="12" hidden="false" customHeight="true" outlineLevel="0" collapsed="false">
      <c r="A24" s="64" t="s">
        <v>172</v>
      </c>
      <c r="B24" s="52" t="n">
        <v>55</v>
      </c>
      <c r="C24" s="52" t="n">
        <v>120</v>
      </c>
      <c r="D24" s="52" t="n">
        <v>170</v>
      </c>
      <c r="E24" s="52" t="n">
        <v>35</v>
      </c>
      <c r="F24" s="52" t="n">
        <v>40</v>
      </c>
      <c r="G24" s="52" t="n">
        <v>75</v>
      </c>
      <c r="H24" s="52" t="n">
        <v>90</v>
      </c>
      <c r="I24" s="52" t="n">
        <v>160</v>
      </c>
      <c r="J24" s="52" t="n">
        <v>245</v>
      </c>
      <c r="K24" s="53" t="s">
        <v>1</v>
      </c>
      <c r="L24" s="118"/>
    </row>
    <row r="25" s="112" customFormat="true" ht="12" hidden="false" customHeight="true" outlineLevel="0" collapsed="false">
      <c r="A25" s="64" t="s">
        <v>173</v>
      </c>
      <c r="B25" s="52" t="n">
        <v>50</v>
      </c>
      <c r="C25" s="52" t="n">
        <v>90</v>
      </c>
      <c r="D25" s="52" t="n">
        <v>140</v>
      </c>
      <c r="E25" s="52" t="n">
        <v>20</v>
      </c>
      <c r="F25" s="52" t="n">
        <v>20</v>
      </c>
      <c r="G25" s="52" t="n">
        <v>40</v>
      </c>
      <c r="H25" s="52" t="n">
        <v>70</v>
      </c>
      <c r="I25" s="52" t="n">
        <v>105</v>
      </c>
      <c r="J25" s="52" t="n">
        <v>180</v>
      </c>
      <c r="K25" s="53" t="s">
        <v>1</v>
      </c>
      <c r="L25" s="118"/>
    </row>
    <row r="26" s="112" customFormat="true" ht="12" hidden="false" customHeight="true" outlineLevel="0" collapsed="false">
      <c r="A26" s="64" t="s">
        <v>174</v>
      </c>
      <c r="B26" s="52" t="n">
        <v>65</v>
      </c>
      <c r="C26" s="52" t="n">
        <v>170</v>
      </c>
      <c r="D26" s="52" t="n">
        <v>235</v>
      </c>
      <c r="E26" s="52" t="n">
        <v>25</v>
      </c>
      <c r="F26" s="52" t="n">
        <v>35</v>
      </c>
      <c r="G26" s="52" t="n">
        <v>55</v>
      </c>
      <c r="H26" s="52" t="n">
        <v>85</v>
      </c>
      <c r="I26" s="52" t="n">
        <v>205</v>
      </c>
      <c r="J26" s="52" t="n">
        <v>290</v>
      </c>
      <c r="K26" s="53" t="s">
        <v>1</v>
      </c>
      <c r="L26" s="118"/>
    </row>
    <row r="27" s="112" customFormat="true" ht="12" hidden="false" customHeight="true" outlineLevel="0" collapsed="false">
      <c r="A27" s="64" t="s">
        <v>175</v>
      </c>
      <c r="B27" s="52" t="n">
        <v>65</v>
      </c>
      <c r="C27" s="52" t="n">
        <v>230</v>
      </c>
      <c r="D27" s="52" t="n">
        <v>295</v>
      </c>
      <c r="E27" s="52" t="n">
        <v>50</v>
      </c>
      <c r="F27" s="52" t="n">
        <v>65</v>
      </c>
      <c r="G27" s="52" t="n">
        <v>115</v>
      </c>
      <c r="H27" s="52" t="n">
        <v>115</v>
      </c>
      <c r="I27" s="52" t="n">
        <v>295</v>
      </c>
      <c r="J27" s="52" t="n">
        <v>410</v>
      </c>
      <c r="K27" s="53" t="s">
        <v>1</v>
      </c>
      <c r="L27" s="118"/>
    </row>
    <row r="28" s="112" customFormat="true" ht="12" hidden="false" customHeight="true" outlineLevel="0" collapsed="false">
      <c r="A28" s="64" t="s">
        <v>176</v>
      </c>
      <c r="B28" s="52" t="n">
        <v>85</v>
      </c>
      <c r="C28" s="52" t="n">
        <v>190</v>
      </c>
      <c r="D28" s="52" t="n">
        <v>270</v>
      </c>
      <c r="E28" s="52" t="n">
        <v>95</v>
      </c>
      <c r="F28" s="52" t="n">
        <v>100</v>
      </c>
      <c r="G28" s="52" t="n">
        <v>195</v>
      </c>
      <c r="H28" s="52" t="n">
        <v>180</v>
      </c>
      <c r="I28" s="52" t="n">
        <v>285</v>
      </c>
      <c r="J28" s="52" t="n">
        <v>465</v>
      </c>
      <c r="K28" s="53" t="s">
        <v>1</v>
      </c>
      <c r="L28" s="118"/>
    </row>
    <row r="29" s="112" customFormat="true" ht="12" hidden="false" customHeight="true" outlineLevel="0" collapsed="false">
      <c r="A29" s="64" t="s">
        <v>177</v>
      </c>
      <c r="B29" s="52" t="n">
        <v>10</v>
      </c>
      <c r="C29" s="52" t="n">
        <v>45</v>
      </c>
      <c r="D29" s="52" t="n">
        <v>55</v>
      </c>
      <c r="E29" s="52" t="n">
        <v>0</v>
      </c>
      <c r="F29" s="52" t="n">
        <v>0</v>
      </c>
      <c r="G29" s="52" t="n">
        <v>0</v>
      </c>
      <c r="H29" s="52" t="n">
        <v>10</v>
      </c>
      <c r="I29" s="52" t="n">
        <v>45</v>
      </c>
      <c r="J29" s="52" t="n">
        <v>60</v>
      </c>
      <c r="K29" s="53" t="s">
        <v>1</v>
      </c>
      <c r="L29" s="118"/>
    </row>
    <row r="30" s="112" customFormat="true" ht="12" hidden="false" customHeight="true" outlineLevel="0" collapsed="false">
      <c r="A30" s="64" t="s">
        <v>178</v>
      </c>
      <c r="B30" s="52" t="n">
        <v>15</v>
      </c>
      <c r="C30" s="52" t="n">
        <v>70</v>
      </c>
      <c r="D30" s="52" t="n">
        <v>85</v>
      </c>
      <c r="E30" s="52" t="n">
        <v>0</v>
      </c>
      <c r="F30" s="52" t="n">
        <v>5</v>
      </c>
      <c r="G30" s="52" t="n">
        <v>5</v>
      </c>
      <c r="H30" s="52" t="n">
        <v>15</v>
      </c>
      <c r="I30" s="52" t="n">
        <v>75</v>
      </c>
      <c r="J30" s="52" t="n">
        <v>90</v>
      </c>
      <c r="K30" s="53" t="s">
        <v>1</v>
      </c>
      <c r="L30" s="118"/>
    </row>
    <row r="31" s="111" customFormat="true" ht="12" hidden="false" customHeight="true" outlineLevel="0" collapsed="false">
      <c r="A31" s="64" t="s">
        <v>179</v>
      </c>
      <c r="B31" s="124" t="n">
        <v>0</v>
      </c>
      <c r="C31" s="124" t="n">
        <v>5</v>
      </c>
      <c r="D31" s="124" t="n">
        <v>5</v>
      </c>
      <c r="E31" s="124" t="n">
        <v>0</v>
      </c>
      <c r="F31" s="124" t="n">
        <v>0</v>
      </c>
      <c r="G31" s="124" t="n">
        <v>0</v>
      </c>
      <c r="H31" s="124" t="n">
        <v>0</v>
      </c>
      <c r="I31" s="124" t="n">
        <v>5</v>
      </c>
      <c r="J31" s="124" t="n">
        <v>5</v>
      </c>
      <c r="K31" s="53" t="s">
        <v>1</v>
      </c>
      <c r="L31" s="113"/>
    </row>
    <row r="32" s="112" customFormat="true" ht="12" hidden="false" customHeight="true" outlineLevel="0" collapsed="false">
      <c r="A32" s="64" t="s">
        <v>180</v>
      </c>
      <c r="B32" s="52" t="n">
        <v>10</v>
      </c>
      <c r="C32" s="52" t="n">
        <v>10</v>
      </c>
      <c r="D32" s="52" t="n">
        <v>25</v>
      </c>
      <c r="E32" s="52" t="n">
        <v>0</v>
      </c>
      <c r="F32" s="52" t="n">
        <v>0</v>
      </c>
      <c r="G32" s="52" t="n">
        <v>0</v>
      </c>
      <c r="H32" s="52" t="n">
        <v>10</v>
      </c>
      <c r="I32" s="52" t="n">
        <v>10</v>
      </c>
      <c r="J32" s="52" t="n">
        <v>25</v>
      </c>
      <c r="K32" s="53" t="s">
        <v>1</v>
      </c>
      <c r="L32" s="118"/>
    </row>
    <row r="33" s="112" customFormat="true" ht="12" hidden="false" customHeight="true" outlineLevel="0" collapsed="false">
      <c r="A33" s="64" t="s">
        <v>181</v>
      </c>
      <c r="B33" s="52" t="n">
        <v>20</v>
      </c>
      <c r="C33" s="52" t="n">
        <v>25</v>
      </c>
      <c r="D33" s="52" t="n">
        <v>45</v>
      </c>
      <c r="E33" s="52" t="n">
        <v>5</v>
      </c>
      <c r="F33" s="52" t="n">
        <v>0</v>
      </c>
      <c r="G33" s="52" t="n">
        <v>5</v>
      </c>
      <c r="H33" s="52" t="n">
        <v>25</v>
      </c>
      <c r="I33" s="52" t="n">
        <v>25</v>
      </c>
      <c r="J33" s="52" t="n">
        <v>55</v>
      </c>
      <c r="K33" s="53" t="s">
        <v>1</v>
      </c>
      <c r="L33" s="118"/>
    </row>
    <row r="34" s="112" customFormat="true" ht="12" hidden="false" customHeight="true" outlineLevel="0" collapsed="false">
      <c r="A34" s="56" t="s">
        <v>183</v>
      </c>
      <c r="B34" s="96" t="n">
        <v>0</v>
      </c>
      <c r="C34" s="96" t="n">
        <v>0</v>
      </c>
      <c r="D34" s="96" t="n">
        <v>0</v>
      </c>
      <c r="E34" s="96" t="n">
        <v>0</v>
      </c>
      <c r="F34" s="96" t="n">
        <v>0</v>
      </c>
      <c r="G34" s="96" t="n">
        <v>0</v>
      </c>
      <c r="H34" s="96" t="n">
        <v>0</v>
      </c>
      <c r="I34" s="96" t="n">
        <v>0</v>
      </c>
      <c r="J34" s="96" t="n">
        <v>0</v>
      </c>
      <c r="K34" s="39" t="s">
        <v>1</v>
      </c>
    </row>
    <row r="35" s="112" customFormat="true" ht="12" hidden="false" customHeight="true" outlineLevel="0" collapsed="false">
      <c r="A35" s="56" t="s">
        <v>184</v>
      </c>
      <c r="B35" s="96" t="n">
        <v>0</v>
      </c>
      <c r="C35" s="96" t="n">
        <v>5</v>
      </c>
      <c r="D35" s="96" t="n">
        <v>5</v>
      </c>
      <c r="E35" s="96" t="n">
        <v>0</v>
      </c>
      <c r="F35" s="96" t="n">
        <v>0</v>
      </c>
      <c r="G35" s="96" t="n">
        <v>0</v>
      </c>
      <c r="H35" s="96" t="n">
        <v>0</v>
      </c>
      <c r="I35" s="96" t="n">
        <v>5</v>
      </c>
      <c r="J35" s="96" t="n">
        <v>5</v>
      </c>
      <c r="K35" s="39" t="s">
        <v>1</v>
      </c>
    </row>
    <row r="36" s="112" customFormat="true" ht="19.5" hidden="false" customHeight="true" outlineLevel="0" collapsed="false">
      <c r="A36" s="56" t="s">
        <v>185</v>
      </c>
      <c r="B36" s="96" t="n">
        <v>90</v>
      </c>
      <c r="C36" s="96" t="n">
        <v>250</v>
      </c>
      <c r="D36" s="96" t="n">
        <v>340</v>
      </c>
      <c r="E36" s="96" t="n">
        <v>10</v>
      </c>
      <c r="F36" s="96" t="n">
        <v>20</v>
      </c>
      <c r="G36" s="96" t="n">
        <v>30</v>
      </c>
      <c r="H36" s="96" t="n">
        <v>100</v>
      </c>
      <c r="I36" s="96" t="n">
        <v>270</v>
      </c>
      <c r="J36" s="96" t="n">
        <v>370</v>
      </c>
      <c r="K36" s="39" t="s">
        <v>1</v>
      </c>
    </row>
    <row r="37" s="112" customFormat="true" ht="6" hidden="false" customHeight="true" outlineLevel="0" collapsed="false">
      <c r="A37" s="136" t="s">
        <v>266</v>
      </c>
      <c r="B37" s="136"/>
      <c r="C37" s="136"/>
      <c r="D37" s="136"/>
      <c r="E37" s="136"/>
      <c r="F37" s="136"/>
      <c r="G37" s="136"/>
      <c r="H37" s="136"/>
      <c r="I37" s="136"/>
      <c r="J37" s="136"/>
      <c r="K37" s="39" t="s">
        <v>1</v>
      </c>
    </row>
    <row r="38" s="112" customFormat="true" ht="9.75" hidden="false" customHeight="true" outlineLevel="0" collapsed="false">
      <c r="A38" s="131" t="s">
        <v>267</v>
      </c>
      <c r="B38" s="131"/>
      <c r="C38" s="131"/>
      <c r="D38" s="131"/>
      <c r="E38" s="131"/>
      <c r="F38" s="131"/>
      <c r="G38" s="131"/>
      <c r="H38" s="131"/>
      <c r="I38" s="131"/>
      <c r="J38" s="131"/>
      <c r="K38" s="39" t="s">
        <v>1</v>
      </c>
    </row>
    <row r="39" s="111" customFormat="true" ht="9.75" hidden="false" customHeight="true" outlineLevel="0" collapsed="false">
      <c r="A39" s="131" t="s">
        <v>268</v>
      </c>
      <c r="B39" s="131"/>
      <c r="C39" s="131"/>
      <c r="D39" s="131"/>
      <c r="E39" s="131"/>
      <c r="F39" s="131"/>
      <c r="G39" s="131"/>
      <c r="H39" s="131"/>
      <c r="I39" s="131"/>
      <c r="J39" s="131"/>
      <c r="K39" s="39" t="s">
        <v>1</v>
      </c>
    </row>
    <row r="40" s="111" customFormat="true" ht="9" hidden="false" customHeight="false" outlineLevel="0" collapsed="false">
      <c r="A40" s="59" t="s">
        <v>69</v>
      </c>
      <c r="B40" s="59" t="s">
        <v>69</v>
      </c>
      <c r="C40" s="59" t="s">
        <v>69</v>
      </c>
      <c r="D40" s="59" t="s">
        <v>69</v>
      </c>
      <c r="E40" s="59" t="s">
        <v>69</v>
      </c>
      <c r="F40" s="59" t="s">
        <v>69</v>
      </c>
      <c r="G40" s="59" t="s">
        <v>69</v>
      </c>
      <c r="H40" s="59" t="s">
        <v>69</v>
      </c>
      <c r="I40" s="59" t="s">
        <v>69</v>
      </c>
      <c r="J40" s="59" t="s">
        <v>69</v>
      </c>
      <c r="K40" s="59" t="s">
        <v>70</v>
      </c>
    </row>
  </sheetData>
  <mergeCells count="11">
    <mergeCell ref="A1:J1"/>
    <mergeCell ref="A2:J2"/>
    <mergeCell ref="A4:A7"/>
    <mergeCell ref="B4:G4"/>
    <mergeCell ref="H4:J5"/>
    <mergeCell ref="B5:D5"/>
    <mergeCell ref="E5:G5"/>
    <mergeCell ref="B7:J7"/>
    <mergeCell ref="A37:J37"/>
    <mergeCell ref="A38:J38"/>
    <mergeCell ref="A39:J39"/>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3.85"/>
    <col collapsed="false" customWidth="true" hidden="false" outlineLevel="0" max="2" min="2" style="0" width="3.57"/>
  </cols>
  <sheetData>
    <row r="1" customFormat="false" ht="12.75" hidden="false" customHeight="true" outlineLevel="0" collapsed="false">
      <c r="A1" s="25" t="s">
        <v>71</v>
      </c>
      <c r="B1" s="26" t="s">
        <v>1</v>
      </c>
      <c r="C1" s="27"/>
      <c r="D1" s="28"/>
      <c r="E1" s="28"/>
      <c r="F1" s="28"/>
      <c r="G1" s="28"/>
      <c r="H1" s="28"/>
      <c r="I1" s="28"/>
      <c r="J1" s="28"/>
      <c r="K1" s="28"/>
    </row>
    <row r="2" customFormat="false" ht="24" hidden="false" customHeight="true" outlineLevel="0" collapsed="false">
      <c r="A2" s="29" t="s">
        <v>72</v>
      </c>
      <c r="B2" s="26" t="s">
        <v>1</v>
      </c>
    </row>
    <row r="3" customFormat="false" ht="12.75" hidden="false" customHeight="false" outlineLevel="0" collapsed="false">
      <c r="A3" s="30" t="s">
        <v>73</v>
      </c>
      <c r="B3" s="26" t="s">
        <v>1</v>
      </c>
    </row>
    <row r="4" customFormat="false" ht="12.75" hidden="false" customHeight="false" outlineLevel="0" collapsed="false">
      <c r="A4" s="30" t="s">
        <v>74</v>
      </c>
      <c r="B4" s="26" t="s">
        <v>1</v>
      </c>
    </row>
    <row r="5" customFormat="false" ht="12.75" hidden="false" customHeight="false" outlineLevel="0" collapsed="false">
      <c r="A5" s="30" t="s">
        <v>75</v>
      </c>
      <c r="B5" s="26" t="s">
        <v>1</v>
      </c>
    </row>
    <row r="6" customFormat="false" ht="12.75" hidden="false" customHeight="false" outlineLevel="0" collapsed="false">
      <c r="A6" s="30" t="s">
        <v>76</v>
      </c>
      <c r="B6" s="26" t="s">
        <v>1</v>
      </c>
    </row>
    <row r="7" customFormat="false" ht="12.75" hidden="false" customHeight="false" outlineLevel="0" collapsed="false">
      <c r="A7" s="30" t="s">
        <v>77</v>
      </c>
      <c r="B7" s="26" t="s">
        <v>1</v>
      </c>
    </row>
    <row r="8" customFormat="false" ht="12.75" hidden="false" customHeight="false" outlineLevel="0" collapsed="false">
      <c r="A8" s="30" t="s">
        <v>78</v>
      </c>
      <c r="B8" s="26" t="s">
        <v>1</v>
      </c>
    </row>
    <row r="9" customFormat="false" ht="25.5" hidden="false" customHeight="false" outlineLevel="0" collapsed="false">
      <c r="A9" s="31" t="s">
        <v>79</v>
      </c>
      <c r="B9" s="26" t="s">
        <v>1</v>
      </c>
    </row>
    <row r="10" customFormat="false" ht="12.75" hidden="false" customHeight="false" outlineLevel="0" collapsed="false">
      <c r="A10" s="31" t="s">
        <v>80</v>
      </c>
      <c r="B10" s="26" t="s">
        <v>1</v>
      </c>
    </row>
    <row r="11" customFormat="false" ht="12.75" hidden="false" customHeight="false" outlineLevel="0" collapsed="false">
      <c r="A11" s="32" t="s">
        <v>81</v>
      </c>
      <c r="B11" s="26" t="s">
        <v>1</v>
      </c>
    </row>
    <row r="12" customFormat="false" ht="21" hidden="false" customHeight="true" outlineLevel="0" collapsed="false">
      <c r="A12" s="33" t="s">
        <v>82</v>
      </c>
      <c r="B12" s="26" t="s">
        <v>1</v>
      </c>
    </row>
    <row r="13" customFormat="false" ht="51" hidden="false" customHeight="false" outlineLevel="0" collapsed="false">
      <c r="A13" s="34" t="s">
        <v>83</v>
      </c>
      <c r="B13" s="26" t="s">
        <v>1</v>
      </c>
    </row>
    <row r="14" customFormat="false" ht="51" hidden="false" customHeight="false" outlineLevel="0" collapsed="false">
      <c r="A14" s="34" t="s">
        <v>84</v>
      </c>
      <c r="B14" s="26" t="s">
        <v>1</v>
      </c>
    </row>
    <row r="15" customFormat="false" ht="33" hidden="false" customHeight="true" outlineLevel="0" collapsed="false">
      <c r="A15" s="35" t="s">
        <v>85</v>
      </c>
      <c r="B15" s="26" t="s">
        <v>1</v>
      </c>
    </row>
    <row r="16" customFormat="false" ht="12.75" hidden="false" customHeight="false" outlineLevel="0" collapsed="false">
      <c r="A16" s="36" t="s">
        <v>69</v>
      </c>
      <c r="B16" s="26" t="s">
        <v>70</v>
      </c>
    </row>
  </sheetData>
  <hyperlinks>
    <hyperlink ref="A1" location="Inhalt!A1" display="Zurück zum Inhalt"/>
    <hyperlink ref="A13" r:id="rId1" display="Niedersächsisches Ministerium für Inneres und Sport&#10;Lavesallee 6&#10;30169 Hannover&#10;Internet: www.mi.niedersachsen.de"/>
    <hyperlink ref="A14" r:id="rId2" display="Erstellt im Landesamt für Statistik Niedersachsen (LSN)&#10;unter der Leitung von Katja Rode.&#10;www.statistik.niedersachsen.de&#10;Erschienen im Mai 2024"/>
  </hyperlinks>
  <printOptions headings="false" gridLines="false" gridLinesSet="true" horizontalCentered="false" verticalCentered="false"/>
  <pageMargins left="0.7" right="1.0208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57"/>
    <col collapsed="false" customWidth="true" hidden="false" outlineLevel="0" max="4" min="2" style="111" width="9.71"/>
    <col collapsed="false" customWidth="true" hidden="false" outlineLevel="0" max="10" min="5" style="111" width="9.29"/>
    <col collapsed="false" customWidth="true" hidden="false" outlineLevel="0" max="11" min="11" style="111" width="3"/>
    <col collapsed="false" customWidth="false" hidden="false" outlineLevel="0" max="16384" min="12" style="111" width="11.43"/>
  </cols>
  <sheetData>
    <row r="1" s="137" customFormat="true" ht="12.75"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270</v>
      </c>
      <c r="B2" s="115"/>
      <c r="C2" s="115"/>
      <c r="D2" s="115"/>
      <c r="E2" s="115"/>
      <c r="F2" s="115"/>
      <c r="G2" s="115"/>
      <c r="H2" s="115"/>
      <c r="I2" s="115"/>
      <c r="J2" s="115"/>
      <c r="K2" s="39" t="s">
        <v>1</v>
      </c>
      <c r="L2" s="116"/>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71</v>
      </c>
      <c r="C8" s="50" t="s">
        <v>272</v>
      </c>
      <c r="D8" s="50" t="s">
        <v>273</v>
      </c>
      <c r="E8" s="50" t="s">
        <v>274</v>
      </c>
      <c r="F8" s="50" t="s">
        <v>275</v>
      </c>
      <c r="G8" s="50" t="s">
        <v>276</v>
      </c>
      <c r="H8" s="50" t="s">
        <v>277</v>
      </c>
      <c r="I8" s="50" t="s">
        <v>278</v>
      </c>
      <c r="J8" s="50" t="s">
        <v>265</v>
      </c>
      <c r="K8" s="39" t="s">
        <v>1</v>
      </c>
    </row>
    <row r="9" customFormat="false" ht="12" hidden="false" customHeight="true" outlineLevel="0" collapsed="false">
      <c r="A9" s="64" t="s">
        <v>215</v>
      </c>
      <c r="B9" s="52" t="n">
        <v>3775</v>
      </c>
      <c r="C9" s="52" t="n">
        <v>34465</v>
      </c>
      <c r="D9" s="52" t="n">
        <v>38240</v>
      </c>
      <c r="E9" s="52" t="n">
        <v>2800</v>
      </c>
      <c r="F9" s="52" t="n">
        <v>15865</v>
      </c>
      <c r="G9" s="52" t="n">
        <v>18665</v>
      </c>
      <c r="H9" s="52" t="n">
        <v>6580</v>
      </c>
      <c r="I9" s="52" t="n">
        <v>50330</v>
      </c>
      <c r="J9" s="52" t="n">
        <v>56905</v>
      </c>
      <c r="K9" s="39" t="s">
        <v>1</v>
      </c>
    </row>
    <row r="10" customFormat="false" ht="12" hidden="false" customHeight="true" outlineLevel="0" collapsed="false">
      <c r="A10" s="64" t="s">
        <v>135</v>
      </c>
      <c r="B10" s="52" t="n">
        <v>0</v>
      </c>
      <c r="C10" s="52" t="n">
        <v>10</v>
      </c>
      <c r="D10" s="52" t="n">
        <v>10</v>
      </c>
      <c r="E10" s="52" t="n">
        <v>10</v>
      </c>
      <c r="F10" s="52" t="n">
        <v>20</v>
      </c>
      <c r="G10" s="52" t="n">
        <v>30</v>
      </c>
      <c r="H10" s="52" t="n">
        <v>10</v>
      </c>
      <c r="I10" s="52" t="n">
        <v>30</v>
      </c>
      <c r="J10" s="52" t="n">
        <v>40</v>
      </c>
      <c r="K10" s="39" t="s">
        <v>1</v>
      </c>
    </row>
    <row r="11" customFormat="false" ht="12" hidden="false" customHeight="true" outlineLevel="0" collapsed="false">
      <c r="A11" s="64" t="s">
        <v>136</v>
      </c>
      <c r="B11" s="52" t="n">
        <v>5</v>
      </c>
      <c r="C11" s="52" t="n">
        <v>35</v>
      </c>
      <c r="D11" s="52" t="n">
        <v>40</v>
      </c>
      <c r="E11" s="52" t="n">
        <v>10</v>
      </c>
      <c r="F11" s="52" t="n">
        <v>60</v>
      </c>
      <c r="G11" s="52" t="n">
        <v>70</v>
      </c>
      <c r="H11" s="52" t="n">
        <v>15</v>
      </c>
      <c r="I11" s="52" t="n">
        <v>95</v>
      </c>
      <c r="J11" s="52" t="n">
        <v>110</v>
      </c>
      <c r="K11" s="39" t="s">
        <v>1</v>
      </c>
    </row>
    <row r="12" customFormat="false" ht="12" hidden="false" customHeight="true" outlineLevel="0" collapsed="false">
      <c r="A12" s="64" t="s">
        <v>203</v>
      </c>
      <c r="B12" s="52" t="n">
        <v>590</v>
      </c>
      <c r="C12" s="52" t="n">
        <v>2120</v>
      </c>
      <c r="D12" s="52" t="n">
        <v>2715</v>
      </c>
      <c r="E12" s="52" t="n">
        <v>250</v>
      </c>
      <c r="F12" s="52" t="n">
        <v>1615</v>
      </c>
      <c r="G12" s="52" t="n">
        <v>1860</v>
      </c>
      <c r="H12" s="52" t="n">
        <v>840</v>
      </c>
      <c r="I12" s="52" t="n">
        <v>3735</v>
      </c>
      <c r="J12" s="52" t="n">
        <v>4575</v>
      </c>
      <c r="K12" s="39" t="s">
        <v>1</v>
      </c>
    </row>
    <row r="13" customFormat="false" ht="12" hidden="false" customHeight="true" outlineLevel="0" collapsed="false">
      <c r="A13" s="64" t="s">
        <v>138</v>
      </c>
      <c r="B13" s="52" t="n">
        <v>545</v>
      </c>
      <c r="C13" s="52" t="n">
        <v>2625</v>
      </c>
      <c r="D13" s="52" t="n">
        <v>3170</v>
      </c>
      <c r="E13" s="52" t="n">
        <v>145</v>
      </c>
      <c r="F13" s="52" t="n">
        <v>1215</v>
      </c>
      <c r="G13" s="52" t="n">
        <v>1360</v>
      </c>
      <c r="H13" s="52" t="n">
        <v>685</v>
      </c>
      <c r="I13" s="52" t="n">
        <v>3840</v>
      </c>
      <c r="J13" s="52" t="n">
        <v>4530</v>
      </c>
      <c r="K13" s="39" t="s">
        <v>1</v>
      </c>
    </row>
    <row r="14" customFormat="false" ht="18.75" hidden="false" customHeight="true" outlineLevel="0" collapsed="false">
      <c r="A14" s="81" t="s">
        <v>139</v>
      </c>
      <c r="B14" s="52" t="n">
        <v>25</v>
      </c>
      <c r="C14" s="52" t="n">
        <v>195</v>
      </c>
      <c r="D14" s="52" t="n">
        <v>215</v>
      </c>
      <c r="E14" s="52" t="n">
        <v>65</v>
      </c>
      <c r="F14" s="52" t="n">
        <v>460</v>
      </c>
      <c r="G14" s="52" t="n">
        <v>525</v>
      </c>
      <c r="H14" s="52" t="n">
        <v>90</v>
      </c>
      <c r="I14" s="52" t="n">
        <v>655</v>
      </c>
      <c r="J14" s="52" t="n">
        <v>745</v>
      </c>
      <c r="K14" s="39" t="s">
        <v>1</v>
      </c>
    </row>
    <row r="15" customFormat="false" ht="12" hidden="false" customHeight="true" outlineLevel="0" collapsed="false">
      <c r="A15" s="64" t="s">
        <v>205</v>
      </c>
      <c r="B15" s="52" t="n">
        <v>10</v>
      </c>
      <c r="C15" s="52" t="n">
        <v>45</v>
      </c>
      <c r="D15" s="52" t="n">
        <v>55</v>
      </c>
      <c r="E15" s="52" t="n">
        <v>80</v>
      </c>
      <c r="F15" s="52" t="n">
        <v>270</v>
      </c>
      <c r="G15" s="52" t="n">
        <v>350</v>
      </c>
      <c r="H15" s="52" t="n">
        <v>95</v>
      </c>
      <c r="I15" s="52" t="n">
        <v>315</v>
      </c>
      <c r="J15" s="52" t="n">
        <v>405</v>
      </c>
      <c r="K15" s="39" t="s">
        <v>1</v>
      </c>
    </row>
    <row r="16" customFormat="false" ht="12" hidden="false" customHeight="true" outlineLevel="0" collapsed="false">
      <c r="A16" s="64" t="s">
        <v>142</v>
      </c>
      <c r="B16" s="52" t="n">
        <v>2335</v>
      </c>
      <c r="C16" s="52" t="n">
        <v>26760</v>
      </c>
      <c r="D16" s="52" t="n">
        <v>29095</v>
      </c>
      <c r="E16" s="52" t="n">
        <v>1935</v>
      </c>
      <c r="F16" s="52" t="n">
        <v>9790</v>
      </c>
      <c r="G16" s="52" t="n">
        <v>11725</v>
      </c>
      <c r="H16" s="52" t="n">
        <v>4265</v>
      </c>
      <c r="I16" s="52" t="n">
        <v>36550</v>
      </c>
      <c r="J16" s="52" t="n">
        <v>40815</v>
      </c>
      <c r="K16" s="39" t="s">
        <v>1</v>
      </c>
    </row>
    <row r="17" customFormat="false" ht="19.5" hidden="false" customHeight="true" outlineLevel="0" collapsed="false">
      <c r="A17" s="81" t="s">
        <v>143</v>
      </c>
      <c r="B17" s="52" t="n">
        <v>15</v>
      </c>
      <c r="C17" s="52" t="n">
        <v>140</v>
      </c>
      <c r="D17" s="52" t="n">
        <v>150</v>
      </c>
      <c r="E17" s="52" t="n">
        <v>100</v>
      </c>
      <c r="F17" s="52" t="n">
        <v>335</v>
      </c>
      <c r="G17" s="52" t="n">
        <v>430</v>
      </c>
      <c r="H17" s="52" t="n">
        <v>115</v>
      </c>
      <c r="I17" s="52" t="n">
        <v>470</v>
      </c>
      <c r="J17" s="52" t="n">
        <v>585</v>
      </c>
      <c r="K17" s="39" t="s">
        <v>1</v>
      </c>
    </row>
    <row r="18" customFormat="false" ht="19.5" hidden="false" customHeight="true" outlineLevel="0" collapsed="false">
      <c r="A18" s="64" t="s">
        <v>207</v>
      </c>
      <c r="B18" s="52" t="n">
        <v>35</v>
      </c>
      <c r="C18" s="52" t="n">
        <v>155</v>
      </c>
      <c r="D18" s="52" t="n">
        <v>190</v>
      </c>
      <c r="E18" s="52" t="n">
        <v>105</v>
      </c>
      <c r="F18" s="52" t="n">
        <v>465</v>
      </c>
      <c r="G18" s="52" t="n">
        <v>570</v>
      </c>
      <c r="H18" s="52" t="n">
        <v>140</v>
      </c>
      <c r="I18" s="52" t="n">
        <v>620</v>
      </c>
      <c r="J18" s="52" t="n">
        <v>760</v>
      </c>
      <c r="K18" s="39" t="s">
        <v>1</v>
      </c>
    </row>
    <row r="19" customFormat="false" ht="12" hidden="false" customHeight="true" outlineLevel="0" collapsed="false">
      <c r="A19" s="64" t="s">
        <v>146</v>
      </c>
      <c r="B19" s="52" t="n">
        <v>185</v>
      </c>
      <c r="C19" s="52" t="n">
        <v>2230</v>
      </c>
      <c r="D19" s="52" t="n">
        <v>2415</v>
      </c>
      <c r="E19" s="52" t="n">
        <v>65</v>
      </c>
      <c r="F19" s="52" t="n">
        <v>1405</v>
      </c>
      <c r="G19" s="52" t="n">
        <v>1470</v>
      </c>
      <c r="H19" s="52" t="n">
        <v>250</v>
      </c>
      <c r="I19" s="52" t="n">
        <v>3635</v>
      </c>
      <c r="J19" s="52" t="n">
        <v>3885</v>
      </c>
      <c r="K19" s="39" t="s">
        <v>1</v>
      </c>
    </row>
    <row r="20" customFormat="false" ht="12" hidden="false" customHeight="true" outlineLevel="0" collapsed="false">
      <c r="A20" s="64" t="s">
        <v>147</v>
      </c>
      <c r="B20" s="52" t="n">
        <v>5</v>
      </c>
      <c r="C20" s="52" t="n">
        <v>25</v>
      </c>
      <c r="D20" s="52" t="n">
        <v>25</v>
      </c>
      <c r="E20" s="52" t="n">
        <v>0</v>
      </c>
      <c r="F20" s="52" t="n">
        <v>10</v>
      </c>
      <c r="G20" s="52" t="n">
        <v>10</v>
      </c>
      <c r="H20" s="52" t="n">
        <v>5</v>
      </c>
      <c r="I20" s="52" t="n">
        <v>30</v>
      </c>
      <c r="J20" s="52" t="n">
        <v>35</v>
      </c>
      <c r="K20" s="39" t="s">
        <v>1</v>
      </c>
    </row>
    <row r="21" customFormat="false" ht="12" hidden="false" customHeight="true" outlineLevel="0" collapsed="false">
      <c r="A21" s="81" t="s">
        <v>148</v>
      </c>
      <c r="B21" s="52" t="n">
        <v>20</v>
      </c>
      <c r="C21" s="52" t="n">
        <v>110</v>
      </c>
      <c r="D21" s="52" t="n">
        <v>130</v>
      </c>
      <c r="E21" s="52" t="n">
        <v>30</v>
      </c>
      <c r="F21" s="52" t="n">
        <v>195</v>
      </c>
      <c r="G21" s="52" t="n">
        <v>220</v>
      </c>
      <c r="H21" s="52" t="n">
        <v>50</v>
      </c>
      <c r="I21" s="52" t="n">
        <v>300</v>
      </c>
      <c r="J21" s="52" t="n">
        <v>350</v>
      </c>
      <c r="K21" s="39" t="s">
        <v>1</v>
      </c>
    </row>
    <row r="22" customFormat="false" ht="19.5" hidden="false" customHeight="true" outlineLevel="0" collapsed="false">
      <c r="A22" s="64" t="s">
        <v>230</v>
      </c>
      <c r="B22" s="124" t="n">
        <v>5</v>
      </c>
      <c r="C22" s="124" t="n">
        <v>15</v>
      </c>
      <c r="D22" s="124" t="n">
        <v>20</v>
      </c>
      <c r="E22" s="124" t="n">
        <v>5</v>
      </c>
      <c r="F22" s="124" t="n">
        <v>25</v>
      </c>
      <c r="G22" s="124" t="n">
        <v>35</v>
      </c>
      <c r="H22" s="124" t="n">
        <v>10</v>
      </c>
      <c r="I22" s="124" t="n">
        <v>45</v>
      </c>
      <c r="J22" s="124" t="n">
        <v>55</v>
      </c>
      <c r="K22" s="39" t="s">
        <v>1</v>
      </c>
    </row>
    <row r="23" customFormat="false" ht="12" hidden="false" customHeight="true" outlineLevel="0" collapsed="false">
      <c r="A23" s="64" t="s">
        <v>210</v>
      </c>
      <c r="B23" s="52" t="n">
        <v>0</v>
      </c>
      <c r="C23" s="52" t="n">
        <v>5</v>
      </c>
      <c r="D23" s="52" t="n">
        <v>5</v>
      </c>
      <c r="E23" s="52" t="n">
        <v>5</v>
      </c>
      <c r="F23" s="52" t="n">
        <v>5</v>
      </c>
      <c r="G23" s="52" t="n">
        <v>5</v>
      </c>
      <c r="H23" s="52" t="n">
        <v>5</v>
      </c>
      <c r="I23" s="52" t="n">
        <v>10</v>
      </c>
      <c r="J23" s="52" t="n">
        <v>15</v>
      </c>
      <c r="K23" s="39" t="s">
        <v>1</v>
      </c>
    </row>
    <row r="24" customFormat="false" ht="9" hidden="false" customHeight="fals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9" hidden="false" customHeight="false" outlineLevel="0" collapsed="false">
      <c r="A25" s="113"/>
      <c r="B25" s="113"/>
      <c r="C25" s="113"/>
      <c r="D25" s="113"/>
      <c r="E25" s="113"/>
      <c r="F25" s="113"/>
      <c r="G25" s="113"/>
      <c r="H25" s="113"/>
      <c r="I25" s="113"/>
      <c r="J25" s="113"/>
      <c r="K25" s="39"/>
    </row>
    <row r="26" customFormat="false" ht="9" hidden="false" customHeight="false" outlineLevel="0" collapsed="false">
      <c r="A26" s="113"/>
      <c r="B26" s="113"/>
      <c r="C26" s="113"/>
      <c r="D26" s="113"/>
      <c r="E26" s="113"/>
      <c r="F26" s="113"/>
      <c r="G26" s="113"/>
      <c r="H26" s="113"/>
      <c r="I26" s="113"/>
      <c r="J26" s="113"/>
      <c r="K26" s="39"/>
    </row>
    <row r="27" customFormat="false" ht="9" hidden="false" customHeight="false" outlineLevel="0" collapsed="false">
      <c r="A27" s="113"/>
      <c r="B27" s="113"/>
      <c r="C27" s="113"/>
      <c r="D27" s="113"/>
      <c r="E27" s="113"/>
      <c r="F27" s="113"/>
      <c r="G27" s="113"/>
      <c r="H27" s="113"/>
      <c r="I27" s="113"/>
      <c r="J27" s="113"/>
      <c r="K27" s="39"/>
    </row>
    <row r="28" customFormat="false" ht="9" hidden="false" customHeight="false" outlineLevel="0" collapsed="false">
      <c r="A28" s="113"/>
      <c r="B28" s="113"/>
      <c r="C28" s="113"/>
      <c r="D28" s="113"/>
      <c r="E28" s="113"/>
      <c r="F28" s="113"/>
      <c r="G28" s="113"/>
      <c r="H28" s="113"/>
      <c r="I28" s="113"/>
      <c r="J28" s="113"/>
      <c r="K28" s="39"/>
    </row>
    <row r="29" customFormat="false" ht="9" hidden="false" customHeight="false" outlineLevel="0" collapsed="false">
      <c r="K29" s="39"/>
    </row>
    <row r="30" customFormat="false" ht="9" hidden="false" customHeight="false" outlineLevel="0" collapsed="false">
      <c r="K30" s="39"/>
    </row>
    <row r="31" customFormat="false" ht="9" hidden="false" customHeight="false" outlineLevel="0" collapsed="false">
      <c r="K31" s="39"/>
    </row>
    <row r="32" customFormat="false" ht="9" hidden="false" customHeight="false" outlineLevel="0" collapsed="false">
      <c r="K32" s="39"/>
    </row>
    <row r="33" customFormat="false" ht="9" hidden="false" customHeight="false" outlineLevel="0" collapsed="false">
      <c r="K33" s="39"/>
    </row>
    <row r="34" customFormat="false" ht="9" hidden="false" customHeight="false" outlineLevel="0" collapsed="false">
      <c r="K34" s="39"/>
    </row>
    <row r="35" customFormat="false" ht="9" hidden="false" customHeight="false" outlineLevel="0" collapsed="false">
      <c r="K35" s="39"/>
    </row>
    <row r="36" customFormat="false" ht="9" hidden="false" customHeight="false" outlineLevel="0" collapsed="false">
      <c r="K36" s="39"/>
    </row>
    <row r="37" customFormat="false" ht="9" hidden="false" customHeight="false" outlineLevel="0" collapsed="false">
      <c r="K37" s="59"/>
    </row>
    <row r="38" customFormat="false" ht="9" hidden="false" customHeight="false" outlineLevel="0" collapsed="false">
      <c r="K38" s="112"/>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29"/>
    <col collapsed="false" customWidth="false" hidden="false" outlineLevel="0" max="16384" min="12" style="127" width="11.43"/>
  </cols>
  <sheetData>
    <row r="1" s="111" customFormat="true" ht="12.75" hidden="false" customHeight="true" outlineLevel="0" collapsed="false">
      <c r="A1" s="38" t="s">
        <v>71</v>
      </c>
      <c r="B1" s="38"/>
      <c r="C1" s="38"/>
      <c r="D1" s="38"/>
      <c r="E1" s="38"/>
      <c r="F1" s="38"/>
      <c r="G1" s="38"/>
      <c r="H1" s="38"/>
      <c r="I1" s="38"/>
      <c r="J1" s="38"/>
      <c r="K1" s="39" t="s">
        <v>1</v>
      </c>
    </row>
    <row r="2" s="111" customFormat="true" ht="27.75" hidden="false" customHeight="true" outlineLevel="0" collapsed="false">
      <c r="A2" s="115" t="s">
        <v>279</v>
      </c>
      <c r="B2" s="115"/>
      <c r="C2" s="115"/>
      <c r="D2" s="115"/>
      <c r="E2" s="115"/>
      <c r="F2" s="115"/>
      <c r="G2" s="115"/>
      <c r="H2" s="115"/>
      <c r="I2" s="115"/>
      <c r="J2" s="115"/>
      <c r="K2" s="39" t="s">
        <v>1</v>
      </c>
      <c r="L2" s="116"/>
    </row>
    <row r="3" s="111"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1" customFormat="true" ht="12" hidden="false" customHeight="true" outlineLevel="0" collapsed="false">
      <c r="A4" s="46" t="s">
        <v>154</v>
      </c>
      <c r="B4" s="45" t="s">
        <v>90</v>
      </c>
      <c r="C4" s="45"/>
      <c r="D4" s="45"/>
      <c r="E4" s="45"/>
      <c r="F4" s="45"/>
      <c r="G4" s="45"/>
      <c r="H4" s="44" t="s">
        <v>91</v>
      </c>
      <c r="I4" s="44"/>
      <c r="J4" s="44"/>
      <c r="K4" s="39" t="s">
        <v>1</v>
      </c>
    </row>
    <row r="5" s="111" customFormat="true" ht="12" hidden="false" customHeight="true" outlineLevel="0" collapsed="false">
      <c r="A5" s="46"/>
      <c r="B5" s="46" t="s">
        <v>92</v>
      </c>
      <c r="C5" s="46"/>
      <c r="D5" s="46"/>
      <c r="E5" s="45" t="s">
        <v>93</v>
      </c>
      <c r="F5" s="45"/>
      <c r="G5" s="45"/>
      <c r="H5" s="44"/>
      <c r="I5" s="44"/>
      <c r="J5" s="44"/>
      <c r="K5" s="39" t="s">
        <v>1</v>
      </c>
    </row>
    <row r="6" s="111"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1" customFormat="true" ht="12" hidden="false" customHeight="true" outlineLevel="0" collapsed="false">
      <c r="A7" s="46"/>
      <c r="B7" s="49" t="s">
        <v>97</v>
      </c>
      <c r="C7" s="49"/>
      <c r="D7" s="49"/>
      <c r="E7" s="49"/>
      <c r="F7" s="49"/>
      <c r="G7" s="49"/>
      <c r="H7" s="49"/>
      <c r="I7" s="49"/>
      <c r="J7" s="49"/>
      <c r="K7" s="39" t="s">
        <v>1</v>
      </c>
    </row>
    <row r="8" s="111" customFormat="true" ht="6" hidden="false" customHeight="true" outlineLevel="0" collapsed="false">
      <c r="A8" s="50" t="s">
        <v>154</v>
      </c>
      <c r="B8" s="50" t="s">
        <v>271</v>
      </c>
      <c r="C8" s="50" t="s">
        <v>272</v>
      </c>
      <c r="D8" s="50" t="s">
        <v>273</v>
      </c>
      <c r="E8" s="50" t="s">
        <v>274</v>
      </c>
      <c r="F8" s="50" t="s">
        <v>275</v>
      </c>
      <c r="G8" s="50" t="s">
        <v>276</v>
      </c>
      <c r="H8" s="50" t="s">
        <v>277</v>
      </c>
      <c r="I8" s="50" t="s">
        <v>278</v>
      </c>
      <c r="J8" s="50" t="s">
        <v>265</v>
      </c>
      <c r="K8" s="39" t="s">
        <v>1</v>
      </c>
    </row>
    <row r="9" s="111" customFormat="true" ht="12" hidden="false" customHeight="true" outlineLevel="0" collapsed="false">
      <c r="A9" s="56" t="s">
        <v>219</v>
      </c>
      <c r="B9" s="96" t="n">
        <v>65</v>
      </c>
      <c r="C9" s="96" t="n">
        <v>175</v>
      </c>
      <c r="D9" s="96" t="n">
        <v>235</v>
      </c>
      <c r="E9" s="96" t="n">
        <v>4165</v>
      </c>
      <c r="F9" s="96" t="n">
        <v>8755</v>
      </c>
      <c r="G9" s="96" t="n">
        <v>12915</v>
      </c>
      <c r="H9" s="96" t="n">
        <v>4225</v>
      </c>
      <c r="I9" s="96" t="n">
        <v>8925</v>
      </c>
      <c r="J9" s="52" t="n">
        <v>13155</v>
      </c>
      <c r="K9" s="39" t="s">
        <v>1</v>
      </c>
    </row>
    <row r="10" s="111" customFormat="true" ht="12" hidden="false" customHeight="true" outlineLevel="0" collapsed="false">
      <c r="A10" s="56" t="s">
        <v>212</v>
      </c>
      <c r="B10" s="96" t="n">
        <v>0</v>
      </c>
      <c r="C10" s="96" t="n">
        <v>10</v>
      </c>
      <c r="D10" s="96" t="n">
        <v>10</v>
      </c>
      <c r="E10" s="96" t="n">
        <v>25</v>
      </c>
      <c r="F10" s="96" t="n">
        <v>45</v>
      </c>
      <c r="G10" s="96" t="n">
        <v>70</v>
      </c>
      <c r="H10" s="96" t="n">
        <v>25</v>
      </c>
      <c r="I10" s="96" t="n">
        <v>55</v>
      </c>
      <c r="J10" s="96" t="n">
        <v>80</v>
      </c>
      <c r="K10" s="39" t="s">
        <v>1</v>
      </c>
    </row>
    <row r="11" s="111" customFormat="true" ht="12" hidden="false" customHeight="true" outlineLevel="0" collapsed="false">
      <c r="A11" s="56" t="s">
        <v>159</v>
      </c>
      <c r="B11" s="96" t="n">
        <v>0</v>
      </c>
      <c r="C11" s="96" t="n">
        <v>0</v>
      </c>
      <c r="D11" s="96" t="n">
        <v>0</v>
      </c>
      <c r="E11" s="96" t="n">
        <v>0</v>
      </c>
      <c r="F11" s="96" t="n">
        <v>20</v>
      </c>
      <c r="G11" s="96" t="n">
        <v>25</v>
      </c>
      <c r="H11" s="96" t="n">
        <v>0</v>
      </c>
      <c r="I11" s="96" t="n">
        <v>20</v>
      </c>
      <c r="J11" s="96" t="n">
        <v>25</v>
      </c>
      <c r="K11" s="39" t="s">
        <v>1</v>
      </c>
    </row>
    <row r="12" s="111" customFormat="true" ht="12" hidden="false" customHeight="true" outlineLevel="0" collapsed="false">
      <c r="A12" s="56" t="s">
        <v>213</v>
      </c>
      <c r="B12" s="96" t="n">
        <v>0</v>
      </c>
      <c r="C12" s="96" t="n">
        <v>10</v>
      </c>
      <c r="D12" s="96" t="n">
        <v>15</v>
      </c>
      <c r="E12" s="96" t="n">
        <v>40</v>
      </c>
      <c r="F12" s="96" t="n">
        <v>60</v>
      </c>
      <c r="G12" s="96" t="n">
        <v>95</v>
      </c>
      <c r="H12" s="96" t="n">
        <v>40</v>
      </c>
      <c r="I12" s="96" t="n">
        <v>70</v>
      </c>
      <c r="J12" s="96" t="n">
        <v>110</v>
      </c>
      <c r="K12" s="39" t="s">
        <v>1</v>
      </c>
    </row>
    <row r="13" s="111" customFormat="true" ht="12" hidden="false" customHeight="true" outlineLevel="0" collapsed="false">
      <c r="A13" s="56" t="s">
        <v>161</v>
      </c>
      <c r="B13" s="96" t="n">
        <v>0</v>
      </c>
      <c r="C13" s="96" t="n">
        <v>5</v>
      </c>
      <c r="D13" s="96" t="n">
        <v>5</v>
      </c>
      <c r="E13" s="96" t="n">
        <v>95</v>
      </c>
      <c r="F13" s="96" t="n">
        <v>255</v>
      </c>
      <c r="G13" s="96" t="n">
        <v>350</v>
      </c>
      <c r="H13" s="96" t="n">
        <v>95</v>
      </c>
      <c r="I13" s="96" t="n">
        <v>260</v>
      </c>
      <c r="J13" s="96" t="n">
        <v>355</v>
      </c>
      <c r="K13" s="39" t="s">
        <v>1</v>
      </c>
    </row>
    <row r="14" s="111" customFormat="true" ht="12" hidden="false" customHeight="true" outlineLevel="0" collapsed="false">
      <c r="A14" s="56" t="s">
        <v>162</v>
      </c>
      <c r="B14" s="96" t="n">
        <v>0</v>
      </c>
      <c r="C14" s="96" t="n">
        <v>0</v>
      </c>
      <c r="D14" s="96" t="n">
        <v>0</v>
      </c>
      <c r="E14" s="96" t="n">
        <v>5</v>
      </c>
      <c r="F14" s="96" t="n">
        <v>10</v>
      </c>
      <c r="G14" s="96" t="n">
        <v>15</v>
      </c>
      <c r="H14" s="96" t="n">
        <v>5</v>
      </c>
      <c r="I14" s="96" t="n">
        <v>10</v>
      </c>
      <c r="J14" s="96" t="n">
        <v>15</v>
      </c>
      <c r="K14" s="39" t="s">
        <v>1</v>
      </c>
    </row>
    <row r="15" s="111" customFormat="true" ht="12" hidden="false" customHeight="true" outlineLevel="0" collapsed="false">
      <c r="A15" s="56" t="s">
        <v>163</v>
      </c>
      <c r="B15" s="96" t="n">
        <v>5</v>
      </c>
      <c r="C15" s="96" t="n">
        <v>15</v>
      </c>
      <c r="D15" s="96" t="n">
        <v>20</v>
      </c>
      <c r="E15" s="96" t="n">
        <v>575</v>
      </c>
      <c r="F15" s="96" t="n">
        <v>985</v>
      </c>
      <c r="G15" s="96" t="n">
        <v>1560</v>
      </c>
      <c r="H15" s="96" t="n">
        <v>575</v>
      </c>
      <c r="I15" s="96" t="n">
        <v>1000</v>
      </c>
      <c r="J15" s="96" t="n">
        <v>1580</v>
      </c>
      <c r="K15" s="39" t="s">
        <v>1</v>
      </c>
    </row>
    <row r="16" s="111" customFormat="true" ht="12" hidden="false" customHeight="true" outlineLevel="0" collapsed="false">
      <c r="A16" s="56" t="s">
        <v>164</v>
      </c>
      <c r="B16" s="96" t="n">
        <v>5</v>
      </c>
      <c r="C16" s="96" t="n">
        <v>10</v>
      </c>
      <c r="D16" s="96" t="n">
        <v>15</v>
      </c>
      <c r="E16" s="96" t="n">
        <v>350</v>
      </c>
      <c r="F16" s="96" t="n">
        <v>565</v>
      </c>
      <c r="G16" s="96" t="n">
        <v>915</v>
      </c>
      <c r="H16" s="96" t="n">
        <v>355</v>
      </c>
      <c r="I16" s="96" t="n">
        <v>575</v>
      </c>
      <c r="J16" s="96" t="n">
        <v>930</v>
      </c>
      <c r="K16" s="39" t="s">
        <v>1</v>
      </c>
    </row>
    <row r="17" s="111" customFormat="true" ht="12" hidden="false" customHeight="true" outlineLevel="0" collapsed="false">
      <c r="A17" s="56" t="s">
        <v>165</v>
      </c>
      <c r="B17" s="96" t="n">
        <v>5</v>
      </c>
      <c r="C17" s="96" t="n">
        <v>15</v>
      </c>
      <c r="D17" s="96" t="n">
        <v>20</v>
      </c>
      <c r="E17" s="96" t="n">
        <v>760</v>
      </c>
      <c r="F17" s="96" t="n">
        <v>960</v>
      </c>
      <c r="G17" s="96" t="n">
        <v>1720</v>
      </c>
      <c r="H17" s="96" t="n">
        <v>765</v>
      </c>
      <c r="I17" s="96" t="n">
        <v>975</v>
      </c>
      <c r="J17" s="96" t="n">
        <v>1740</v>
      </c>
      <c r="K17" s="39" t="s">
        <v>1</v>
      </c>
    </row>
    <row r="18" s="111" customFormat="true" ht="12" hidden="false" customHeight="true" outlineLevel="0" collapsed="false">
      <c r="A18" s="56" t="s">
        <v>166</v>
      </c>
      <c r="B18" s="96" t="n">
        <v>0</v>
      </c>
      <c r="C18" s="96" t="n">
        <v>5</v>
      </c>
      <c r="D18" s="96" t="n">
        <v>5</v>
      </c>
      <c r="E18" s="96" t="n">
        <v>180</v>
      </c>
      <c r="F18" s="96" t="n">
        <v>170</v>
      </c>
      <c r="G18" s="96" t="n">
        <v>350</v>
      </c>
      <c r="H18" s="96" t="n">
        <v>180</v>
      </c>
      <c r="I18" s="96" t="n">
        <v>175</v>
      </c>
      <c r="J18" s="96" t="n">
        <v>355</v>
      </c>
      <c r="K18" s="39" t="s">
        <v>1</v>
      </c>
    </row>
    <row r="19" s="111" customFormat="true" ht="12" hidden="false" customHeight="true" outlineLevel="0" collapsed="false">
      <c r="A19" s="56" t="s">
        <v>167</v>
      </c>
      <c r="B19" s="96" t="n">
        <v>5</v>
      </c>
      <c r="C19" s="96" t="n">
        <v>20</v>
      </c>
      <c r="D19" s="96" t="n">
        <v>30</v>
      </c>
      <c r="E19" s="96" t="n">
        <v>795</v>
      </c>
      <c r="F19" s="96" t="n">
        <v>1065</v>
      </c>
      <c r="G19" s="96" t="n">
        <v>1865</v>
      </c>
      <c r="H19" s="96" t="n">
        <v>805</v>
      </c>
      <c r="I19" s="96" t="n">
        <v>1090</v>
      </c>
      <c r="J19" s="96" t="n">
        <v>1890</v>
      </c>
      <c r="K19" s="39" t="s">
        <v>1</v>
      </c>
    </row>
    <row r="20" s="111" customFormat="true" ht="12" hidden="false" customHeight="true" outlineLevel="0" collapsed="false">
      <c r="A20" s="56" t="s">
        <v>168</v>
      </c>
      <c r="B20" s="96" t="n">
        <v>0</v>
      </c>
      <c r="C20" s="96" t="n">
        <v>0</v>
      </c>
      <c r="D20" s="96" t="n">
        <v>0</v>
      </c>
      <c r="E20" s="96" t="n">
        <v>50</v>
      </c>
      <c r="F20" s="96" t="n">
        <v>190</v>
      </c>
      <c r="G20" s="96" t="n">
        <v>240</v>
      </c>
      <c r="H20" s="96" t="n">
        <v>50</v>
      </c>
      <c r="I20" s="96" t="n">
        <v>190</v>
      </c>
      <c r="J20" s="96" t="n">
        <v>240</v>
      </c>
      <c r="K20" s="39" t="s">
        <v>1</v>
      </c>
    </row>
    <row r="21" s="111" customFormat="true" ht="12" hidden="false" customHeight="true" outlineLevel="0" collapsed="false">
      <c r="A21" s="56" t="s">
        <v>169</v>
      </c>
      <c r="B21" s="96" t="n">
        <v>0</v>
      </c>
      <c r="C21" s="96" t="n">
        <v>5</v>
      </c>
      <c r="D21" s="96" t="n">
        <v>5</v>
      </c>
      <c r="E21" s="96" t="n">
        <v>545</v>
      </c>
      <c r="F21" s="96" t="n">
        <v>2855</v>
      </c>
      <c r="G21" s="96" t="n">
        <v>3400</v>
      </c>
      <c r="H21" s="96" t="n">
        <v>545</v>
      </c>
      <c r="I21" s="96" t="n">
        <v>2860</v>
      </c>
      <c r="J21" s="96" t="n">
        <v>3405</v>
      </c>
      <c r="K21" s="39" t="s">
        <v>1</v>
      </c>
    </row>
    <row r="22" s="111" customFormat="true" ht="12" hidden="false" customHeight="true" outlineLevel="0" collapsed="false">
      <c r="A22" s="56" t="s">
        <v>170</v>
      </c>
      <c r="B22" s="96" t="n">
        <v>0</v>
      </c>
      <c r="C22" s="96" t="n">
        <v>0</v>
      </c>
      <c r="D22" s="96" t="n">
        <v>5</v>
      </c>
      <c r="E22" s="96" t="n">
        <v>25</v>
      </c>
      <c r="F22" s="96" t="n">
        <v>70</v>
      </c>
      <c r="G22" s="96" t="n">
        <v>95</v>
      </c>
      <c r="H22" s="96" t="n">
        <v>25</v>
      </c>
      <c r="I22" s="96" t="n">
        <v>70</v>
      </c>
      <c r="J22" s="96" t="n">
        <v>95</v>
      </c>
      <c r="K22" s="39" t="s">
        <v>1</v>
      </c>
    </row>
    <row r="23" s="111" customFormat="true" ht="12" hidden="false" customHeight="true" outlineLevel="0" collapsed="false">
      <c r="A23" s="56" t="s">
        <v>171</v>
      </c>
      <c r="B23" s="96" t="n">
        <v>5</v>
      </c>
      <c r="C23" s="96" t="n">
        <v>5</v>
      </c>
      <c r="D23" s="96" t="n">
        <v>5</v>
      </c>
      <c r="E23" s="96" t="n">
        <v>45</v>
      </c>
      <c r="F23" s="96" t="n">
        <v>80</v>
      </c>
      <c r="G23" s="96" t="n">
        <v>125</v>
      </c>
      <c r="H23" s="96" t="n">
        <v>50</v>
      </c>
      <c r="I23" s="96" t="n">
        <v>85</v>
      </c>
      <c r="J23" s="96" t="n">
        <v>135</v>
      </c>
      <c r="K23" s="39" t="s">
        <v>1</v>
      </c>
    </row>
    <row r="24" s="111" customFormat="true" ht="12" hidden="false" customHeight="true" outlineLevel="0" collapsed="false">
      <c r="A24" s="56" t="s">
        <v>172</v>
      </c>
      <c r="B24" s="96" t="n">
        <v>0</v>
      </c>
      <c r="C24" s="96" t="n">
        <v>5</v>
      </c>
      <c r="D24" s="96" t="n">
        <v>5</v>
      </c>
      <c r="E24" s="96" t="n">
        <v>90</v>
      </c>
      <c r="F24" s="96" t="n">
        <v>155</v>
      </c>
      <c r="G24" s="96" t="n">
        <v>245</v>
      </c>
      <c r="H24" s="96" t="n">
        <v>90</v>
      </c>
      <c r="I24" s="96" t="n">
        <v>160</v>
      </c>
      <c r="J24" s="96" t="n">
        <v>245</v>
      </c>
      <c r="K24" s="39" t="s">
        <v>1</v>
      </c>
    </row>
    <row r="25" s="111" customFormat="true" ht="12" hidden="false" customHeight="true" outlineLevel="0" collapsed="false">
      <c r="A25" s="56" t="s">
        <v>173</v>
      </c>
      <c r="B25" s="96" t="n">
        <v>0</v>
      </c>
      <c r="C25" s="96" t="n">
        <v>0</v>
      </c>
      <c r="D25" s="96" t="n">
        <v>0</v>
      </c>
      <c r="E25" s="96" t="n">
        <v>70</v>
      </c>
      <c r="F25" s="96" t="n">
        <v>105</v>
      </c>
      <c r="G25" s="96" t="n">
        <v>175</v>
      </c>
      <c r="H25" s="96" t="n">
        <v>70</v>
      </c>
      <c r="I25" s="96" t="n">
        <v>105</v>
      </c>
      <c r="J25" s="96" t="n">
        <v>180</v>
      </c>
      <c r="K25" s="39" t="s">
        <v>1</v>
      </c>
    </row>
    <row r="26" s="111" customFormat="true" ht="12" hidden="false" customHeight="true" outlineLevel="0" collapsed="false">
      <c r="A26" s="56" t="s">
        <v>174</v>
      </c>
      <c r="B26" s="96" t="n">
        <v>0</v>
      </c>
      <c r="C26" s="96" t="n">
        <v>5</v>
      </c>
      <c r="D26" s="96" t="n">
        <v>5</v>
      </c>
      <c r="E26" s="96" t="n">
        <v>85</v>
      </c>
      <c r="F26" s="96" t="n">
        <v>200</v>
      </c>
      <c r="G26" s="96" t="n">
        <v>285</v>
      </c>
      <c r="H26" s="96" t="n">
        <v>85</v>
      </c>
      <c r="I26" s="96" t="n">
        <v>205</v>
      </c>
      <c r="J26" s="96" t="n">
        <v>290</v>
      </c>
      <c r="K26" s="39" t="s">
        <v>1</v>
      </c>
    </row>
    <row r="27" s="111" customFormat="true" ht="12" hidden="false" customHeight="true" outlineLevel="0" collapsed="false">
      <c r="A27" s="56" t="s">
        <v>175</v>
      </c>
      <c r="B27" s="96" t="n">
        <v>0</v>
      </c>
      <c r="C27" s="96" t="n">
        <v>10</v>
      </c>
      <c r="D27" s="96" t="n">
        <v>10</v>
      </c>
      <c r="E27" s="96" t="n">
        <v>115</v>
      </c>
      <c r="F27" s="96" t="n">
        <v>285</v>
      </c>
      <c r="G27" s="96" t="n">
        <v>400</v>
      </c>
      <c r="H27" s="96" t="n">
        <v>115</v>
      </c>
      <c r="I27" s="96" t="n">
        <v>295</v>
      </c>
      <c r="J27" s="96" t="n">
        <v>410</v>
      </c>
      <c r="K27" s="39" t="s">
        <v>1</v>
      </c>
    </row>
    <row r="28" s="111" customFormat="true" ht="12" hidden="false" customHeight="true" outlineLevel="0" collapsed="false">
      <c r="A28" s="56" t="s">
        <v>176</v>
      </c>
      <c r="B28" s="96" t="n">
        <v>5</v>
      </c>
      <c r="C28" s="96" t="n">
        <v>5</v>
      </c>
      <c r="D28" s="96" t="n">
        <v>10</v>
      </c>
      <c r="E28" s="96" t="n">
        <v>175</v>
      </c>
      <c r="F28" s="96" t="n">
        <v>280</v>
      </c>
      <c r="G28" s="96" t="n">
        <v>455</v>
      </c>
      <c r="H28" s="96" t="n">
        <v>180</v>
      </c>
      <c r="I28" s="96" t="n">
        <v>285</v>
      </c>
      <c r="J28" s="96" t="n">
        <v>465</v>
      </c>
      <c r="K28" s="39" t="s">
        <v>1</v>
      </c>
    </row>
    <row r="29" s="111" customFormat="true" ht="12" hidden="false" customHeight="true" outlineLevel="0" collapsed="false">
      <c r="A29" s="56" t="s">
        <v>177</v>
      </c>
      <c r="B29" s="96" t="n">
        <v>0</v>
      </c>
      <c r="C29" s="96" t="n">
        <v>0</v>
      </c>
      <c r="D29" s="96" t="n">
        <v>0</v>
      </c>
      <c r="E29" s="96" t="n">
        <v>10</v>
      </c>
      <c r="F29" s="96" t="n">
        <v>45</v>
      </c>
      <c r="G29" s="96" t="n">
        <v>60</v>
      </c>
      <c r="H29" s="96" t="n">
        <v>10</v>
      </c>
      <c r="I29" s="96" t="n">
        <v>45</v>
      </c>
      <c r="J29" s="96" t="n">
        <v>60</v>
      </c>
      <c r="K29" s="39" t="s">
        <v>1</v>
      </c>
    </row>
    <row r="30" s="111" customFormat="true" ht="12" hidden="false" customHeight="true" outlineLevel="0" collapsed="false">
      <c r="A30" s="56" t="s">
        <v>178</v>
      </c>
      <c r="B30" s="96" t="n">
        <v>0</v>
      </c>
      <c r="C30" s="96" t="n">
        <v>0</v>
      </c>
      <c r="D30" s="96" t="n">
        <v>0</v>
      </c>
      <c r="E30" s="96" t="n">
        <v>15</v>
      </c>
      <c r="F30" s="96" t="n">
        <v>75</v>
      </c>
      <c r="G30" s="96" t="n">
        <v>90</v>
      </c>
      <c r="H30" s="96" t="n">
        <v>15</v>
      </c>
      <c r="I30" s="96" t="n">
        <v>75</v>
      </c>
      <c r="J30" s="96" t="n">
        <v>90</v>
      </c>
      <c r="K30" s="39" t="s">
        <v>1</v>
      </c>
    </row>
    <row r="31" s="111" customFormat="true" ht="12" hidden="false" customHeight="true" outlineLevel="0" collapsed="false">
      <c r="A31" s="56" t="s">
        <v>233</v>
      </c>
      <c r="B31" s="135" t="n">
        <v>0</v>
      </c>
      <c r="C31" s="135" t="n">
        <v>0</v>
      </c>
      <c r="D31" s="135" t="n">
        <v>0</v>
      </c>
      <c r="E31" s="135" t="n">
        <v>0</v>
      </c>
      <c r="F31" s="135" t="n">
        <v>5</v>
      </c>
      <c r="G31" s="135" t="n">
        <v>5</v>
      </c>
      <c r="H31" s="135" t="n">
        <v>0</v>
      </c>
      <c r="I31" s="135" t="n">
        <v>5</v>
      </c>
      <c r="J31" s="135" t="n">
        <v>5</v>
      </c>
      <c r="K31" s="39" t="s">
        <v>1</v>
      </c>
    </row>
    <row r="32" s="111" customFormat="true" ht="12" hidden="false" customHeight="true" outlineLevel="0" collapsed="false">
      <c r="A32" s="56" t="s">
        <v>180</v>
      </c>
      <c r="B32" s="96" t="n">
        <v>10</v>
      </c>
      <c r="C32" s="96" t="n">
        <v>0</v>
      </c>
      <c r="D32" s="96" t="n">
        <v>10</v>
      </c>
      <c r="E32" s="96" t="n">
        <v>0</v>
      </c>
      <c r="F32" s="96" t="n">
        <v>10</v>
      </c>
      <c r="G32" s="96" t="n">
        <v>15</v>
      </c>
      <c r="H32" s="96" t="n">
        <v>10</v>
      </c>
      <c r="I32" s="96" t="n">
        <v>10</v>
      </c>
      <c r="J32" s="96" t="n">
        <v>25</v>
      </c>
      <c r="K32" s="39" t="s">
        <v>1</v>
      </c>
    </row>
    <row r="33" s="111" customFormat="true" ht="12" hidden="false" customHeight="true" outlineLevel="0" collapsed="false">
      <c r="A33" s="56" t="s">
        <v>181</v>
      </c>
      <c r="B33" s="96" t="n">
        <v>5</v>
      </c>
      <c r="C33" s="96" t="n">
        <v>0</v>
      </c>
      <c r="D33" s="96" t="n">
        <v>5</v>
      </c>
      <c r="E33" s="96" t="n">
        <v>25</v>
      </c>
      <c r="F33" s="96" t="n">
        <v>25</v>
      </c>
      <c r="G33" s="96" t="n">
        <v>50</v>
      </c>
      <c r="H33" s="96" t="n">
        <v>25</v>
      </c>
      <c r="I33" s="96" t="n">
        <v>25</v>
      </c>
      <c r="J33" s="96" t="n">
        <v>55</v>
      </c>
      <c r="K33" s="39" t="s">
        <v>1</v>
      </c>
    </row>
    <row r="34" s="111" customFormat="true" ht="12" hidden="false" customHeight="true" outlineLevel="0" collapsed="false">
      <c r="A34" s="56" t="s">
        <v>183</v>
      </c>
      <c r="B34" s="96" t="n">
        <v>0</v>
      </c>
      <c r="C34" s="96" t="n">
        <v>0</v>
      </c>
      <c r="D34" s="96" t="n">
        <v>0</v>
      </c>
      <c r="E34" s="96" t="n">
        <v>0</v>
      </c>
      <c r="F34" s="96" t="n">
        <v>0</v>
      </c>
      <c r="G34" s="96" t="n">
        <v>0</v>
      </c>
      <c r="H34" s="96" t="n">
        <v>0</v>
      </c>
      <c r="I34" s="96" t="n">
        <v>0</v>
      </c>
      <c r="J34" s="96" t="n">
        <v>0</v>
      </c>
      <c r="K34" s="39" t="s">
        <v>1</v>
      </c>
    </row>
    <row r="35" s="111" customFormat="true" ht="12" hidden="false" customHeight="true" outlineLevel="0" collapsed="false">
      <c r="A35" s="56" t="s">
        <v>184</v>
      </c>
      <c r="B35" s="96" t="n">
        <v>0</v>
      </c>
      <c r="C35" s="96" t="n">
        <v>0</v>
      </c>
      <c r="D35" s="96" t="n">
        <v>0</v>
      </c>
      <c r="E35" s="96" t="n">
        <v>0</v>
      </c>
      <c r="F35" s="96" t="n">
        <v>0</v>
      </c>
      <c r="G35" s="96" t="n">
        <v>5</v>
      </c>
      <c r="H35" s="96" t="n">
        <v>0</v>
      </c>
      <c r="I35" s="96" t="n">
        <v>5</v>
      </c>
      <c r="J35" s="96" t="n">
        <v>5</v>
      </c>
      <c r="K35" s="39" t="s">
        <v>1</v>
      </c>
    </row>
    <row r="36" s="111" customFormat="true" ht="19.5" hidden="false" customHeight="true" outlineLevel="0" collapsed="false">
      <c r="A36" s="56" t="s">
        <v>185</v>
      </c>
      <c r="B36" s="96" t="n">
        <v>15</v>
      </c>
      <c r="C36" s="96" t="n">
        <v>45</v>
      </c>
      <c r="D36" s="96" t="n">
        <v>60</v>
      </c>
      <c r="E36" s="96" t="n">
        <v>85</v>
      </c>
      <c r="F36" s="96" t="n">
        <v>225</v>
      </c>
      <c r="G36" s="96" t="n">
        <v>310</v>
      </c>
      <c r="H36" s="96" t="n">
        <v>100</v>
      </c>
      <c r="I36" s="96" t="n">
        <v>270</v>
      </c>
      <c r="J36" s="96" t="n">
        <v>370</v>
      </c>
      <c r="K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53.71"/>
    <col collapsed="false" customWidth="true" hidden="false" outlineLevel="0" max="6" min="2" style="111" width="13.86"/>
    <col collapsed="false" customWidth="true" hidden="false" outlineLevel="0" max="7" min="7" style="111" width="10.29"/>
    <col collapsed="false" customWidth="true" hidden="false" outlineLevel="0" max="18" min="8" style="111" width="11.29"/>
    <col collapsed="false" customWidth="true" hidden="false" outlineLevel="0" max="19" min="19" style="111" width="12.15"/>
    <col collapsed="false" customWidth="true" hidden="false" outlineLevel="0" max="20" min="20" style="111" width="2.57"/>
    <col collapsed="false" customWidth="true" hidden="false" outlineLevel="0" max="21" min="21" style="111" width="6.71"/>
    <col collapsed="false" customWidth="false" hidden="false" outlineLevel="0" max="16384" min="22"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7" customFormat="true" ht="27.75" hidden="false" customHeight="true" outlineLevel="0" collapsed="false">
      <c r="A2" s="115" t="s">
        <v>280</v>
      </c>
      <c r="B2" s="115"/>
      <c r="C2" s="115"/>
      <c r="D2" s="115"/>
      <c r="E2" s="115"/>
      <c r="F2" s="115"/>
      <c r="G2" s="115"/>
      <c r="H2" s="115"/>
      <c r="I2" s="115"/>
      <c r="J2" s="115"/>
      <c r="K2" s="115"/>
      <c r="L2" s="115"/>
      <c r="M2" s="115"/>
      <c r="N2" s="115"/>
      <c r="O2" s="115"/>
      <c r="P2" s="115"/>
      <c r="Q2" s="115"/>
      <c r="R2" s="115"/>
      <c r="S2" s="115"/>
      <c r="T2" s="39" t="s">
        <v>1</v>
      </c>
      <c r="U2" s="116"/>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24</v>
      </c>
      <c r="B4" s="138" t="s">
        <v>281</v>
      </c>
      <c r="C4" s="138"/>
      <c r="D4" s="138"/>
      <c r="E4" s="138"/>
      <c r="F4" s="138"/>
      <c r="G4" s="138"/>
      <c r="H4" s="139" t="s">
        <v>281</v>
      </c>
      <c r="I4" s="139"/>
      <c r="J4" s="139"/>
      <c r="K4" s="139"/>
      <c r="L4" s="139"/>
      <c r="M4" s="139"/>
      <c r="N4" s="139"/>
      <c r="O4" s="139"/>
      <c r="P4" s="139"/>
      <c r="Q4" s="44" t="s">
        <v>91</v>
      </c>
      <c r="R4" s="44"/>
      <c r="S4" s="44"/>
      <c r="T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140" t="s">
        <v>286</v>
      </c>
      <c r="O5" s="140"/>
      <c r="P5" s="140"/>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28</v>
      </c>
      <c r="B8" s="50" t="s">
        <v>287</v>
      </c>
      <c r="C8" s="50" t="s">
        <v>288</v>
      </c>
      <c r="D8" s="50" t="s">
        <v>289</v>
      </c>
      <c r="E8" s="50" t="s">
        <v>290</v>
      </c>
      <c r="F8" s="50" t="s">
        <v>291</v>
      </c>
      <c r="G8" s="50" t="s">
        <v>292</v>
      </c>
      <c r="H8" s="50" t="s">
        <v>293</v>
      </c>
      <c r="I8" s="50" t="s">
        <v>294</v>
      </c>
      <c r="J8" s="50" t="s">
        <v>295</v>
      </c>
      <c r="K8" s="50" t="s">
        <v>296</v>
      </c>
      <c r="L8" s="50" t="s">
        <v>297</v>
      </c>
      <c r="M8" s="50" t="s">
        <v>298</v>
      </c>
      <c r="N8" s="50" t="s">
        <v>299</v>
      </c>
      <c r="O8" s="50" t="s">
        <v>300</v>
      </c>
      <c r="P8" s="50" t="s">
        <v>301</v>
      </c>
      <c r="Q8" s="50" t="s">
        <v>302</v>
      </c>
      <c r="R8" s="50" t="s">
        <v>303</v>
      </c>
      <c r="S8" s="50" t="s">
        <v>304</v>
      </c>
      <c r="T8" s="39" t="s">
        <v>1</v>
      </c>
    </row>
    <row r="9" customFormat="false" ht="12" hidden="false" customHeight="true" outlineLevel="0" collapsed="false">
      <c r="A9" s="64" t="s">
        <v>215</v>
      </c>
      <c r="B9" s="96" t="n">
        <v>2115</v>
      </c>
      <c r="C9" s="96" t="n">
        <v>11130</v>
      </c>
      <c r="D9" s="96" t="n">
        <v>13240</v>
      </c>
      <c r="E9" s="96" t="n">
        <v>2985</v>
      </c>
      <c r="F9" s="96" t="n">
        <v>26280</v>
      </c>
      <c r="G9" s="96" t="n">
        <v>29265</v>
      </c>
      <c r="H9" s="96" t="n">
        <v>1350</v>
      </c>
      <c r="I9" s="96" t="n">
        <v>12410</v>
      </c>
      <c r="J9" s="96" t="n">
        <v>13760</v>
      </c>
      <c r="K9" s="96" t="n">
        <v>110</v>
      </c>
      <c r="L9" s="96" t="n">
        <v>460</v>
      </c>
      <c r="M9" s="96" t="n">
        <v>570</v>
      </c>
      <c r="N9" s="96" t="n">
        <v>20</v>
      </c>
      <c r="O9" s="96" t="n">
        <v>50</v>
      </c>
      <c r="P9" s="96" t="n">
        <v>70</v>
      </c>
      <c r="Q9" s="96" t="n">
        <v>6580</v>
      </c>
      <c r="R9" s="96" t="n">
        <v>50330</v>
      </c>
      <c r="S9" s="52" t="n">
        <v>56905</v>
      </c>
      <c r="T9" s="39" t="s">
        <v>1</v>
      </c>
    </row>
    <row r="10" customFormat="false" ht="12" hidden="false" customHeight="true" outlineLevel="0" collapsed="false">
      <c r="A10" s="64" t="s">
        <v>135</v>
      </c>
      <c r="B10" s="96" t="n">
        <v>0</v>
      </c>
      <c r="C10" s="96" t="n">
        <v>5</v>
      </c>
      <c r="D10" s="96" t="n">
        <v>5</v>
      </c>
      <c r="E10" s="96" t="n">
        <v>5</v>
      </c>
      <c r="F10" s="96" t="n">
        <v>10</v>
      </c>
      <c r="G10" s="96" t="n">
        <v>10</v>
      </c>
      <c r="H10" s="96" t="n">
        <v>0</v>
      </c>
      <c r="I10" s="96" t="n">
        <v>10</v>
      </c>
      <c r="J10" s="96" t="n">
        <v>10</v>
      </c>
      <c r="K10" s="96" t="n">
        <v>5</v>
      </c>
      <c r="L10" s="96" t="n">
        <v>5</v>
      </c>
      <c r="M10" s="96" t="n">
        <v>10</v>
      </c>
      <c r="N10" s="96" t="n">
        <v>0</v>
      </c>
      <c r="O10" s="96" t="n">
        <v>0</v>
      </c>
      <c r="P10" s="96" t="n">
        <v>0</v>
      </c>
      <c r="Q10" s="96" t="n">
        <v>10</v>
      </c>
      <c r="R10" s="96" t="n">
        <v>30</v>
      </c>
      <c r="S10" s="96" t="n">
        <v>40</v>
      </c>
      <c r="T10" s="39" t="s">
        <v>1</v>
      </c>
    </row>
    <row r="11" customFormat="false" ht="12" hidden="false" customHeight="true" outlineLevel="0" collapsed="false">
      <c r="A11" s="64" t="s">
        <v>136</v>
      </c>
      <c r="B11" s="96" t="n">
        <v>5</v>
      </c>
      <c r="C11" s="96" t="n">
        <v>15</v>
      </c>
      <c r="D11" s="96" t="n">
        <v>15</v>
      </c>
      <c r="E11" s="96" t="n">
        <v>5</v>
      </c>
      <c r="F11" s="96" t="n">
        <v>35</v>
      </c>
      <c r="G11" s="96" t="n">
        <v>40</v>
      </c>
      <c r="H11" s="96" t="n">
        <v>0</v>
      </c>
      <c r="I11" s="96" t="n">
        <v>35</v>
      </c>
      <c r="J11" s="96" t="n">
        <v>35</v>
      </c>
      <c r="K11" s="96" t="n">
        <v>5</v>
      </c>
      <c r="L11" s="96" t="n">
        <v>15</v>
      </c>
      <c r="M11" s="96" t="n">
        <v>15</v>
      </c>
      <c r="N11" s="96" t="n">
        <v>0</v>
      </c>
      <c r="O11" s="96" t="n">
        <v>0</v>
      </c>
      <c r="P11" s="96" t="n">
        <v>0</v>
      </c>
      <c r="Q11" s="96" t="n">
        <v>15</v>
      </c>
      <c r="R11" s="96" t="n">
        <v>95</v>
      </c>
      <c r="S11" s="96" t="n">
        <v>110</v>
      </c>
      <c r="T11" s="39" t="s">
        <v>1</v>
      </c>
    </row>
    <row r="12" customFormat="false" ht="12" hidden="false" customHeight="true" outlineLevel="0" collapsed="false">
      <c r="A12" s="64" t="s">
        <v>203</v>
      </c>
      <c r="B12" s="96" t="n">
        <v>20</v>
      </c>
      <c r="C12" s="96" t="n">
        <v>105</v>
      </c>
      <c r="D12" s="96" t="n">
        <v>125</v>
      </c>
      <c r="E12" s="96" t="n">
        <v>645</v>
      </c>
      <c r="F12" s="96" t="n">
        <v>2170</v>
      </c>
      <c r="G12" s="96" t="n">
        <v>2815</v>
      </c>
      <c r="H12" s="96" t="n">
        <v>155</v>
      </c>
      <c r="I12" s="96" t="n">
        <v>1390</v>
      </c>
      <c r="J12" s="96" t="n">
        <v>1545</v>
      </c>
      <c r="K12" s="96" t="n">
        <v>15</v>
      </c>
      <c r="L12" s="96" t="n">
        <v>70</v>
      </c>
      <c r="M12" s="96" t="n">
        <v>85</v>
      </c>
      <c r="N12" s="96" t="n">
        <v>0</v>
      </c>
      <c r="O12" s="96" t="n">
        <v>0</v>
      </c>
      <c r="P12" s="96" t="n">
        <v>0</v>
      </c>
      <c r="Q12" s="96" t="n">
        <v>840</v>
      </c>
      <c r="R12" s="96" t="n">
        <v>3735</v>
      </c>
      <c r="S12" s="96" t="n">
        <v>4575</v>
      </c>
      <c r="T12" s="39" t="s">
        <v>1</v>
      </c>
    </row>
    <row r="13" customFormat="false" ht="12" hidden="false" customHeight="true" outlineLevel="0" collapsed="false">
      <c r="A13" s="64" t="s">
        <v>138</v>
      </c>
      <c r="B13" s="96" t="n">
        <v>40</v>
      </c>
      <c r="C13" s="96" t="n">
        <v>95</v>
      </c>
      <c r="D13" s="96" t="n">
        <v>135</v>
      </c>
      <c r="E13" s="96" t="n">
        <v>450</v>
      </c>
      <c r="F13" s="96" t="n">
        <v>1660</v>
      </c>
      <c r="G13" s="96" t="n">
        <v>2110</v>
      </c>
      <c r="H13" s="96" t="n">
        <v>180</v>
      </c>
      <c r="I13" s="96" t="n">
        <v>1980</v>
      </c>
      <c r="J13" s="96" t="n">
        <v>2160</v>
      </c>
      <c r="K13" s="96" t="n">
        <v>20</v>
      </c>
      <c r="L13" s="96" t="n">
        <v>100</v>
      </c>
      <c r="M13" s="96" t="n">
        <v>125</v>
      </c>
      <c r="N13" s="96" t="n">
        <v>0</v>
      </c>
      <c r="O13" s="96" t="n">
        <v>0</v>
      </c>
      <c r="P13" s="96" t="n">
        <v>0</v>
      </c>
      <c r="Q13" s="96" t="n">
        <v>685</v>
      </c>
      <c r="R13" s="96" t="n">
        <v>3840</v>
      </c>
      <c r="S13" s="96" t="n">
        <v>4530</v>
      </c>
      <c r="T13" s="39" t="s">
        <v>1</v>
      </c>
    </row>
    <row r="14" customFormat="false" ht="12" hidden="false" customHeight="true" outlineLevel="0" collapsed="false">
      <c r="A14" s="81" t="s">
        <v>139</v>
      </c>
      <c r="B14" s="96" t="n">
        <v>20</v>
      </c>
      <c r="C14" s="96" t="n">
        <v>110</v>
      </c>
      <c r="D14" s="96" t="n">
        <v>130</v>
      </c>
      <c r="E14" s="96" t="n">
        <v>25</v>
      </c>
      <c r="F14" s="96" t="n">
        <v>215</v>
      </c>
      <c r="G14" s="96" t="n">
        <v>240</v>
      </c>
      <c r="H14" s="96" t="n">
        <v>35</v>
      </c>
      <c r="I14" s="96" t="n">
        <v>300</v>
      </c>
      <c r="J14" s="96" t="n">
        <v>335</v>
      </c>
      <c r="K14" s="96" t="n">
        <v>5</v>
      </c>
      <c r="L14" s="96" t="n">
        <v>30</v>
      </c>
      <c r="M14" s="96" t="n">
        <v>35</v>
      </c>
      <c r="N14" s="96" t="n">
        <v>0</v>
      </c>
      <c r="O14" s="96" t="n">
        <v>0</v>
      </c>
      <c r="P14" s="96" t="n">
        <v>0</v>
      </c>
      <c r="Q14" s="96" t="n">
        <v>90</v>
      </c>
      <c r="R14" s="96" t="n">
        <v>655</v>
      </c>
      <c r="S14" s="96" t="n">
        <v>745</v>
      </c>
      <c r="T14" s="39" t="s">
        <v>1</v>
      </c>
    </row>
    <row r="15" customFormat="false" ht="12" hidden="false" customHeight="true" outlineLevel="0" collapsed="false">
      <c r="A15" s="64" t="s">
        <v>205</v>
      </c>
      <c r="B15" s="96" t="n">
        <v>35</v>
      </c>
      <c r="C15" s="96" t="n">
        <v>85</v>
      </c>
      <c r="D15" s="96" t="n">
        <v>115</v>
      </c>
      <c r="E15" s="96" t="n">
        <v>15</v>
      </c>
      <c r="F15" s="96" t="n">
        <v>85</v>
      </c>
      <c r="G15" s="96" t="n">
        <v>100</v>
      </c>
      <c r="H15" s="96" t="n">
        <v>10</v>
      </c>
      <c r="I15" s="96" t="n">
        <v>85</v>
      </c>
      <c r="J15" s="96" t="n">
        <v>95</v>
      </c>
      <c r="K15" s="96" t="n">
        <v>25</v>
      </c>
      <c r="L15" s="96" t="n">
        <v>40</v>
      </c>
      <c r="M15" s="96" t="n">
        <v>70</v>
      </c>
      <c r="N15" s="96" t="n">
        <v>5</v>
      </c>
      <c r="O15" s="96" t="n">
        <v>20</v>
      </c>
      <c r="P15" s="96" t="n">
        <v>25</v>
      </c>
      <c r="Q15" s="96" t="n">
        <v>95</v>
      </c>
      <c r="R15" s="96" t="n">
        <v>315</v>
      </c>
      <c r="S15" s="96" t="n">
        <v>405</v>
      </c>
      <c r="T15" s="39" t="s">
        <v>1</v>
      </c>
    </row>
    <row r="16" customFormat="false" ht="12" hidden="false" customHeight="true" outlineLevel="0" collapsed="false">
      <c r="A16" s="64" t="s">
        <v>142</v>
      </c>
      <c r="B16" s="96" t="n">
        <v>1855</v>
      </c>
      <c r="C16" s="96" t="n">
        <v>9830</v>
      </c>
      <c r="D16" s="96" t="n">
        <v>11685</v>
      </c>
      <c r="E16" s="96" t="n">
        <v>1625</v>
      </c>
      <c r="F16" s="96" t="n">
        <v>20885</v>
      </c>
      <c r="G16" s="96" t="n">
        <v>22510</v>
      </c>
      <c r="H16" s="96" t="n">
        <v>775</v>
      </c>
      <c r="I16" s="96" t="n">
        <v>5760</v>
      </c>
      <c r="J16" s="96" t="n">
        <v>6540</v>
      </c>
      <c r="K16" s="96" t="n">
        <v>0</v>
      </c>
      <c r="L16" s="96" t="n">
        <v>55</v>
      </c>
      <c r="M16" s="96" t="n">
        <v>55</v>
      </c>
      <c r="N16" s="96" t="n">
        <v>10</v>
      </c>
      <c r="O16" s="96" t="n">
        <v>20</v>
      </c>
      <c r="P16" s="96" t="n">
        <v>30</v>
      </c>
      <c r="Q16" s="96" t="n">
        <v>4265</v>
      </c>
      <c r="R16" s="96" t="n">
        <v>36550</v>
      </c>
      <c r="S16" s="96" t="n">
        <v>40815</v>
      </c>
      <c r="T16" s="39" t="s">
        <v>1</v>
      </c>
    </row>
    <row r="17" customFormat="false" ht="12" hidden="false" customHeight="true" outlineLevel="0" collapsed="false">
      <c r="A17" s="81" t="s">
        <v>143</v>
      </c>
      <c r="B17" s="96" t="n">
        <v>20</v>
      </c>
      <c r="C17" s="96" t="n">
        <v>85</v>
      </c>
      <c r="D17" s="96" t="n">
        <v>105</v>
      </c>
      <c r="E17" s="96" t="n">
        <v>60</v>
      </c>
      <c r="F17" s="96" t="n">
        <v>195</v>
      </c>
      <c r="G17" s="96" t="n">
        <v>255</v>
      </c>
      <c r="H17" s="96" t="n">
        <v>30</v>
      </c>
      <c r="I17" s="96" t="n">
        <v>180</v>
      </c>
      <c r="J17" s="96" t="n">
        <v>210</v>
      </c>
      <c r="K17" s="96" t="n">
        <v>0</v>
      </c>
      <c r="L17" s="96" t="n">
        <v>15</v>
      </c>
      <c r="M17" s="96" t="n">
        <v>15</v>
      </c>
      <c r="N17" s="96" t="n">
        <v>0</v>
      </c>
      <c r="O17" s="96" t="n">
        <v>0</v>
      </c>
      <c r="P17" s="96" t="n">
        <v>0</v>
      </c>
      <c r="Q17" s="96" t="n">
        <v>115</v>
      </c>
      <c r="R17" s="96" t="n">
        <v>470</v>
      </c>
      <c r="S17" s="96" t="n">
        <v>585</v>
      </c>
      <c r="T17" s="39" t="s">
        <v>1</v>
      </c>
    </row>
    <row r="18" customFormat="false" ht="12" hidden="false" customHeight="true" outlineLevel="0" collapsed="false">
      <c r="A18" s="64" t="s">
        <v>207</v>
      </c>
      <c r="B18" s="96" t="n">
        <v>35</v>
      </c>
      <c r="C18" s="96" t="n">
        <v>155</v>
      </c>
      <c r="D18" s="96" t="n">
        <v>190</v>
      </c>
      <c r="E18" s="96" t="n">
        <v>55</v>
      </c>
      <c r="F18" s="96" t="n">
        <v>175</v>
      </c>
      <c r="G18" s="96" t="n">
        <v>235</v>
      </c>
      <c r="H18" s="96" t="n">
        <v>45</v>
      </c>
      <c r="I18" s="96" t="n">
        <v>265</v>
      </c>
      <c r="J18" s="96" t="n">
        <v>305</v>
      </c>
      <c r="K18" s="96" t="n">
        <v>5</v>
      </c>
      <c r="L18" s="96" t="n">
        <v>25</v>
      </c>
      <c r="M18" s="96" t="n">
        <v>30</v>
      </c>
      <c r="N18" s="96" t="n">
        <v>0</v>
      </c>
      <c r="O18" s="96" t="n">
        <v>0</v>
      </c>
      <c r="P18" s="96" t="n">
        <v>5</v>
      </c>
      <c r="Q18" s="96" t="n">
        <v>140</v>
      </c>
      <c r="R18" s="96" t="n">
        <v>620</v>
      </c>
      <c r="S18" s="96" t="n">
        <v>760</v>
      </c>
      <c r="T18" s="39" t="s">
        <v>1</v>
      </c>
    </row>
    <row r="19" customFormat="false" ht="12" hidden="false" customHeight="true" outlineLevel="0" collapsed="false">
      <c r="A19" s="64" t="s">
        <v>146</v>
      </c>
      <c r="B19" s="96" t="n">
        <v>55</v>
      </c>
      <c r="C19" s="96" t="n">
        <v>545</v>
      </c>
      <c r="D19" s="96" t="n">
        <v>600</v>
      </c>
      <c r="E19" s="96" t="n">
        <v>65</v>
      </c>
      <c r="F19" s="96" t="n">
        <v>690</v>
      </c>
      <c r="G19" s="96" t="n">
        <v>760</v>
      </c>
      <c r="H19" s="96" t="n">
        <v>100</v>
      </c>
      <c r="I19" s="96" t="n">
        <v>2295</v>
      </c>
      <c r="J19" s="96" t="n">
        <v>2395</v>
      </c>
      <c r="K19" s="96" t="n">
        <v>30</v>
      </c>
      <c r="L19" s="96" t="n">
        <v>105</v>
      </c>
      <c r="M19" s="96" t="n">
        <v>130</v>
      </c>
      <c r="N19" s="96" t="n">
        <v>0</v>
      </c>
      <c r="O19" s="96" t="n">
        <v>5</v>
      </c>
      <c r="P19" s="96" t="n">
        <v>5</v>
      </c>
      <c r="Q19" s="96" t="n">
        <v>250</v>
      </c>
      <c r="R19" s="96" t="n">
        <v>3635</v>
      </c>
      <c r="S19" s="96" t="n">
        <v>3885</v>
      </c>
      <c r="T19" s="39" t="s">
        <v>1</v>
      </c>
    </row>
    <row r="20" customFormat="false" ht="12" hidden="false" customHeight="true" outlineLevel="0" collapsed="false">
      <c r="A20" s="64" t="s">
        <v>147</v>
      </c>
      <c r="B20" s="96" t="n">
        <v>0</v>
      </c>
      <c r="C20" s="96" t="n">
        <v>10</v>
      </c>
      <c r="D20" s="96" t="n">
        <v>10</v>
      </c>
      <c r="E20" s="96" t="n">
        <v>5</v>
      </c>
      <c r="F20" s="96" t="n">
        <v>20</v>
      </c>
      <c r="G20" s="96" t="n">
        <v>25</v>
      </c>
      <c r="H20" s="96" t="n">
        <v>0</v>
      </c>
      <c r="I20" s="96" t="n">
        <v>5</v>
      </c>
      <c r="J20" s="96" t="n">
        <v>5</v>
      </c>
      <c r="K20" s="96" t="n">
        <v>0</v>
      </c>
      <c r="L20" s="96" t="n">
        <v>0</v>
      </c>
      <c r="M20" s="96" t="n">
        <v>0</v>
      </c>
      <c r="N20" s="96" t="n">
        <v>0</v>
      </c>
      <c r="O20" s="96" t="n">
        <v>0</v>
      </c>
      <c r="P20" s="96" t="n">
        <v>0</v>
      </c>
      <c r="Q20" s="96" t="n">
        <v>5</v>
      </c>
      <c r="R20" s="96" t="n">
        <v>30</v>
      </c>
      <c r="S20" s="96" t="n">
        <v>35</v>
      </c>
      <c r="T20" s="39" t="s">
        <v>1</v>
      </c>
    </row>
    <row r="21" customFormat="false" ht="12" hidden="false" customHeight="true" outlineLevel="0" collapsed="false">
      <c r="A21" s="81" t="s">
        <v>148</v>
      </c>
      <c r="B21" s="96" t="n">
        <v>15</v>
      </c>
      <c r="C21" s="96" t="n">
        <v>80</v>
      </c>
      <c r="D21" s="96" t="n">
        <v>95</v>
      </c>
      <c r="E21" s="96" t="n">
        <v>25</v>
      </c>
      <c r="F21" s="96" t="n">
        <v>120</v>
      </c>
      <c r="G21" s="96" t="n">
        <v>145</v>
      </c>
      <c r="H21" s="96" t="n">
        <v>15</v>
      </c>
      <c r="I21" s="96" t="n">
        <v>95</v>
      </c>
      <c r="J21" s="96" t="n">
        <v>110</v>
      </c>
      <c r="K21" s="96" t="n">
        <v>0</v>
      </c>
      <c r="L21" s="96" t="n">
        <v>5</v>
      </c>
      <c r="M21" s="96" t="n">
        <v>5</v>
      </c>
      <c r="N21" s="96" t="n">
        <v>0</v>
      </c>
      <c r="O21" s="96" t="n">
        <v>0</v>
      </c>
      <c r="P21" s="96" t="n">
        <v>0</v>
      </c>
      <c r="Q21" s="96" t="n">
        <v>50</v>
      </c>
      <c r="R21" s="96" t="n">
        <v>300</v>
      </c>
      <c r="S21" s="96" t="n">
        <v>350</v>
      </c>
      <c r="T21" s="39" t="s">
        <v>1</v>
      </c>
    </row>
    <row r="22" customFormat="false" ht="19.5" hidden="false" customHeight="true" outlineLevel="0" collapsed="false">
      <c r="A22" s="64" t="s">
        <v>230</v>
      </c>
      <c r="B22" s="135" t="n">
        <v>5</v>
      </c>
      <c r="C22" s="135" t="n">
        <v>10</v>
      </c>
      <c r="D22" s="135" t="n">
        <v>15</v>
      </c>
      <c r="E22" s="135" t="n">
        <v>5</v>
      </c>
      <c r="F22" s="135" t="n">
        <v>15</v>
      </c>
      <c r="G22" s="135" t="n">
        <v>20</v>
      </c>
      <c r="H22" s="135" t="n">
        <v>0</v>
      </c>
      <c r="I22" s="135" t="n">
        <v>15</v>
      </c>
      <c r="J22" s="135" t="n">
        <v>15</v>
      </c>
      <c r="K22" s="135" t="n">
        <v>0</v>
      </c>
      <c r="L22" s="135" t="n">
        <v>0</v>
      </c>
      <c r="M22" s="135" t="n">
        <v>5</v>
      </c>
      <c r="N22" s="135" t="n">
        <v>0</v>
      </c>
      <c r="O22" s="135" t="n">
        <v>0</v>
      </c>
      <c r="P22" s="135" t="n">
        <v>0</v>
      </c>
      <c r="Q22" s="135" t="n">
        <v>10</v>
      </c>
      <c r="R22" s="135" t="n">
        <v>45</v>
      </c>
      <c r="S22" s="135" t="n">
        <v>55</v>
      </c>
      <c r="T22" s="39" t="s">
        <v>1</v>
      </c>
    </row>
    <row r="23" customFormat="false" ht="12" hidden="false" customHeight="true" outlineLevel="0" collapsed="false">
      <c r="A23" s="64" t="s">
        <v>210</v>
      </c>
      <c r="B23" s="96" t="n">
        <v>5</v>
      </c>
      <c r="C23" s="96" t="n">
        <v>5</v>
      </c>
      <c r="D23" s="96" t="n">
        <v>10</v>
      </c>
      <c r="E23" s="96" t="n">
        <v>0</v>
      </c>
      <c r="F23" s="96" t="n">
        <v>0</v>
      </c>
      <c r="G23" s="96" t="n">
        <v>5</v>
      </c>
      <c r="H23" s="96" t="n">
        <v>0</v>
      </c>
      <c r="I23" s="96" t="n">
        <v>0</v>
      </c>
      <c r="J23" s="96" t="n">
        <v>0</v>
      </c>
      <c r="K23" s="96" t="n">
        <v>0</v>
      </c>
      <c r="L23" s="96" t="n">
        <v>0</v>
      </c>
      <c r="M23" s="96" t="n">
        <v>0</v>
      </c>
      <c r="N23" s="96" t="n">
        <v>0</v>
      </c>
      <c r="O23" s="96" t="n">
        <v>0</v>
      </c>
      <c r="P23" s="96" t="n">
        <v>0</v>
      </c>
      <c r="Q23" s="96" t="n">
        <v>5</v>
      </c>
      <c r="R23" s="96" t="n">
        <v>10</v>
      </c>
      <c r="S23" s="96" t="n">
        <v>15</v>
      </c>
      <c r="T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9" t="s">
        <v>70</v>
      </c>
    </row>
    <row r="25" customFormat="false" ht="9" hidden="false" customHeight="false" outlineLevel="0" collapsed="false">
      <c r="A25" s="113"/>
    </row>
    <row r="26" customFormat="false" ht="9" hidden="false" customHeight="false" outlineLevel="0" collapsed="false">
      <c r="A26" s="113"/>
    </row>
    <row r="27" customFormat="false" ht="12" hidden="false" customHeight="false" outlineLevel="0" collapsed="false">
      <c r="A27" s="144"/>
    </row>
    <row r="28" customFormat="false" ht="9" hidden="false" customHeight="false" outlineLevel="0" collapsed="false">
      <c r="A28" s="113"/>
    </row>
    <row r="29" customFormat="false" ht="9" hidden="false" customHeight="false" outlineLevel="0" collapsed="false">
      <c r="A29" s="113"/>
    </row>
    <row r="30" customFormat="false" ht="9" hidden="false" customHeight="false" outlineLevel="0" collapsed="false">
      <c r="A30" s="113"/>
    </row>
    <row r="31" customFormat="false" ht="9" hidden="false" customHeight="false" outlineLevel="0" collapsed="false">
      <c r="A31" s="113"/>
    </row>
    <row r="32" customFormat="false" ht="9" hidden="false" customHeight="false" outlineLevel="0" collapsed="false">
      <c r="A32" s="113"/>
    </row>
    <row r="33" customFormat="false" ht="9" hidden="false" customHeight="false" outlineLevel="0" collapsed="false">
      <c r="A33" s="113"/>
    </row>
    <row r="34" customFormat="false" ht="9" hidden="false" customHeight="false" outlineLevel="0" collapsed="false">
      <c r="A34" s="113"/>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53.71"/>
    <col collapsed="false" customWidth="true" hidden="false" outlineLevel="0" max="6" min="2" style="111" width="13.71"/>
    <col collapsed="false" customWidth="true" hidden="false" outlineLevel="0" max="7" min="7" style="111" width="13.42"/>
    <col collapsed="false" customWidth="true" hidden="false" outlineLevel="0" max="19" min="8" style="111" width="10.71"/>
    <col collapsed="false" customWidth="true" hidden="false" outlineLevel="0" max="20" min="20" style="111" width="2.29"/>
    <col collapsed="false" customWidth="false" hidden="false" outlineLevel="0" max="16384" min="21"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7" customFormat="true" ht="27.75" hidden="false" customHeight="true" outlineLevel="0" collapsed="false">
      <c r="A2" s="115" t="s">
        <v>305</v>
      </c>
      <c r="B2" s="115"/>
      <c r="C2" s="115"/>
      <c r="D2" s="115"/>
      <c r="E2" s="115"/>
      <c r="F2" s="115"/>
      <c r="G2" s="115"/>
      <c r="H2" s="115"/>
      <c r="I2" s="115"/>
      <c r="J2" s="115"/>
      <c r="K2" s="115"/>
      <c r="L2" s="115"/>
      <c r="M2" s="115"/>
      <c r="N2" s="115"/>
      <c r="O2" s="115"/>
      <c r="P2" s="115"/>
      <c r="Q2" s="115"/>
      <c r="R2" s="115"/>
      <c r="S2" s="115"/>
      <c r="T2" s="39" t="s">
        <v>1</v>
      </c>
      <c r="U2" s="116"/>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54</v>
      </c>
      <c r="B4" s="138" t="s">
        <v>281</v>
      </c>
      <c r="C4" s="138"/>
      <c r="D4" s="138"/>
      <c r="E4" s="138"/>
      <c r="F4" s="138"/>
      <c r="G4" s="138"/>
      <c r="H4" s="139" t="s">
        <v>281</v>
      </c>
      <c r="I4" s="139"/>
      <c r="J4" s="139"/>
      <c r="K4" s="139"/>
      <c r="L4" s="139"/>
      <c r="M4" s="139"/>
      <c r="N4" s="139"/>
      <c r="O4" s="139"/>
      <c r="P4" s="139"/>
      <c r="Q4" s="44" t="s">
        <v>91</v>
      </c>
      <c r="R4" s="44"/>
      <c r="S4" s="44"/>
      <c r="T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140" t="s">
        <v>286</v>
      </c>
      <c r="O5" s="140"/>
      <c r="P5" s="140"/>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54</v>
      </c>
      <c r="B8" s="50" t="s">
        <v>287</v>
      </c>
      <c r="C8" s="50" t="s">
        <v>288</v>
      </c>
      <c r="D8" s="50" t="s">
        <v>289</v>
      </c>
      <c r="E8" s="50" t="s">
        <v>290</v>
      </c>
      <c r="F8" s="50" t="s">
        <v>291</v>
      </c>
      <c r="G8" s="50" t="s">
        <v>292</v>
      </c>
      <c r="H8" s="50" t="s">
        <v>293</v>
      </c>
      <c r="I8" s="50" t="s">
        <v>294</v>
      </c>
      <c r="J8" s="50" t="s">
        <v>295</v>
      </c>
      <c r="K8" s="50" t="s">
        <v>296</v>
      </c>
      <c r="L8" s="50" t="s">
        <v>297</v>
      </c>
      <c r="M8" s="50" t="s">
        <v>298</v>
      </c>
      <c r="N8" s="50" t="s">
        <v>299</v>
      </c>
      <c r="O8" s="50" t="s">
        <v>300</v>
      </c>
      <c r="P8" s="50" t="s">
        <v>301</v>
      </c>
      <c r="Q8" s="50" t="s">
        <v>302</v>
      </c>
      <c r="R8" s="50" t="s">
        <v>303</v>
      </c>
      <c r="S8" s="50" t="s">
        <v>304</v>
      </c>
      <c r="T8" s="39" t="s">
        <v>1</v>
      </c>
    </row>
    <row r="9" customFormat="false" ht="12" hidden="false" customHeight="true" outlineLevel="0" collapsed="false">
      <c r="A9" s="131" t="s">
        <v>219</v>
      </c>
      <c r="B9" s="145" t="n">
        <v>2105</v>
      </c>
      <c r="C9" s="145" t="n">
        <v>3100</v>
      </c>
      <c r="D9" s="145" t="n">
        <v>5205</v>
      </c>
      <c r="E9" s="145" t="n">
        <v>500</v>
      </c>
      <c r="F9" s="145" t="n">
        <v>1400</v>
      </c>
      <c r="G9" s="145" t="n">
        <v>1895</v>
      </c>
      <c r="H9" s="145" t="n">
        <v>410</v>
      </c>
      <c r="I9" s="145" t="n">
        <v>3190</v>
      </c>
      <c r="J9" s="145" t="n">
        <v>3605</v>
      </c>
      <c r="K9" s="145" t="n">
        <v>165</v>
      </c>
      <c r="L9" s="145" t="n">
        <v>365</v>
      </c>
      <c r="M9" s="145" t="n">
        <v>530</v>
      </c>
      <c r="N9" s="145" t="n">
        <v>1045</v>
      </c>
      <c r="O9" s="145" t="n">
        <v>870</v>
      </c>
      <c r="P9" s="145" t="n">
        <v>1920</v>
      </c>
      <c r="Q9" s="145" t="n">
        <v>4225</v>
      </c>
      <c r="R9" s="145" t="n">
        <v>8925</v>
      </c>
      <c r="S9" s="146" t="n">
        <v>13155</v>
      </c>
      <c r="T9" s="39" t="s">
        <v>1</v>
      </c>
    </row>
    <row r="10" customFormat="false" ht="12" hidden="false" customHeight="true" outlineLevel="0" collapsed="false">
      <c r="A10" s="131" t="s">
        <v>212</v>
      </c>
      <c r="B10" s="145" t="n">
        <v>5</v>
      </c>
      <c r="C10" s="145" t="n">
        <v>10</v>
      </c>
      <c r="D10" s="145" t="n">
        <v>15</v>
      </c>
      <c r="E10" s="145" t="n">
        <v>10</v>
      </c>
      <c r="F10" s="145" t="n">
        <v>20</v>
      </c>
      <c r="G10" s="145" t="n">
        <v>30</v>
      </c>
      <c r="H10" s="145" t="n">
        <v>5</v>
      </c>
      <c r="I10" s="145" t="n">
        <v>25</v>
      </c>
      <c r="J10" s="145" t="n">
        <v>30</v>
      </c>
      <c r="K10" s="145" t="n">
        <v>0</v>
      </c>
      <c r="L10" s="145" t="n">
        <v>0</v>
      </c>
      <c r="M10" s="145" t="n">
        <v>0</v>
      </c>
      <c r="N10" s="145" t="n">
        <v>0</v>
      </c>
      <c r="O10" s="145" t="n">
        <v>0</v>
      </c>
      <c r="P10" s="145" t="n">
        <v>0</v>
      </c>
      <c r="Q10" s="145" t="n">
        <v>25</v>
      </c>
      <c r="R10" s="145" t="n">
        <v>55</v>
      </c>
      <c r="S10" s="145" t="n">
        <v>80</v>
      </c>
      <c r="T10" s="39" t="s">
        <v>1</v>
      </c>
    </row>
    <row r="11" customFormat="false" ht="12" hidden="false" customHeight="true" outlineLevel="0" collapsed="false">
      <c r="A11" s="131" t="s">
        <v>159</v>
      </c>
      <c r="B11" s="145" t="n">
        <v>0</v>
      </c>
      <c r="C11" s="145" t="n">
        <v>0</v>
      </c>
      <c r="D11" s="145" t="n">
        <v>0</v>
      </c>
      <c r="E11" s="145" t="n">
        <v>0</v>
      </c>
      <c r="F11" s="145" t="n">
        <v>5</v>
      </c>
      <c r="G11" s="145" t="n">
        <v>5</v>
      </c>
      <c r="H11" s="145" t="n">
        <v>0</v>
      </c>
      <c r="I11" s="145" t="n">
        <v>15</v>
      </c>
      <c r="J11" s="145" t="n">
        <v>20</v>
      </c>
      <c r="K11" s="145" t="n">
        <v>0</v>
      </c>
      <c r="L11" s="145" t="n">
        <v>0</v>
      </c>
      <c r="M11" s="145" t="n">
        <v>0</v>
      </c>
      <c r="N11" s="145" t="n">
        <v>0</v>
      </c>
      <c r="O11" s="145" t="n">
        <v>0</v>
      </c>
      <c r="P11" s="145" t="n">
        <v>0</v>
      </c>
      <c r="Q11" s="145" t="n">
        <v>0</v>
      </c>
      <c r="R11" s="145" t="n">
        <v>20</v>
      </c>
      <c r="S11" s="145" t="n">
        <v>25</v>
      </c>
      <c r="T11" s="39" t="s">
        <v>1</v>
      </c>
    </row>
    <row r="12" customFormat="false" ht="12" hidden="false" customHeight="true" outlineLevel="0" collapsed="false">
      <c r="A12" s="131" t="s">
        <v>213</v>
      </c>
      <c r="B12" s="145" t="n">
        <v>5</v>
      </c>
      <c r="C12" s="145" t="n">
        <v>5</v>
      </c>
      <c r="D12" s="145" t="n">
        <v>10</v>
      </c>
      <c r="E12" s="145" t="n">
        <v>35</v>
      </c>
      <c r="F12" s="145" t="n">
        <v>45</v>
      </c>
      <c r="G12" s="145" t="n">
        <v>80</v>
      </c>
      <c r="H12" s="145" t="n">
        <v>0</v>
      </c>
      <c r="I12" s="145" t="n">
        <v>15</v>
      </c>
      <c r="J12" s="145" t="n">
        <v>15</v>
      </c>
      <c r="K12" s="145" t="n">
        <v>0</v>
      </c>
      <c r="L12" s="145" t="n">
        <v>0</v>
      </c>
      <c r="M12" s="145" t="n">
        <v>5</v>
      </c>
      <c r="N12" s="145" t="n">
        <v>0</v>
      </c>
      <c r="O12" s="145" t="n">
        <v>0</v>
      </c>
      <c r="P12" s="145" t="n">
        <v>0</v>
      </c>
      <c r="Q12" s="145" t="n">
        <v>40</v>
      </c>
      <c r="R12" s="145" t="n">
        <v>70</v>
      </c>
      <c r="S12" s="145" t="n">
        <v>110</v>
      </c>
      <c r="T12" s="39" t="s">
        <v>1</v>
      </c>
    </row>
    <row r="13" customFormat="false" ht="12" hidden="false" customHeight="true" outlineLevel="0" collapsed="false">
      <c r="A13" s="131" t="s">
        <v>161</v>
      </c>
      <c r="B13" s="145" t="n">
        <v>15</v>
      </c>
      <c r="C13" s="145" t="n">
        <v>25</v>
      </c>
      <c r="D13" s="145" t="n">
        <v>45</v>
      </c>
      <c r="E13" s="145" t="n">
        <v>10</v>
      </c>
      <c r="F13" s="145" t="n">
        <v>30</v>
      </c>
      <c r="G13" s="145" t="n">
        <v>45</v>
      </c>
      <c r="H13" s="145" t="n">
        <v>60</v>
      </c>
      <c r="I13" s="145" t="n">
        <v>135</v>
      </c>
      <c r="J13" s="145" t="n">
        <v>195</v>
      </c>
      <c r="K13" s="145" t="n">
        <v>10</v>
      </c>
      <c r="L13" s="145" t="n">
        <v>65</v>
      </c>
      <c r="M13" s="145" t="n">
        <v>75</v>
      </c>
      <c r="N13" s="145" t="n">
        <v>0</v>
      </c>
      <c r="O13" s="145" t="n">
        <v>0</v>
      </c>
      <c r="P13" s="145" t="n">
        <v>0</v>
      </c>
      <c r="Q13" s="145" t="n">
        <v>95</v>
      </c>
      <c r="R13" s="145" t="n">
        <v>260</v>
      </c>
      <c r="S13" s="145" t="n">
        <v>355</v>
      </c>
      <c r="T13" s="39" t="s">
        <v>1</v>
      </c>
    </row>
    <row r="14" customFormat="false" ht="12" hidden="false" customHeight="true" outlineLevel="0" collapsed="false">
      <c r="A14" s="131" t="s">
        <v>162</v>
      </c>
      <c r="B14" s="145" t="n">
        <v>5</v>
      </c>
      <c r="C14" s="145" t="n">
        <v>5</v>
      </c>
      <c r="D14" s="145" t="n">
        <v>5</v>
      </c>
      <c r="E14" s="145" t="n">
        <v>5</v>
      </c>
      <c r="F14" s="145" t="n">
        <v>5</v>
      </c>
      <c r="G14" s="145" t="n">
        <v>5</v>
      </c>
      <c r="H14" s="145" t="n">
        <v>0</v>
      </c>
      <c r="I14" s="145" t="n">
        <v>5</v>
      </c>
      <c r="J14" s="145" t="n">
        <v>5</v>
      </c>
      <c r="K14" s="145" t="n">
        <v>0</v>
      </c>
      <c r="L14" s="145" t="n">
        <v>0</v>
      </c>
      <c r="M14" s="145" t="n">
        <v>0</v>
      </c>
      <c r="N14" s="145" t="n">
        <v>0</v>
      </c>
      <c r="O14" s="145" t="n">
        <v>0</v>
      </c>
      <c r="P14" s="145" t="n">
        <v>0</v>
      </c>
      <c r="Q14" s="145" t="n">
        <v>5</v>
      </c>
      <c r="R14" s="145" t="n">
        <v>10</v>
      </c>
      <c r="S14" s="145" t="n">
        <v>15</v>
      </c>
      <c r="T14" s="39" t="s">
        <v>1</v>
      </c>
    </row>
    <row r="15" customFormat="false" ht="12" hidden="false" customHeight="true" outlineLevel="0" collapsed="false">
      <c r="A15" s="131" t="s">
        <v>163</v>
      </c>
      <c r="B15" s="145" t="n">
        <v>380</v>
      </c>
      <c r="C15" s="145" t="n">
        <v>535</v>
      </c>
      <c r="D15" s="145" t="n">
        <v>915</v>
      </c>
      <c r="E15" s="145" t="n">
        <v>45</v>
      </c>
      <c r="F15" s="145" t="n">
        <v>90</v>
      </c>
      <c r="G15" s="145" t="n">
        <v>135</v>
      </c>
      <c r="H15" s="145" t="n">
        <v>55</v>
      </c>
      <c r="I15" s="145" t="n">
        <v>260</v>
      </c>
      <c r="J15" s="145" t="n">
        <v>315</v>
      </c>
      <c r="K15" s="145" t="n">
        <v>15</v>
      </c>
      <c r="L15" s="145" t="n">
        <v>25</v>
      </c>
      <c r="M15" s="145" t="n">
        <v>45</v>
      </c>
      <c r="N15" s="145" t="n">
        <v>75</v>
      </c>
      <c r="O15" s="145" t="n">
        <v>95</v>
      </c>
      <c r="P15" s="145" t="n">
        <v>170</v>
      </c>
      <c r="Q15" s="145" t="n">
        <v>575</v>
      </c>
      <c r="R15" s="145" t="n">
        <v>1000</v>
      </c>
      <c r="S15" s="145" t="n">
        <v>1580</v>
      </c>
      <c r="T15" s="39" t="s">
        <v>1</v>
      </c>
    </row>
    <row r="16" customFormat="false" ht="12" hidden="false" customHeight="true" outlineLevel="0" collapsed="false">
      <c r="A16" s="131" t="s">
        <v>164</v>
      </c>
      <c r="B16" s="145" t="n">
        <v>225</v>
      </c>
      <c r="C16" s="145" t="n">
        <v>280</v>
      </c>
      <c r="D16" s="145" t="n">
        <v>505</v>
      </c>
      <c r="E16" s="145" t="n">
        <v>30</v>
      </c>
      <c r="F16" s="145" t="n">
        <v>60</v>
      </c>
      <c r="G16" s="145" t="n">
        <v>90</v>
      </c>
      <c r="H16" s="145" t="n">
        <v>15</v>
      </c>
      <c r="I16" s="145" t="n">
        <v>175</v>
      </c>
      <c r="J16" s="145" t="n">
        <v>190</v>
      </c>
      <c r="K16" s="145" t="n">
        <v>5</v>
      </c>
      <c r="L16" s="145" t="n">
        <v>0</v>
      </c>
      <c r="M16" s="145" t="n">
        <v>5</v>
      </c>
      <c r="N16" s="145" t="n">
        <v>80</v>
      </c>
      <c r="O16" s="145" t="n">
        <v>65</v>
      </c>
      <c r="P16" s="145" t="n">
        <v>145</v>
      </c>
      <c r="Q16" s="145" t="n">
        <v>355</v>
      </c>
      <c r="R16" s="145" t="n">
        <v>575</v>
      </c>
      <c r="S16" s="145" t="n">
        <v>930</v>
      </c>
      <c r="T16" s="39" t="s">
        <v>1</v>
      </c>
    </row>
    <row r="17" customFormat="false" ht="12" hidden="false" customHeight="true" outlineLevel="0" collapsed="false">
      <c r="A17" s="131" t="s">
        <v>165</v>
      </c>
      <c r="B17" s="145" t="n">
        <v>365</v>
      </c>
      <c r="C17" s="145" t="n">
        <v>405</v>
      </c>
      <c r="D17" s="145" t="n">
        <v>770</v>
      </c>
      <c r="E17" s="145" t="n">
        <v>30</v>
      </c>
      <c r="F17" s="145" t="n">
        <v>80</v>
      </c>
      <c r="G17" s="145" t="n">
        <v>115</v>
      </c>
      <c r="H17" s="145" t="n">
        <v>25</v>
      </c>
      <c r="I17" s="145" t="n">
        <v>245</v>
      </c>
      <c r="J17" s="145" t="n">
        <v>270</v>
      </c>
      <c r="K17" s="145" t="n">
        <v>10</v>
      </c>
      <c r="L17" s="145" t="n">
        <v>35</v>
      </c>
      <c r="M17" s="145" t="n">
        <v>45</v>
      </c>
      <c r="N17" s="145" t="n">
        <v>335</v>
      </c>
      <c r="O17" s="145" t="n">
        <v>210</v>
      </c>
      <c r="P17" s="145" t="n">
        <v>540</v>
      </c>
      <c r="Q17" s="145" t="n">
        <v>765</v>
      </c>
      <c r="R17" s="145" t="n">
        <v>975</v>
      </c>
      <c r="S17" s="145" t="n">
        <v>1740</v>
      </c>
      <c r="T17" s="39" t="s">
        <v>1</v>
      </c>
    </row>
    <row r="18" customFormat="false" ht="12" hidden="false" customHeight="true" outlineLevel="0" collapsed="false">
      <c r="A18" s="131" t="s">
        <v>166</v>
      </c>
      <c r="B18" s="145" t="n">
        <v>60</v>
      </c>
      <c r="C18" s="145" t="n">
        <v>50</v>
      </c>
      <c r="D18" s="145" t="n">
        <v>110</v>
      </c>
      <c r="E18" s="145" t="n">
        <v>10</v>
      </c>
      <c r="F18" s="145" t="n">
        <v>25</v>
      </c>
      <c r="G18" s="145" t="n">
        <v>30</v>
      </c>
      <c r="H18" s="145" t="n">
        <v>10</v>
      </c>
      <c r="I18" s="145" t="n">
        <v>65</v>
      </c>
      <c r="J18" s="145" t="n">
        <v>75</v>
      </c>
      <c r="K18" s="145" t="n">
        <v>5</v>
      </c>
      <c r="L18" s="145" t="n">
        <v>0</v>
      </c>
      <c r="M18" s="145" t="n">
        <v>5</v>
      </c>
      <c r="N18" s="145" t="n">
        <v>95</v>
      </c>
      <c r="O18" s="145" t="n">
        <v>35</v>
      </c>
      <c r="P18" s="145" t="n">
        <v>130</v>
      </c>
      <c r="Q18" s="145" t="n">
        <v>180</v>
      </c>
      <c r="R18" s="145" t="n">
        <v>175</v>
      </c>
      <c r="S18" s="145" t="n">
        <v>355</v>
      </c>
      <c r="T18" s="39" t="s">
        <v>1</v>
      </c>
    </row>
    <row r="19" customFormat="false" ht="12" hidden="false" customHeight="true" outlineLevel="0" collapsed="false">
      <c r="A19" s="131" t="s">
        <v>167</v>
      </c>
      <c r="B19" s="145" t="n">
        <v>525</v>
      </c>
      <c r="C19" s="145" t="n">
        <v>575</v>
      </c>
      <c r="D19" s="145" t="n">
        <v>1100</v>
      </c>
      <c r="E19" s="145" t="n">
        <v>30</v>
      </c>
      <c r="F19" s="145" t="n">
        <v>70</v>
      </c>
      <c r="G19" s="145" t="n">
        <v>100</v>
      </c>
      <c r="H19" s="145" t="n">
        <v>25</v>
      </c>
      <c r="I19" s="145" t="n">
        <v>280</v>
      </c>
      <c r="J19" s="145" t="n">
        <v>305</v>
      </c>
      <c r="K19" s="145" t="n">
        <v>10</v>
      </c>
      <c r="L19" s="145" t="n">
        <v>35</v>
      </c>
      <c r="M19" s="145" t="n">
        <v>45</v>
      </c>
      <c r="N19" s="145" t="n">
        <v>215</v>
      </c>
      <c r="O19" s="145" t="n">
        <v>125</v>
      </c>
      <c r="P19" s="145" t="n">
        <v>340</v>
      </c>
      <c r="Q19" s="145" t="n">
        <v>805</v>
      </c>
      <c r="R19" s="145" t="n">
        <v>1090</v>
      </c>
      <c r="S19" s="145" t="n">
        <v>1890</v>
      </c>
      <c r="T19" s="39" t="s">
        <v>1</v>
      </c>
    </row>
    <row r="20" customFormat="false" ht="12" hidden="false" customHeight="true" outlineLevel="0" collapsed="false">
      <c r="A20" s="131" t="s">
        <v>168</v>
      </c>
      <c r="B20" s="145" t="n">
        <v>35</v>
      </c>
      <c r="C20" s="145" t="n">
        <v>105</v>
      </c>
      <c r="D20" s="145" t="n">
        <v>135</v>
      </c>
      <c r="E20" s="145" t="n">
        <v>5</v>
      </c>
      <c r="F20" s="145" t="n">
        <v>20</v>
      </c>
      <c r="G20" s="145" t="n">
        <v>25</v>
      </c>
      <c r="H20" s="145" t="n">
        <v>5</v>
      </c>
      <c r="I20" s="145" t="n">
        <v>55</v>
      </c>
      <c r="J20" s="145" t="n">
        <v>55</v>
      </c>
      <c r="K20" s="145" t="n">
        <v>0</v>
      </c>
      <c r="L20" s="145" t="n">
        <v>0</v>
      </c>
      <c r="M20" s="145" t="n">
        <v>0</v>
      </c>
      <c r="N20" s="145" t="n">
        <v>5</v>
      </c>
      <c r="O20" s="145" t="n">
        <v>15</v>
      </c>
      <c r="P20" s="145" t="n">
        <v>20</v>
      </c>
      <c r="Q20" s="145" t="n">
        <v>50</v>
      </c>
      <c r="R20" s="145" t="n">
        <v>190</v>
      </c>
      <c r="S20" s="145" t="n">
        <v>240</v>
      </c>
      <c r="T20" s="39" t="s">
        <v>1</v>
      </c>
    </row>
    <row r="21" customFormat="false" ht="12" hidden="false" customHeight="true" outlineLevel="0" collapsed="false">
      <c r="A21" s="131" t="s">
        <v>169</v>
      </c>
      <c r="B21" s="145" t="n">
        <v>250</v>
      </c>
      <c r="C21" s="145" t="n">
        <v>665</v>
      </c>
      <c r="D21" s="145" t="n">
        <v>915</v>
      </c>
      <c r="E21" s="145" t="n">
        <v>65</v>
      </c>
      <c r="F21" s="145" t="n">
        <v>510</v>
      </c>
      <c r="G21" s="145" t="n">
        <v>575</v>
      </c>
      <c r="H21" s="145" t="n">
        <v>115</v>
      </c>
      <c r="I21" s="145" t="n">
        <v>1460</v>
      </c>
      <c r="J21" s="145" t="n">
        <v>1575</v>
      </c>
      <c r="K21" s="145" t="n">
        <v>90</v>
      </c>
      <c r="L21" s="145" t="n">
        <v>150</v>
      </c>
      <c r="M21" s="145" t="n">
        <v>240</v>
      </c>
      <c r="N21" s="145" t="n">
        <v>25</v>
      </c>
      <c r="O21" s="145" t="n">
        <v>75</v>
      </c>
      <c r="P21" s="145" t="n">
        <v>100</v>
      </c>
      <c r="Q21" s="145" t="n">
        <v>545</v>
      </c>
      <c r="R21" s="145" t="n">
        <v>2860</v>
      </c>
      <c r="S21" s="145" t="n">
        <v>3405</v>
      </c>
      <c r="T21" s="39" t="s">
        <v>1</v>
      </c>
    </row>
    <row r="22" customFormat="false" ht="12" hidden="false" customHeight="true" outlineLevel="0" collapsed="false">
      <c r="A22" s="131" t="s">
        <v>170</v>
      </c>
      <c r="B22" s="145" t="n">
        <v>15</v>
      </c>
      <c r="C22" s="145" t="n">
        <v>35</v>
      </c>
      <c r="D22" s="145" t="n">
        <v>50</v>
      </c>
      <c r="E22" s="145" t="n">
        <v>0</v>
      </c>
      <c r="F22" s="145" t="n">
        <v>5</v>
      </c>
      <c r="G22" s="145" t="n">
        <v>10</v>
      </c>
      <c r="H22" s="145" t="n">
        <v>5</v>
      </c>
      <c r="I22" s="145" t="n">
        <v>15</v>
      </c>
      <c r="J22" s="145" t="n">
        <v>15</v>
      </c>
      <c r="K22" s="145" t="n">
        <v>0</v>
      </c>
      <c r="L22" s="145" t="n">
        <v>0</v>
      </c>
      <c r="M22" s="145" t="n">
        <v>0</v>
      </c>
      <c r="N22" s="145" t="n">
        <v>5</v>
      </c>
      <c r="O22" s="145" t="n">
        <v>15</v>
      </c>
      <c r="P22" s="145" t="n">
        <v>25</v>
      </c>
      <c r="Q22" s="145" t="n">
        <v>25</v>
      </c>
      <c r="R22" s="145" t="n">
        <v>70</v>
      </c>
      <c r="S22" s="145" t="n">
        <v>95</v>
      </c>
      <c r="T22" s="39" t="s">
        <v>1</v>
      </c>
    </row>
    <row r="23" customFormat="false" ht="12" hidden="false" customHeight="true" outlineLevel="0" collapsed="false">
      <c r="A23" s="131" t="s">
        <v>171</v>
      </c>
      <c r="B23" s="145" t="n">
        <v>20</v>
      </c>
      <c r="C23" s="145" t="n">
        <v>35</v>
      </c>
      <c r="D23" s="145" t="n">
        <v>50</v>
      </c>
      <c r="E23" s="145" t="n">
        <v>15</v>
      </c>
      <c r="F23" s="145" t="n">
        <v>20</v>
      </c>
      <c r="G23" s="145" t="n">
        <v>35</v>
      </c>
      <c r="H23" s="145" t="n">
        <v>0</v>
      </c>
      <c r="I23" s="145" t="n">
        <v>10</v>
      </c>
      <c r="J23" s="145" t="n">
        <v>10</v>
      </c>
      <c r="K23" s="145" t="n">
        <v>0</v>
      </c>
      <c r="L23" s="145" t="n">
        <v>0</v>
      </c>
      <c r="M23" s="145" t="n">
        <v>0</v>
      </c>
      <c r="N23" s="145" t="n">
        <v>15</v>
      </c>
      <c r="O23" s="145" t="n">
        <v>20</v>
      </c>
      <c r="P23" s="145" t="n">
        <v>35</v>
      </c>
      <c r="Q23" s="145" t="n">
        <v>50</v>
      </c>
      <c r="R23" s="145" t="n">
        <v>85</v>
      </c>
      <c r="S23" s="145" t="n">
        <v>135</v>
      </c>
      <c r="T23" s="39" t="s">
        <v>1</v>
      </c>
    </row>
    <row r="24" customFormat="false" ht="12" hidden="false" customHeight="true" outlineLevel="0" collapsed="false">
      <c r="A24" s="131" t="s">
        <v>172</v>
      </c>
      <c r="B24" s="145" t="n">
        <v>30</v>
      </c>
      <c r="C24" s="145" t="n">
        <v>40</v>
      </c>
      <c r="D24" s="145" t="n">
        <v>70</v>
      </c>
      <c r="E24" s="145" t="n">
        <v>25</v>
      </c>
      <c r="F24" s="145" t="n">
        <v>50</v>
      </c>
      <c r="G24" s="145" t="n">
        <v>75</v>
      </c>
      <c r="H24" s="145" t="n">
        <v>0</v>
      </c>
      <c r="I24" s="145" t="n">
        <v>40</v>
      </c>
      <c r="J24" s="145" t="n">
        <v>40</v>
      </c>
      <c r="K24" s="145" t="n">
        <v>10</v>
      </c>
      <c r="L24" s="145" t="n">
        <v>15</v>
      </c>
      <c r="M24" s="145" t="n">
        <v>25</v>
      </c>
      <c r="N24" s="145" t="n">
        <v>20</v>
      </c>
      <c r="O24" s="145" t="n">
        <v>15</v>
      </c>
      <c r="P24" s="145" t="n">
        <v>35</v>
      </c>
      <c r="Q24" s="145" t="n">
        <v>90</v>
      </c>
      <c r="R24" s="145" t="n">
        <v>160</v>
      </c>
      <c r="S24" s="145" t="n">
        <v>245</v>
      </c>
      <c r="T24" s="39" t="s">
        <v>1</v>
      </c>
    </row>
    <row r="25" customFormat="false" ht="12" hidden="false" customHeight="true" outlineLevel="0" collapsed="false">
      <c r="A25" s="131" t="s">
        <v>173</v>
      </c>
      <c r="B25" s="145" t="n">
        <v>20</v>
      </c>
      <c r="C25" s="145" t="n">
        <v>20</v>
      </c>
      <c r="D25" s="145" t="n">
        <v>45</v>
      </c>
      <c r="E25" s="145" t="n">
        <v>25</v>
      </c>
      <c r="F25" s="145" t="n">
        <v>55</v>
      </c>
      <c r="G25" s="145" t="n">
        <v>80</v>
      </c>
      <c r="H25" s="145" t="n">
        <v>5</v>
      </c>
      <c r="I25" s="145" t="n">
        <v>25</v>
      </c>
      <c r="J25" s="145" t="n">
        <v>30</v>
      </c>
      <c r="K25" s="145" t="n">
        <v>0</v>
      </c>
      <c r="L25" s="145" t="n">
        <v>0</v>
      </c>
      <c r="M25" s="145" t="n">
        <v>5</v>
      </c>
      <c r="N25" s="145" t="n">
        <v>15</v>
      </c>
      <c r="O25" s="145" t="n">
        <v>5</v>
      </c>
      <c r="P25" s="145" t="n">
        <v>20</v>
      </c>
      <c r="Q25" s="145" t="n">
        <v>70</v>
      </c>
      <c r="R25" s="145" t="n">
        <v>105</v>
      </c>
      <c r="S25" s="145" t="n">
        <v>180</v>
      </c>
      <c r="T25" s="39" t="s">
        <v>1</v>
      </c>
    </row>
    <row r="26" customFormat="false" ht="12" hidden="false" customHeight="true" outlineLevel="0" collapsed="false">
      <c r="A26" s="131" t="s">
        <v>174</v>
      </c>
      <c r="B26" s="145" t="n">
        <v>45</v>
      </c>
      <c r="C26" s="145" t="n">
        <v>85</v>
      </c>
      <c r="D26" s="145" t="n">
        <v>125</v>
      </c>
      <c r="E26" s="145" t="n">
        <v>20</v>
      </c>
      <c r="F26" s="145" t="n">
        <v>65</v>
      </c>
      <c r="G26" s="145" t="n">
        <v>85</v>
      </c>
      <c r="H26" s="145" t="n">
        <v>10</v>
      </c>
      <c r="I26" s="145" t="n">
        <v>45</v>
      </c>
      <c r="J26" s="145" t="n">
        <v>55</v>
      </c>
      <c r="K26" s="145" t="n">
        <v>0</v>
      </c>
      <c r="L26" s="145" t="n">
        <v>0</v>
      </c>
      <c r="M26" s="145" t="n">
        <v>0</v>
      </c>
      <c r="N26" s="145" t="n">
        <v>15</v>
      </c>
      <c r="O26" s="145" t="n">
        <v>15</v>
      </c>
      <c r="P26" s="145" t="n">
        <v>25</v>
      </c>
      <c r="Q26" s="145" t="n">
        <v>85</v>
      </c>
      <c r="R26" s="145" t="n">
        <v>205</v>
      </c>
      <c r="S26" s="145" t="n">
        <v>290</v>
      </c>
      <c r="T26" s="39" t="s">
        <v>1</v>
      </c>
    </row>
    <row r="27" customFormat="false" ht="12" hidden="false" customHeight="true" outlineLevel="0" collapsed="false">
      <c r="A27" s="131" t="s">
        <v>175</v>
      </c>
      <c r="B27" s="145" t="n">
        <v>20</v>
      </c>
      <c r="C27" s="145" t="n">
        <v>85</v>
      </c>
      <c r="D27" s="145" t="n">
        <v>105</v>
      </c>
      <c r="E27" s="145" t="n">
        <v>45</v>
      </c>
      <c r="F27" s="145" t="n">
        <v>85</v>
      </c>
      <c r="G27" s="145" t="n">
        <v>130</v>
      </c>
      <c r="H27" s="145" t="n">
        <v>5</v>
      </c>
      <c r="I27" s="145" t="n">
        <v>70</v>
      </c>
      <c r="J27" s="145" t="n">
        <v>75</v>
      </c>
      <c r="K27" s="145" t="n">
        <v>0</v>
      </c>
      <c r="L27" s="145" t="n">
        <v>0</v>
      </c>
      <c r="M27" s="145" t="n">
        <v>5</v>
      </c>
      <c r="N27" s="145" t="n">
        <v>45</v>
      </c>
      <c r="O27" s="145" t="n">
        <v>50</v>
      </c>
      <c r="P27" s="145" t="n">
        <v>95</v>
      </c>
      <c r="Q27" s="145" t="n">
        <v>115</v>
      </c>
      <c r="R27" s="145" t="n">
        <v>295</v>
      </c>
      <c r="S27" s="145" t="n">
        <v>410</v>
      </c>
      <c r="T27" s="39" t="s">
        <v>1</v>
      </c>
    </row>
    <row r="28" customFormat="false" ht="12" hidden="false" customHeight="true" outlineLevel="0" collapsed="false">
      <c r="A28" s="131" t="s">
        <v>176</v>
      </c>
      <c r="B28" s="145" t="n">
        <v>45</v>
      </c>
      <c r="C28" s="145" t="n">
        <v>80</v>
      </c>
      <c r="D28" s="145" t="n">
        <v>125</v>
      </c>
      <c r="E28" s="145" t="n">
        <v>30</v>
      </c>
      <c r="F28" s="145" t="n">
        <v>65</v>
      </c>
      <c r="G28" s="145" t="n">
        <v>95</v>
      </c>
      <c r="H28" s="145" t="n">
        <v>10</v>
      </c>
      <c r="I28" s="145" t="n">
        <v>55</v>
      </c>
      <c r="J28" s="145" t="n">
        <v>65</v>
      </c>
      <c r="K28" s="145" t="n">
        <v>0</v>
      </c>
      <c r="L28" s="145" t="n">
        <v>0</v>
      </c>
      <c r="M28" s="145" t="n">
        <v>5</v>
      </c>
      <c r="N28" s="145" t="n">
        <v>90</v>
      </c>
      <c r="O28" s="145" t="n">
        <v>85</v>
      </c>
      <c r="P28" s="145" t="n">
        <v>175</v>
      </c>
      <c r="Q28" s="145" t="n">
        <v>180</v>
      </c>
      <c r="R28" s="145" t="n">
        <v>285</v>
      </c>
      <c r="S28" s="145" t="n">
        <v>465</v>
      </c>
      <c r="T28" s="39" t="s">
        <v>1</v>
      </c>
    </row>
    <row r="29" customFormat="false" ht="12" hidden="false" customHeight="true" outlineLevel="0" collapsed="false">
      <c r="A29" s="131" t="s">
        <v>177</v>
      </c>
      <c r="B29" s="145" t="n">
        <v>0</v>
      </c>
      <c r="C29" s="145" t="n">
        <v>0</v>
      </c>
      <c r="D29" s="145" t="n">
        <v>0</v>
      </c>
      <c r="E29" s="145" t="n">
        <v>0</v>
      </c>
      <c r="F29" s="145" t="n">
        <v>5</v>
      </c>
      <c r="G29" s="145" t="n">
        <v>5</v>
      </c>
      <c r="H29" s="145" t="n">
        <v>10</v>
      </c>
      <c r="I29" s="145" t="n">
        <v>25</v>
      </c>
      <c r="J29" s="145" t="n">
        <v>40</v>
      </c>
      <c r="K29" s="145" t="n">
        <v>0</v>
      </c>
      <c r="L29" s="145" t="n">
        <v>10</v>
      </c>
      <c r="M29" s="145" t="n">
        <v>10</v>
      </c>
      <c r="N29" s="145" t="n">
        <v>0</v>
      </c>
      <c r="O29" s="145" t="n">
        <v>10</v>
      </c>
      <c r="P29" s="145" t="n">
        <v>10</v>
      </c>
      <c r="Q29" s="145" t="n">
        <v>10</v>
      </c>
      <c r="R29" s="145" t="n">
        <v>45</v>
      </c>
      <c r="S29" s="145" t="n">
        <v>60</v>
      </c>
      <c r="T29" s="39" t="s">
        <v>1</v>
      </c>
    </row>
    <row r="30" customFormat="false" ht="12" hidden="false" customHeight="true" outlineLevel="0" collapsed="false">
      <c r="A30" s="131" t="s">
        <v>178</v>
      </c>
      <c r="B30" s="145" t="n">
        <v>0</v>
      </c>
      <c r="C30" s="145" t="n">
        <v>0</v>
      </c>
      <c r="D30" s="145" t="n">
        <v>0</v>
      </c>
      <c r="E30" s="145" t="n">
        <v>0</v>
      </c>
      <c r="F30" s="145" t="n">
        <v>0</v>
      </c>
      <c r="G30" s="145" t="n">
        <v>0</v>
      </c>
      <c r="H30" s="145" t="n">
        <v>5</v>
      </c>
      <c r="I30" s="145" t="n">
        <v>30</v>
      </c>
      <c r="J30" s="145" t="n">
        <v>35</v>
      </c>
      <c r="K30" s="145" t="n">
        <v>0</v>
      </c>
      <c r="L30" s="145" t="n">
        <v>5</v>
      </c>
      <c r="M30" s="145" t="n">
        <v>5</v>
      </c>
      <c r="N30" s="145" t="n">
        <v>10</v>
      </c>
      <c r="O30" s="145" t="n">
        <v>35</v>
      </c>
      <c r="P30" s="145" t="n">
        <v>45</v>
      </c>
      <c r="Q30" s="145" t="n">
        <v>15</v>
      </c>
      <c r="R30" s="145" t="n">
        <v>75</v>
      </c>
      <c r="S30" s="145" t="n">
        <v>90</v>
      </c>
      <c r="T30" s="39" t="s">
        <v>1</v>
      </c>
    </row>
    <row r="31" customFormat="false" ht="12" hidden="false" customHeight="true" outlineLevel="0" collapsed="false">
      <c r="A31" s="131" t="s">
        <v>233</v>
      </c>
      <c r="B31" s="112" t="n">
        <v>0</v>
      </c>
      <c r="C31" s="112" t="n">
        <v>0</v>
      </c>
      <c r="D31" s="112" t="n">
        <v>0</v>
      </c>
      <c r="E31" s="112" t="n">
        <v>0</v>
      </c>
      <c r="F31" s="112" t="n">
        <v>0</v>
      </c>
      <c r="G31" s="112" t="n">
        <v>0</v>
      </c>
      <c r="H31" s="112" t="n">
        <v>0</v>
      </c>
      <c r="I31" s="112" t="n">
        <v>5</v>
      </c>
      <c r="J31" s="112" t="n">
        <v>5</v>
      </c>
      <c r="K31" s="112" t="n">
        <v>0</v>
      </c>
      <c r="L31" s="112" t="n">
        <v>0</v>
      </c>
      <c r="M31" s="112" t="n">
        <v>0</v>
      </c>
      <c r="N31" s="112" t="n">
        <v>0</v>
      </c>
      <c r="O31" s="112" t="n">
        <v>0</v>
      </c>
      <c r="P31" s="112" t="n">
        <v>0</v>
      </c>
      <c r="Q31" s="112" t="n">
        <v>0</v>
      </c>
      <c r="R31" s="112" t="n">
        <v>5</v>
      </c>
      <c r="S31" s="112" t="n">
        <v>5</v>
      </c>
      <c r="T31" s="39" t="s">
        <v>1</v>
      </c>
    </row>
    <row r="32" customFormat="false" ht="12" hidden="false" customHeight="true" outlineLevel="0" collapsed="false">
      <c r="A32" s="131" t="s">
        <v>180</v>
      </c>
      <c r="B32" s="145" t="n">
        <v>0</v>
      </c>
      <c r="C32" s="145" t="n">
        <v>0</v>
      </c>
      <c r="D32" s="145" t="n">
        <v>0</v>
      </c>
      <c r="E32" s="145" t="n">
        <v>5</v>
      </c>
      <c r="F32" s="145" t="n">
        <v>0</v>
      </c>
      <c r="G32" s="145" t="n">
        <v>10</v>
      </c>
      <c r="H32" s="145" t="n">
        <v>5</v>
      </c>
      <c r="I32" s="145" t="n">
        <v>10</v>
      </c>
      <c r="J32" s="145" t="n">
        <v>15</v>
      </c>
      <c r="K32" s="145" t="n">
        <v>0</v>
      </c>
      <c r="L32" s="145" t="n">
        <v>0</v>
      </c>
      <c r="M32" s="145" t="n">
        <v>0</v>
      </c>
      <c r="N32" s="145" t="n">
        <v>0</v>
      </c>
      <c r="O32" s="145" t="n">
        <v>0</v>
      </c>
      <c r="P32" s="145" t="n">
        <v>0</v>
      </c>
      <c r="Q32" s="145" t="n">
        <v>10</v>
      </c>
      <c r="R32" s="145" t="n">
        <v>10</v>
      </c>
      <c r="S32" s="145" t="n">
        <v>25</v>
      </c>
      <c r="T32" s="39" t="s">
        <v>1</v>
      </c>
    </row>
    <row r="33" customFormat="false" ht="12" hidden="false" customHeight="true" outlineLevel="0" collapsed="false">
      <c r="A33" s="131" t="s">
        <v>181</v>
      </c>
      <c r="B33" s="145" t="n">
        <v>10</v>
      </c>
      <c r="C33" s="145" t="n">
        <v>10</v>
      </c>
      <c r="D33" s="145" t="n">
        <v>20</v>
      </c>
      <c r="E33" s="145" t="n">
        <v>10</v>
      </c>
      <c r="F33" s="145" t="n">
        <v>5</v>
      </c>
      <c r="G33" s="145" t="n">
        <v>15</v>
      </c>
      <c r="H33" s="145" t="n">
        <v>5</v>
      </c>
      <c r="I33" s="145" t="n">
        <v>10</v>
      </c>
      <c r="J33" s="145" t="n">
        <v>15</v>
      </c>
      <c r="K33" s="145" t="n">
        <v>0</v>
      </c>
      <c r="L33" s="145" t="n">
        <v>0</v>
      </c>
      <c r="M33" s="145" t="n">
        <v>0</v>
      </c>
      <c r="N33" s="145" t="n">
        <v>5</v>
      </c>
      <c r="O33" s="145" t="n">
        <v>0</v>
      </c>
      <c r="P33" s="145" t="n">
        <v>5</v>
      </c>
      <c r="Q33" s="145" t="n">
        <v>25</v>
      </c>
      <c r="R33" s="145" t="n">
        <v>25</v>
      </c>
      <c r="S33" s="145" t="n">
        <v>55</v>
      </c>
      <c r="T33" s="39" t="s">
        <v>1</v>
      </c>
    </row>
    <row r="34" customFormat="false" ht="12" hidden="false" customHeight="true" outlineLevel="0" collapsed="false">
      <c r="A34" s="131" t="s">
        <v>183</v>
      </c>
      <c r="B34" s="145" t="n">
        <v>0</v>
      </c>
      <c r="C34" s="145" t="n">
        <v>0</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c r="R34" s="145" t="n">
        <v>0</v>
      </c>
      <c r="S34" s="145" t="n">
        <v>0</v>
      </c>
      <c r="T34" s="39" t="s">
        <v>1</v>
      </c>
    </row>
    <row r="35" customFormat="false" ht="12" hidden="false" customHeight="true" outlineLevel="0" collapsed="false">
      <c r="A35" s="131" t="s">
        <v>184</v>
      </c>
      <c r="B35" s="145" t="n">
        <v>0</v>
      </c>
      <c r="C35" s="145" t="n">
        <v>0</v>
      </c>
      <c r="D35" s="145" t="n">
        <v>0</v>
      </c>
      <c r="E35" s="145" t="n">
        <v>0</v>
      </c>
      <c r="F35" s="145" t="n">
        <v>0</v>
      </c>
      <c r="G35" s="145" t="n">
        <v>0</v>
      </c>
      <c r="H35" s="145" t="n">
        <v>0</v>
      </c>
      <c r="I35" s="145" t="n">
        <v>5</v>
      </c>
      <c r="J35" s="145" t="n">
        <v>5</v>
      </c>
      <c r="K35" s="145" t="n">
        <v>0</v>
      </c>
      <c r="L35" s="145" t="n">
        <v>0</v>
      </c>
      <c r="M35" s="145" t="n">
        <v>0</v>
      </c>
      <c r="N35" s="145" t="n">
        <v>0</v>
      </c>
      <c r="O35" s="145" t="n">
        <v>0</v>
      </c>
      <c r="P35" s="145" t="n">
        <v>0</v>
      </c>
      <c r="Q35" s="145" t="n">
        <v>0</v>
      </c>
      <c r="R35" s="145" t="n">
        <v>5</v>
      </c>
      <c r="S35" s="145" t="n">
        <v>5</v>
      </c>
      <c r="T35" s="39" t="s">
        <v>1</v>
      </c>
    </row>
    <row r="36" customFormat="false" ht="12" hidden="false" customHeight="true" outlineLevel="0" collapsed="false">
      <c r="A36" s="131" t="s">
        <v>185</v>
      </c>
      <c r="B36" s="145" t="n">
        <v>30</v>
      </c>
      <c r="C36" s="145" t="n">
        <v>55</v>
      </c>
      <c r="D36" s="145" t="n">
        <v>80</v>
      </c>
      <c r="E36" s="145" t="n">
        <v>35</v>
      </c>
      <c r="F36" s="145" t="n">
        <v>90</v>
      </c>
      <c r="G36" s="145" t="n">
        <v>125</v>
      </c>
      <c r="H36" s="145" t="n">
        <v>30</v>
      </c>
      <c r="I36" s="145" t="n">
        <v>120</v>
      </c>
      <c r="J36" s="145" t="n">
        <v>150</v>
      </c>
      <c r="K36" s="145" t="n">
        <v>5</v>
      </c>
      <c r="L36" s="145" t="n">
        <v>10</v>
      </c>
      <c r="M36" s="145" t="n">
        <v>10</v>
      </c>
      <c r="N36" s="145" t="n">
        <v>0</v>
      </c>
      <c r="O36" s="145" t="n">
        <v>0</v>
      </c>
      <c r="P36" s="145" t="n">
        <v>0</v>
      </c>
      <c r="Q36" s="145" t="n">
        <v>100</v>
      </c>
      <c r="R36" s="145" t="n">
        <v>270</v>
      </c>
      <c r="S36" s="145" t="n">
        <v>370</v>
      </c>
      <c r="T36" s="39" t="s">
        <v>1</v>
      </c>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70</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1.71"/>
    <col collapsed="false" customWidth="true" hidden="false" outlineLevel="0" max="2" min="2" style="111" width="26.42"/>
    <col collapsed="false" customWidth="true" hidden="false" outlineLevel="0" max="5" min="3" style="111" width="10.14"/>
    <col collapsed="false" customWidth="true" hidden="false" outlineLevel="0" max="11" min="6" style="111" width="9.57"/>
    <col collapsed="false" customWidth="true" hidden="false" outlineLevel="0" max="12" min="12" style="111" width="2.86"/>
    <col collapsed="false" customWidth="true" hidden="false" outlineLevel="0" max="13" min="13" style="111" width="7"/>
    <col collapsed="false" customWidth="false" hidden="false" outlineLevel="0" max="16384" min="14" style="111" width="11.43"/>
  </cols>
  <sheetData>
    <row r="1" s="137" customFormat="true" ht="12" hidden="false" customHeight="true" outlineLevel="0" collapsed="false">
      <c r="A1" s="62" t="s">
        <v>71</v>
      </c>
      <c r="B1" s="62"/>
      <c r="C1" s="62"/>
      <c r="D1" s="62"/>
      <c r="E1" s="62"/>
      <c r="F1" s="62"/>
      <c r="G1" s="62"/>
      <c r="H1" s="62"/>
      <c r="I1" s="62"/>
      <c r="J1" s="62"/>
      <c r="K1" s="62"/>
      <c r="L1" s="39" t="s">
        <v>1</v>
      </c>
    </row>
    <row r="2" s="137" customFormat="true" ht="27.75" hidden="false" customHeight="true" outlineLevel="0" collapsed="false">
      <c r="A2" s="115" t="s">
        <v>306</v>
      </c>
      <c r="B2" s="115"/>
      <c r="C2" s="115"/>
      <c r="D2" s="115"/>
      <c r="E2" s="115"/>
      <c r="F2" s="115"/>
      <c r="G2" s="115"/>
      <c r="H2" s="115"/>
      <c r="I2" s="115"/>
      <c r="J2" s="115"/>
      <c r="K2" s="115"/>
      <c r="L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customFormat="false" ht="12" hidden="false" customHeight="true" outlineLevel="0" collapsed="false">
      <c r="A4" s="46" t="s">
        <v>124</v>
      </c>
      <c r="B4" s="45" t="s">
        <v>307</v>
      </c>
      <c r="C4" s="45" t="s">
        <v>90</v>
      </c>
      <c r="D4" s="45"/>
      <c r="E4" s="45"/>
      <c r="F4" s="45"/>
      <c r="G4" s="45"/>
      <c r="H4" s="45"/>
      <c r="I4" s="49" t="s">
        <v>91</v>
      </c>
      <c r="J4" s="49"/>
      <c r="K4" s="49"/>
      <c r="L4" s="39" t="s">
        <v>1</v>
      </c>
      <c r="M4" s="147"/>
    </row>
    <row r="5" customFormat="false" ht="12" hidden="false" customHeight="true" outlineLevel="0" collapsed="false">
      <c r="A5" s="46"/>
      <c r="B5" s="45"/>
      <c r="C5" s="45" t="s">
        <v>92</v>
      </c>
      <c r="D5" s="45"/>
      <c r="E5" s="45"/>
      <c r="F5" s="45" t="s">
        <v>93</v>
      </c>
      <c r="G5" s="45"/>
      <c r="H5" s="45"/>
      <c r="I5" s="49"/>
      <c r="J5" s="49"/>
      <c r="K5" s="49"/>
      <c r="L5" s="39"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customFormat="fals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28</v>
      </c>
      <c r="B8" s="50" t="s">
        <v>307</v>
      </c>
      <c r="C8" s="50" t="s">
        <v>308</v>
      </c>
      <c r="D8" s="50" t="s">
        <v>309</v>
      </c>
      <c r="E8" s="50" t="s">
        <v>310</v>
      </c>
      <c r="F8" s="50" t="s">
        <v>311</v>
      </c>
      <c r="G8" s="50" t="s">
        <v>312</v>
      </c>
      <c r="H8" s="50" t="s">
        <v>313</v>
      </c>
      <c r="I8" s="50" t="s">
        <v>314</v>
      </c>
      <c r="J8" s="50" t="s">
        <v>315</v>
      </c>
      <c r="K8" s="50" t="s">
        <v>316</v>
      </c>
      <c r="L8" s="39" t="s">
        <v>1</v>
      </c>
    </row>
    <row r="9" customFormat="false" ht="12" hidden="false" customHeight="true" outlineLevel="0" collapsed="false">
      <c r="A9" s="64" t="s">
        <v>202</v>
      </c>
      <c r="B9" s="64" t="s">
        <v>110</v>
      </c>
      <c r="C9" s="52" t="n">
        <v>330</v>
      </c>
      <c r="D9" s="52" t="n">
        <v>590</v>
      </c>
      <c r="E9" s="52" t="n">
        <v>920</v>
      </c>
      <c r="F9" s="52" t="n">
        <v>0</v>
      </c>
      <c r="G9" s="52" t="n">
        <v>0</v>
      </c>
      <c r="H9" s="52" t="n">
        <v>0</v>
      </c>
      <c r="I9" s="52" t="n">
        <v>330</v>
      </c>
      <c r="J9" s="52" t="n">
        <v>595</v>
      </c>
      <c r="K9" s="52" t="n">
        <v>920</v>
      </c>
      <c r="L9" s="39" t="s">
        <v>1</v>
      </c>
    </row>
    <row r="10" customFormat="false" ht="12" hidden="false" customHeight="true" outlineLevel="0" collapsed="false">
      <c r="A10" s="148" t="s">
        <v>202</v>
      </c>
      <c r="B10" s="64" t="s">
        <v>317</v>
      </c>
      <c r="C10" s="52" t="n">
        <v>155</v>
      </c>
      <c r="D10" s="52" t="n">
        <v>305</v>
      </c>
      <c r="E10" s="52" t="n">
        <v>460</v>
      </c>
      <c r="F10" s="52" t="n">
        <v>0</v>
      </c>
      <c r="G10" s="52" t="n">
        <v>0</v>
      </c>
      <c r="H10" s="52" t="n">
        <v>0</v>
      </c>
      <c r="I10" s="52" t="n">
        <v>155</v>
      </c>
      <c r="J10" s="52" t="n">
        <v>305</v>
      </c>
      <c r="K10" s="52" t="n">
        <v>460</v>
      </c>
      <c r="L10" s="39" t="s">
        <v>1</v>
      </c>
    </row>
    <row r="11" customFormat="false" ht="12" hidden="false" customHeight="true" outlineLevel="0" collapsed="false">
      <c r="A11" s="148" t="s">
        <v>202</v>
      </c>
      <c r="B11" s="64" t="s">
        <v>318</v>
      </c>
      <c r="C11" s="52" t="n">
        <v>45</v>
      </c>
      <c r="D11" s="52" t="n">
        <v>115</v>
      </c>
      <c r="E11" s="52" t="n">
        <v>160</v>
      </c>
      <c r="F11" s="52" t="n">
        <v>0</v>
      </c>
      <c r="G11" s="52" t="n">
        <v>0</v>
      </c>
      <c r="H11" s="52" t="n">
        <v>0</v>
      </c>
      <c r="I11" s="52" t="n">
        <v>45</v>
      </c>
      <c r="J11" s="52" t="n">
        <v>115</v>
      </c>
      <c r="K11" s="52" t="n">
        <v>160</v>
      </c>
      <c r="L11" s="39" t="s">
        <v>1</v>
      </c>
    </row>
    <row r="12" customFormat="false" ht="12" hidden="false" customHeight="true" outlineLevel="0" collapsed="false">
      <c r="A12" s="149" t="s">
        <v>202</v>
      </c>
      <c r="B12" s="119" t="s">
        <v>319</v>
      </c>
      <c r="C12" s="103" t="n">
        <v>130</v>
      </c>
      <c r="D12" s="103" t="n">
        <v>175</v>
      </c>
      <c r="E12" s="103" t="n">
        <v>300</v>
      </c>
      <c r="F12" s="103" t="n">
        <v>0</v>
      </c>
      <c r="G12" s="103" t="n">
        <v>0</v>
      </c>
      <c r="H12" s="103" t="n">
        <v>0</v>
      </c>
      <c r="I12" s="103" t="n">
        <v>130</v>
      </c>
      <c r="J12" s="103" t="n">
        <v>175</v>
      </c>
      <c r="K12" s="103" t="n">
        <v>300</v>
      </c>
      <c r="L12" s="39" t="s">
        <v>1</v>
      </c>
    </row>
    <row r="13" customFormat="false" ht="12" hidden="false" customHeight="true" outlineLevel="0" collapsed="false">
      <c r="A13" s="120" t="s">
        <v>135</v>
      </c>
      <c r="B13" s="121" t="s">
        <v>96</v>
      </c>
      <c r="C13" s="52" t="n">
        <v>0</v>
      </c>
      <c r="D13" s="52" t="n">
        <v>0</v>
      </c>
      <c r="E13" s="52" t="n">
        <v>0</v>
      </c>
      <c r="F13" s="52" t="n">
        <v>0</v>
      </c>
      <c r="G13" s="52" t="n">
        <v>0</v>
      </c>
      <c r="H13" s="52" t="n">
        <v>0</v>
      </c>
      <c r="I13" s="52" t="n">
        <v>0</v>
      </c>
      <c r="J13" s="52" t="n">
        <v>0</v>
      </c>
      <c r="K13" s="52" t="n">
        <v>0</v>
      </c>
      <c r="L13" s="39"/>
    </row>
    <row r="14" customFormat="false" ht="12" hidden="false" customHeight="true" outlineLevel="0" collapsed="false">
      <c r="A14" s="150" t="s">
        <v>135</v>
      </c>
      <c r="B14" s="119" t="s">
        <v>319</v>
      </c>
      <c r="C14" s="52" t="n">
        <v>0</v>
      </c>
      <c r="D14" s="52" t="n">
        <v>0</v>
      </c>
      <c r="E14" s="52" t="n">
        <v>0</v>
      </c>
      <c r="F14" s="52" t="n">
        <v>0</v>
      </c>
      <c r="G14" s="52" t="n">
        <v>0</v>
      </c>
      <c r="H14" s="52" t="n">
        <v>0</v>
      </c>
      <c r="I14" s="52" t="n">
        <v>0</v>
      </c>
      <c r="J14" s="52" t="n">
        <v>0</v>
      </c>
      <c r="K14" s="52" t="n">
        <v>0</v>
      </c>
      <c r="L14" s="39"/>
    </row>
    <row r="15" customFormat="false" ht="19.5" hidden="false" customHeight="true" outlineLevel="0" collapsed="false">
      <c r="A15" s="63" t="s">
        <v>203</v>
      </c>
      <c r="B15" s="121" t="s">
        <v>96</v>
      </c>
      <c r="C15" s="108" t="n">
        <v>10</v>
      </c>
      <c r="D15" s="108" t="n">
        <v>0</v>
      </c>
      <c r="E15" s="108" t="n">
        <v>10</v>
      </c>
      <c r="F15" s="108" t="n">
        <v>0</v>
      </c>
      <c r="G15" s="108" t="n">
        <v>0</v>
      </c>
      <c r="H15" s="108" t="n">
        <v>0</v>
      </c>
      <c r="I15" s="108" t="n">
        <v>10</v>
      </c>
      <c r="J15" s="108" t="n">
        <v>0</v>
      </c>
      <c r="K15" s="108" t="n">
        <v>10</v>
      </c>
      <c r="L15" s="39" t="s">
        <v>1</v>
      </c>
    </row>
    <row r="16" customFormat="false" ht="12" hidden="false" customHeight="true" outlineLevel="0" collapsed="false">
      <c r="A16" s="148" t="s">
        <v>203</v>
      </c>
      <c r="B16" s="119" t="s">
        <v>319</v>
      </c>
      <c r="C16" s="103" t="n">
        <v>10</v>
      </c>
      <c r="D16" s="103" t="n">
        <v>0</v>
      </c>
      <c r="E16" s="103" t="n">
        <v>10</v>
      </c>
      <c r="F16" s="103" t="n">
        <v>0</v>
      </c>
      <c r="G16" s="103" t="n">
        <v>0</v>
      </c>
      <c r="H16" s="103" t="n">
        <v>0</v>
      </c>
      <c r="I16" s="103" t="n">
        <v>10</v>
      </c>
      <c r="J16" s="103" t="n">
        <v>0</v>
      </c>
      <c r="K16" s="103" t="n">
        <v>10</v>
      </c>
      <c r="L16" s="39" t="s">
        <v>1</v>
      </c>
    </row>
    <row r="17" customFormat="false" ht="19.5" hidden="false" customHeight="true" outlineLevel="0" collapsed="false">
      <c r="A17" s="120" t="s">
        <v>138</v>
      </c>
      <c r="B17" s="121" t="s">
        <v>96</v>
      </c>
      <c r="C17" s="108" t="n">
        <v>20</v>
      </c>
      <c r="D17" s="108" t="n">
        <v>30</v>
      </c>
      <c r="E17" s="108" t="n">
        <v>55</v>
      </c>
      <c r="F17" s="108" t="n">
        <v>0</v>
      </c>
      <c r="G17" s="108" t="n">
        <v>0</v>
      </c>
      <c r="H17" s="108" t="n">
        <v>0</v>
      </c>
      <c r="I17" s="108" t="n">
        <v>20</v>
      </c>
      <c r="J17" s="108" t="n">
        <v>30</v>
      </c>
      <c r="K17" s="108" t="n">
        <v>55</v>
      </c>
      <c r="L17" s="39" t="s">
        <v>1</v>
      </c>
    </row>
    <row r="18" customFormat="false" ht="12" hidden="false" customHeight="true" outlineLevel="0" collapsed="false">
      <c r="A18" s="148" t="s">
        <v>138</v>
      </c>
      <c r="B18" s="64" t="s">
        <v>317</v>
      </c>
      <c r="C18" s="52" t="n">
        <v>0</v>
      </c>
      <c r="D18" s="52" t="n">
        <v>0</v>
      </c>
      <c r="E18" s="52" t="n">
        <v>0</v>
      </c>
      <c r="F18" s="52" t="n">
        <v>0</v>
      </c>
      <c r="G18" s="52" t="n">
        <v>0</v>
      </c>
      <c r="H18" s="52" t="n">
        <v>0</v>
      </c>
      <c r="I18" s="52" t="n">
        <v>0</v>
      </c>
      <c r="J18" s="52" t="n">
        <v>0</v>
      </c>
      <c r="K18" s="52" t="n">
        <v>0</v>
      </c>
      <c r="L18" s="39" t="s">
        <v>1</v>
      </c>
    </row>
    <row r="19" customFormat="false" ht="12" hidden="false" customHeight="true" outlineLevel="0" collapsed="false">
      <c r="A19" s="148" t="s">
        <v>138</v>
      </c>
      <c r="B19" s="119" t="s">
        <v>319</v>
      </c>
      <c r="C19" s="103" t="n">
        <v>20</v>
      </c>
      <c r="D19" s="103" t="n">
        <v>30</v>
      </c>
      <c r="E19" s="103" t="n">
        <v>50</v>
      </c>
      <c r="F19" s="103" t="n">
        <v>0</v>
      </c>
      <c r="G19" s="103" t="n">
        <v>0</v>
      </c>
      <c r="H19" s="103" t="n">
        <v>0</v>
      </c>
      <c r="I19" s="103" t="n">
        <v>20</v>
      </c>
      <c r="J19" s="103" t="n">
        <v>30</v>
      </c>
      <c r="K19" s="103" t="n">
        <v>50</v>
      </c>
      <c r="L19" s="39" t="s">
        <v>1</v>
      </c>
    </row>
    <row r="20" customFormat="false" ht="30" hidden="false" customHeight="true" outlineLevel="0" collapsed="false">
      <c r="A20" s="120" t="s">
        <v>139</v>
      </c>
      <c r="B20" s="121" t="s">
        <v>96</v>
      </c>
      <c r="C20" s="108" t="n">
        <v>5</v>
      </c>
      <c r="D20" s="108" t="n">
        <v>10</v>
      </c>
      <c r="E20" s="108" t="n">
        <v>10</v>
      </c>
      <c r="F20" s="108" t="n">
        <v>0</v>
      </c>
      <c r="G20" s="108" t="n">
        <v>0</v>
      </c>
      <c r="H20" s="108" t="n">
        <v>0</v>
      </c>
      <c r="I20" s="108" t="n">
        <v>5</v>
      </c>
      <c r="J20" s="108" t="n">
        <v>10</v>
      </c>
      <c r="K20" s="108" t="n">
        <v>10</v>
      </c>
      <c r="L20" s="39" t="s">
        <v>1</v>
      </c>
    </row>
    <row r="21" customFormat="false" ht="12" hidden="false" customHeight="true" outlineLevel="0" collapsed="false">
      <c r="A21" s="148" t="s">
        <v>204</v>
      </c>
      <c r="B21" s="64" t="s">
        <v>317</v>
      </c>
      <c r="C21" s="52" t="n">
        <v>0</v>
      </c>
      <c r="D21" s="52" t="n">
        <v>5</v>
      </c>
      <c r="E21" s="52" t="n">
        <v>5</v>
      </c>
      <c r="F21" s="52" t="n">
        <v>0</v>
      </c>
      <c r="G21" s="52" t="n">
        <v>0</v>
      </c>
      <c r="H21" s="52" t="n">
        <v>0</v>
      </c>
      <c r="I21" s="52" t="n">
        <v>0</v>
      </c>
      <c r="J21" s="52" t="n">
        <v>5</v>
      </c>
      <c r="K21" s="52" t="n">
        <v>5</v>
      </c>
      <c r="L21" s="39" t="s">
        <v>1</v>
      </c>
    </row>
    <row r="22" customFormat="false" ht="12" hidden="false" customHeight="true" outlineLevel="0" collapsed="false">
      <c r="A22" s="148" t="s">
        <v>204</v>
      </c>
      <c r="B22" s="64" t="s">
        <v>318</v>
      </c>
      <c r="C22" s="52" t="n">
        <v>0</v>
      </c>
      <c r="D22" s="52" t="n">
        <v>0</v>
      </c>
      <c r="E22" s="52" t="n">
        <v>5</v>
      </c>
      <c r="F22" s="52" t="n">
        <v>0</v>
      </c>
      <c r="G22" s="52" t="n">
        <v>0</v>
      </c>
      <c r="H22" s="52" t="n">
        <v>0</v>
      </c>
      <c r="I22" s="52" t="n">
        <v>0</v>
      </c>
      <c r="J22" s="52" t="n">
        <v>0</v>
      </c>
      <c r="K22" s="52" t="n">
        <v>5</v>
      </c>
      <c r="L22" s="39" t="s">
        <v>1</v>
      </c>
    </row>
    <row r="23" customFormat="false" ht="12" hidden="false" customHeight="true" outlineLevel="0" collapsed="false">
      <c r="A23" s="148" t="s">
        <v>204</v>
      </c>
      <c r="B23" s="119" t="s">
        <v>319</v>
      </c>
      <c r="C23" s="103" t="n">
        <v>0</v>
      </c>
      <c r="D23" s="103" t="n">
        <v>0</v>
      </c>
      <c r="E23" s="103" t="n">
        <v>5</v>
      </c>
      <c r="F23" s="103" t="n">
        <v>0</v>
      </c>
      <c r="G23" s="103" t="n">
        <v>0</v>
      </c>
      <c r="H23" s="103" t="n">
        <v>0</v>
      </c>
      <c r="I23" s="103" t="n">
        <v>0</v>
      </c>
      <c r="J23" s="103" t="n">
        <v>0</v>
      </c>
      <c r="K23" s="103" t="n">
        <v>5</v>
      </c>
      <c r="L23" s="39" t="s">
        <v>1</v>
      </c>
    </row>
    <row r="24" customFormat="false" ht="19.5" hidden="false" customHeight="true" outlineLevel="0" collapsed="false">
      <c r="A24" s="120" t="s">
        <v>205</v>
      </c>
      <c r="B24" s="121" t="s">
        <v>96</v>
      </c>
      <c r="C24" s="108" t="n">
        <v>0</v>
      </c>
      <c r="D24" s="108" t="n">
        <v>0</v>
      </c>
      <c r="E24" s="108" t="n">
        <v>0</v>
      </c>
      <c r="F24" s="108" t="n">
        <v>0</v>
      </c>
      <c r="G24" s="108" t="n">
        <v>0</v>
      </c>
      <c r="H24" s="108" t="n">
        <v>0</v>
      </c>
      <c r="I24" s="108" t="n">
        <v>0</v>
      </c>
      <c r="J24" s="108" t="n">
        <v>0</v>
      </c>
      <c r="K24" s="108" t="n">
        <v>5</v>
      </c>
      <c r="L24" s="39" t="s">
        <v>1</v>
      </c>
    </row>
    <row r="25" customFormat="false" ht="12" hidden="false" customHeight="true" outlineLevel="0" collapsed="false">
      <c r="A25" s="148" t="s">
        <v>205</v>
      </c>
      <c r="B25" s="64" t="s">
        <v>318</v>
      </c>
      <c r="C25" s="52" t="n">
        <v>0</v>
      </c>
      <c r="D25" s="52" t="n">
        <v>0</v>
      </c>
      <c r="E25" s="52" t="n">
        <v>0</v>
      </c>
      <c r="F25" s="52" t="n">
        <v>0</v>
      </c>
      <c r="G25" s="52" t="n">
        <v>0</v>
      </c>
      <c r="H25" s="52" t="n">
        <v>0</v>
      </c>
      <c r="I25" s="52" t="n">
        <v>0</v>
      </c>
      <c r="J25" s="52" t="n">
        <v>0</v>
      </c>
      <c r="K25" s="52" t="n">
        <v>0</v>
      </c>
      <c r="L25" s="39" t="s">
        <v>1</v>
      </c>
    </row>
    <row r="26" customFormat="false" ht="12" hidden="false" customHeight="true" outlineLevel="0" collapsed="false">
      <c r="A26" s="148" t="s">
        <v>205</v>
      </c>
      <c r="B26" s="119" t="s">
        <v>319</v>
      </c>
      <c r="C26" s="52" t="n">
        <v>0</v>
      </c>
      <c r="D26" s="52" t="n">
        <v>0</v>
      </c>
      <c r="E26" s="52" t="n">
        <v>0</v>
      </c>
      <c r="F26" s="52" t="n">
        <v>0</v>
      </c>
      <c r="G26" s="52" t="n">
        <v>0</v>
      </c>
      <c r="H26" s="52" t="n">
        <v>0</v>
      </c>
      <c r="I26" s="52" t="n">
        <v>0</v>
      </c>
      <c r="J26" s="52" t="n">
        <v>0</v>
      </c>
      <c r="K26" s="52" t="n">
        <v>0</v>
      </c>
      <c r="L26" s="39" t="s">
        <v>1</v>
      </c>
    </row>
    <row r="27" customFormat="false" ht="19.5" hidden="false" customHeight="true" outlineLevel="0" collapsed="false">
      <c r="A27" s="120" t="s">
        <v>142</v>
      </c>
      <c r="B27" s="121" t="s">
        <v>96</v>
      </c>
      <c r="C27" s="108" t="n">
        <v>270</v>
      </c>
      <c r="D27" s="108" t="n">
        <v>530</v>
      </c>
      <c r="E27" s="108" t="n">
        <v>800</v>
      </c>
      <c r="F27" s="108" t="n">
        <v>0</v>
      </c>
      <c r="G27" s="108" t="n">
        <v>0</v>
      </c>
      <c r="H27" s="108" t="n">
        <v>0</v>
      </c>
      <c r="I27" s="108" t="n">
        <v>270</v>
      </c>
      <c r="J27" s="108" t="n">
        <v>530</v>
      </c>
      <c r="K27" s="108" t="n">
        <v>800</v>
      </c>
      <c r="L27" s="39" t="s">
        <v>1</v>
      </c>
    </row>
    <row r="28" customFormat="false" ht="12" hidden="false" customHeight="true" outlineLevel="0" collapsed="false">
      <c r="A28" s="148" t="s">
        <v>142</v>
      </c>
      <c r="B28" s="64" t="s">
        <v>317</v>
      </c>
      <c r="C28" s="52" t="n">
        <v>155</v>
      </c>
      <c r="D28" s="52" t="n">
        <v>295</v>
      </c>
      <c r="E28" s="52" t="n">
        <v>450</v>
      </c>
      <c r="F28" s="52" t="n">
        <v>0</v>
      </c>
      <c r="G28" s="52" t="n">
        <v>0</v>
      </c>
      <c r="H28" s="52" t="n">
        <v>0</v>
      </c>
      <c r="I28" s="52" t="n">
        <v>155</v>
      </c>
      <c r="J28" s="52" t="n">
        <v>295</v>
      </c>
      <c r="K28" s="52" t="n">
        <v>450</v>
      </c>
      <c r="L28" s="39" t="s">
        <v>1</v>
      </c>
    </row>
    <row r="29" customFormat="false" ht="12" hidden="false" customHeight="true" outlineLevel="0" collapsed="false">
      <c r="A29" s="148" t="s">
        <v>142</v>
      </c>
      <c r="B29" s="64" t="s">
        <v>318</v>
      </c>
      <c r="C29" s="52" t="n">
        <v>45</v>
      </c>
      <c r="D29" s="52" t="n">
        <v>115</v>
      </c>
      <c r="E29" s="52" t="n">
        <v>160</v>
      </c>
      <c r="F29" s="52" t="n">
        <v>0</v>
      </c>
      <c r="G29" s="52" t="n">
        <v>0</v>
      </c>
      <c r="H29" s="52" t="n">
        <v>0</v>
      </c>
      <c r="I29" s="52" t="n">
        <v>45</v>
      </c>
      <c r="J29" s="52" t="n">
        <v>115</v>
      </c>
      <c r="K29" s="52" t="n">
        <v>160</v>
      </c>
      <c r="L29" s="39" t="s">
        <v>1</v>
      </c>
    </row>
    <row r="30" customFormat="false" ht="12" hidden="false" customHeight="true" outlineLevel="0" collapsed="false">
      <c r="A30" s="148" t="s">
        <v>142</v>
      </c>
      <c r="B30" s="64" t="s">
        <v>319</v>
      </c>
      <c r="C30" s="52" t="n">
        <v>70</v>
      </c>
      <c r="D30" s="52" t="n">
        <v>120</v>
      </c>
      <c r="E30" s="52" t="n">
        <v>195</v>
      </c>
      <c r="F30" s="52" t="n">
        <v>0</v>
      </c>
      <c r="G30" s="52" t="n">
        <v>0</v>
      </c>
      <c r="H30" s="52" t="n">
        <v>0</v>
      </c>
      <c r="I30" s="52" t="n">
        <v>70</v>
      </c>
      <c r="J30" s="52" t="n">
        <v>120</v>
      </c>
      <c r="K30" s="52" t="n">
        <v>195</v>
      </c>
      <c r="L30" s="39" t="s">
        <v>1</v>
      </c>
    </row>
    <row r="31" customFormat="false" ht="28.5" hidden="false" customHeight="true" outlineLevel="0" collapsed="false">
      <c r="A31" s="120" t="s">
        <v>143</v>
      </c>
      <c r="B31" s="121" t="s">
        <v>96</v>
      </c>
      <c r="C31" s="151" t="n">
        <v>0</v>
      </c>
      <c r="D31" s="151" t="n">
        <v>0</v>
      </c>
      <c r="E31" s="151" t="n">
        <v>5</v>
      </c>
      <c r="F31" s="151" t="n">
        <v>0</v>
      </c>
      <c r="G31" s="151" t="n">
        <v>0</v>
      </c>
      <c r="H31" s="151" t="n">
        <v>0</v>
      </c>
      <c r="I31" s="151" t="n">
        <v>0</v>
      </c>
      <c r="J31" s="151" t="n">
        <v>0</v>
      </c>
      <c r="K31" s="151" t="n">
        <v>5</v>
      </c>
      <c r="L31" s="39" t="s">
        <v>1</v>
      </c>
    </row>
    <row r="32" customFormat="false" ht="12" hidden="false" customHeight="true" outlineLevel="0" collapsed="false">
      <c r="A32" s="148" t="s">
        <v>206</v>
      </c>
      <c r="B32" s="119" t="s">
        <v>319</v>
      </c>
      <c r="C32" s="152" t="n">
        <v>0</v>
      </c>
      <c r="D32" s="152" t="n">
        <v>0</v>
      </c>
      <c r="E32" s="152" t="n">
        <v>5</v>
      </c>
      <c r="F32" s="152" t="n">
        <v>0</v>
      </c>
      <c r="G32" s="152" t="n">
        <v>0</v>
      </c>
      <c r="H32" s="152" t="n">
        <v>0</v>
      </c>
      <c r="I32" s="152" t="n">
        <v>0</v>
      </c>
      <c r="J32" s="152" t="n">
        <v>0</v>
      </c>
      <c r="K32" s="152" t="n">
        <v>5</v>
      </c>
      <c r="L32" s="39" t="s">
        <v>1</v>
      </c>
    </row>
    <row r="33" customFormat="false" ht="30" hidden="false" customHeight="true" outlineLevel="0" collapsed="false">
      <c r="A33" s="120" t="s">
        <v>207</v>
      </c>
      <c r="B33" s="64" t="s">
        <v>96</v>
      </c>
      <c r="C33" s="151" t="n">
        <v>5</v>
      </c>
      <c r="D33" s="151" t="n">
        <v>0</v>
      </c>
      <c r="E33" s="151" t="n">
        <v>5</v>
      </c>
      <c r="F33" s="151" t="n">
        <v>0</v>
      </c>
      <c r="G33" s="151" t="n">
        <v>0</v>
      </c>
      <c r="H33" s="151" t="n">
        <v>0</v>
      </c>
      <c r="I33" s="151" t="n">
        <v>5</v>
      </c>
      <c r="J33" s="151" t="n">
        <v>0</v>
      </c>
      <c r="K33" s="151" t="n">
        <v>5</v>
      </c>
      <c r="L33" s="39" t="s">
        <v>1</v>
      </c>
    </row>
    <row r="34" customFormat="false" ht="12" hidden="false" customHeight="true" outlineLevel="0" collapsed="false">
      <c r="A34" s="148" t="s">
        <v>207</v>
      </c>
      <c r="B34" s="119" t="s">
        <v>319</v>
      </c>
      <c r="C34" s="153" t="n">
        <v>5</v>
      </c>
      <c r="D34" s="153" t="n">
        <v>0</v>
      </c>
      <c r="E34" s="153" t="n">
        <v>5</v>
      </c>
      <c r="F34" s="153" t="n">
        <v>0</v>
      </c>
      <c r="G34" s="153" t="n">
        <v>0</v>
      </c>
      <c r="H34" s="153" t="n">
        <v>0</v>
      </c>
      <c r="I34" s="153" t="n">
        <v>5</v>
      </c>
      <c r="J34" s="153" t="n">
        <v>0</v>
      </c>
      <c r="K34" s="153" t="n">
        <v>5</v>
      </c>
      <c r="L34" s="39" t="s">
        <v>1</v>
      </c>
    </row>
    <row r="35" customFormat="false" ht="19.5" hidden="false" customHeight="true" outlineLevel="0" collapsed="false">
      <c r="A35" s="120" t="s">
        <v>146</v>
      </c>
      <c r="B35" s="64" t="s">
        <v>96</v>
      </c>
      <c r="C35" s="151" t="n">
        <v>15</v>
      </c>
      <c r="D35" s="151" t="n">
        <v>15</v>
      </c>
      <c r="E35" s="151" t="n">
        <v>25</v>
      </c>
      <c r="F35" s="151" t="n">
        <v>0</v>
      </c>
      <c r="G35" s="151" t="n">
        <v>0</v>
      </c>
      <c r="H35" s="151" t="n">
        <v>0</v>
      </c>
      <c r="I35" s="151" t="n">
        <v>15</v>
      </c>
      <c r="J35" s="151" t="n">
        <v>15</v>
      </c>
      <c r="K35" s="151" t="n">
        <v>25</v>
      </c>
      <c r="L35" s="39" t="s">
        <v>1</v>
      </c>
    </row>
    <row r="36" customFormat="false" ht="12" hidden="false" customHeight="true" outlineLevel="0" collapsed="false">
      <c r="A36" s="149" t="s">
        <v>146</v>
      </c>
      <c r="B36" s="119" t="s">
        <v>319</v>
      </c>
      <c r="C36" s="153" t="n">
        <v>15</v>
      </c>
      <c r="D36" s="153" t="n">
        <v>15</v>
      </c>
      <c r="E36" s="153" t="n">
        <v>25</v>
      </c>
      <c r="F36" s="153" t="n">
        <v>0</v>
      </c>
      <c r="G36" s="153" t="n">
        <v>0</v>
      </c>
      <c r="H36" s="153" t="n">
        <v>0</v>
      </c>
      <c r="I36" s="153" t="n">
        <v>15</v>
      </c>
      <c r="J36" s="153" t="n">
        <v>15</v>
      </c>
      <c r="K36" s="153" t="n">
        <v>25</v>
      </c>
      <c r="L36" s="39" t="s">
        <v>1</v>
      </c>
    </row>
    <row r="37" customFormat="false" ht="19.5" hidden="false" customHeight="true" outlineLevel="0" collapsed="false">
      <c r="A37" s="120" t="s">
        <v>147</v>
      </c>
      <c r="B37" s="64" t="s">
        <v>96</v>
      </c>
      <c r="C37" s="152" t="n">
        <v>0</v>
      </c>
      <c r="D37" s="152" t="n">
        <v>0</v>
      </c>
      <c r="E37" s="152" t="n">
        <v>0</v>
      </c>
      <c r="F37" s="152" t="n">
        <v>0</v>
      </c>
      <c r="G37" s="152" t="n">
        <v>0</v>
      </c>
      <c r="H37" s="152" t="n">
        <v>0</v>
      </c>
      <c r="I37" s="152" t="n">
        <v>0</v>
      </c>
      <c r="J37" s="152" t="n">
        <v>0</v>
      </c>
      <c r="K37" s="152" t="n">
        <v>0</v>
      </c>
      <c r="L37" s="39"/>
    </row>
    <row r="38" customFormat="false" ht="12" hidden="false" customHeight="true" outlineLevel="0" collapsed="false">
      <c r="A38" s="148"/>
      <c r="B38" s="119" t="s">
        <v>319</v>
      </c>
      <c r="C38" s="152" t="n">
        <v>0</v>
      </c>
      <c r="D38" s="152" t="n">
        <v>0</v>
      </c>
      <c r="E38" s="152" t="n">
        <v>0</v>
      </c>
      <c r="F38" s="152" t="n">
        <v>0</v>
      </c>
      <c r="G38" s="152" t="n">
        <v>0</v>
      </c>
      <c r="H38" s="152" t="n">
        <v>0</v>
      </c>
      <c r="I38" s="152" t="n">
        <v>0</v>
      </c>
      <c r="J38" s="152" t="n">
        <v>0</v>
      </c>
      <c r="K38" s="152" t="n">
        <v>0</v>
      </c>
      <c r="L38" s="39"/>
    </row>
    <row r="39" customFormat="false" ht="20.25" hidden="false" customHeight="true" outlineLevel="0" collapsed="false">
      <c r="A39" s="120" t="s">
        <v>148</v>
      </c>
      <c r="B39" s="121" t="s">
        <v>96</v>
      </c>
      <c r="C39" s="151" t="n">
        <v>0</v>
      </c>
      <c r="D39" s="151" t="n">
        <v>0</v>
      </c>
      <c r="E39" s="151" t="n">
        <v>5</v>
      </c>
      <c r="F39" s="151" t="n">
        <v>0</v>
      </c>
      <c r="G39" s="151" t="n">
        <v>0</v>
      </c>
      <c r="H39" s="151" t="n">
        <v>0</v>
      </c>
      <c r="I39" s="151" t="n">
        <v>0</v>
      </c>
      <c r="J39" s="151" t="n">
        <v>0</v>
      </c>
      <c r="K39" s="151" t="n">
        <v>5</v>
      </c>
      <c r="L39" s="39" t="s">
        <v>1</v>
      </c>
    </row>
    <row r="40" customFormat="false" ht="12" hidden="false" customHeight="true" outlineLevel="0" collapsed="false">
      <c r="A40" s="148" t="s">
        <v>208</v>
      </c>
      <c r="B40" s="64" t="s">
        <v>319</v>
      </c>
      <c r="C40" s="152" t="n">
        <v>0</v>
      </c>
      <c r="D40" s="152" t="n">
        <v>0</v>
      </c>
      <c r="E40" s="152" t="n">
        <v>5</v>
      </c>
      <c r="F40" s="152" t="n">
        <v>0</v>
      </c>
      <c r="G40" s="152" t="n">
        <v>0</v>
      </c>
      <c r="H40" s="152" t="n">
        <v>0</v>
      </c>
      <c r="I40" s="152" t="n">
        <v>0</v>
      </c>
      <c r="J40" s="152" t="n">
        <v>0</v>
      </c>
      <c r="K40" s="152" t="n">
        <v>5</v>
      </c>
      <c r="L40" s="39" t="s">
        <v>1</v>
      </c>
    </row>
    <row r="41" customFormat="false" ht="6" hidden="false" customHeight="true" outlineLevel="0" collapsed="false">
      <c r="A41" s="59" t="s">
        <v>69</v>
      </c>
      <c r="B41" s="59" t="s">
        <v>69</v>
      </c>
      <c r="C41" s="59" t="s">
        <v>69</v>
      </c>
      <c r="D41" s="59" t="s">
        <v>69</v>
      </c>
      <c r="E41" s="59" t="s">
        <v>69</v>
      </c>
      <c r="F41" s="59" t="s">
        <v>69</v>
      </c>
      <c r="G41" s="59" t="s">
        <v>69</v>
      </c>
      <c r="H41" s="59" t="s">
        <v>69</v>
      </c>
      <c r="I41" s="59" t="s">
        <v>69</v>
      </c>
      <c r="J41" s="59" t="s">
        <v>69</v>
      </c>
      <c r="K41" s="59" t="s">
        <v>69</v>
      </c>
      <c r="L41" s="59" t="s">
        <v>70</v>
      </c>
    </row>
    <row r="42" customFormat="false" ht="9" hidden="false" customHeight="false" outlineLevel="0" collapsed="false">
      <c r="A42" s="113"/>
      <c r="B42" s="113"/>
      <c r="C42" s="113"/>
      <c r="D42" s="113"/>
      <c r="E42" s="113"/>
      <c r="F42" s="113"/>
      <c r="G42" s="113"/>
      <c r="H42" s="113"/>
      <c r="I42" s="113"/>
      <c r="J42" s="113"/>
      <c r="K42" s="113"/>
    </row>
    <row r="43" customFormat="false" ht="9" hidden="false" customHeight="false" outlineLevel="0" collapsed="false">
      <c r="A43" s="113"/>
      <c r="B43" s="113"/>
      <c r="C43" s="113"/>
      <c r="D43" s="113"/>
      <c r="E43" s="113"/>
      <c r="F43" s="113"/>
      <c r="G43" s="113"/>
      <c r="H43" s="113"/>
      <c r="I43" s="113"/>
      <c r="J43" s="113"/>
      <c r="K43" s="113"/>
    </row>
    <row r="44" customFormat="false" ht="9" hidden="false" customHeight="false" outlineLevel="0" collapsed="false">
      <c r="A44" s="113"/>
      <c r="B44" s="113"/>
      <c r="C44" s="113"/>
      <c r="D44" s="113"/>
      <c r="E44" s="113"/>
      <c r="F44" s="113"/>
      <c r="G44" s="113"/>
      <c r="H44" s="113"/>
      <c r="I44" s="113"/>
      <c r="J44" s="113"/>
      <c r="K44" s="113"/>
    </row>
    <row r="45" customFormat="false" ht="9" hidden="false" customHeight="false" outlineLevel="0" collapsed="false">
      <c r="A45" s="113"/>
      <c r="B45" s="113"/>
      <c r="C45" s="113"/>
      <c r="D45" s="113"/>
      <c r="E45" s="113"/>
      <c r="F45" s="113"/>
      <c r="G45" s="113"/>
      <c r="H45" s="113"/>
      <c r="I45" s="113"/>
      <c r="J45" s="113"/>
      <c r="K45" s="113"/>
    </row>
    <row r="46" customFormat="false" ht="9" hidden="false" customHeight="false" outlineLevel="0" collapsed="false">
      <c r="A46" s="113"/>
      <c r="B46" s="113"/>
      <c r="C46" s="113"/>
      <c r="D46" s="113"/>
      <c r="E46" s="113"/>
      <c r="F46" s="113"/>
      <c r="G46" s="113"/>
      <c r="H46" s="113"/>
      <c r="I46" s="113"/>
      <c r="J46" s="113"/>
      <c r="K46" s="113"/>
    </row>
    <row r="47" customFormat="false" ht="9" hidden="false" customHeight="false" outlineLevel="0" collapsed="false">
      <c r="A47" s="113"/>
      <c r="B47" s="113"/>
      <c r="C47" s="113"/>
      <c r="D47" s="113"/>
      <c r="E47" s="113"/>
      <c r="F47" s="113"/>
      <c r="G47" s="113"/>
      <c r="H47" s="113"/>
      <c r="I47" s="113"/>
      <c r="J47" s="113"/>
      <c r="K47" s="113"/>
    </row>
    <row r="48" customFormat="false" ht="9" hidden="false" customHeight="false" outlineLevel="0" collapsed="false">
      <c r="A48" s="113"/>
      <c r="B48" s="113"/>
      <c r="C48" s="113"/>
      <c r="D48" s="113"/>
      <c r="E48" s="113"/>
      <c r="F48" s="113"/>
      <c r="G48" s="113"/>
      <c r="H48" s="113"/>
      <c r="I48" s="113"/>
      <c r="J48" s="113"/>
      <c r="K48" s="113"/>
    </row>
    <row r="49" customFormat="false" ht="9" hidden="false" customHeight="false" outlineLevel="0" collapsed="false">
      <c r="A49" s="113"/>
      <c r="B49" s="113"/>
      <c r="C49" s="113"/>
      <c r="D49" s="113"/>
      <c r="E49" s="113"/>
      <c r="F49" s="113"/>
      <c r="G49" s="113"/>
      <c r="H49" s="113"/>
      <c r="I49" s="113"/>
      <c r="J49" s="113"/>
      <c r="K49" s="113"/>
    </row>
    <row r="50" customFormat="false" ht="9" hidden="false" customHeight="false" outlineLevel="0" collapsed="false">
      <c r="A50" s="113"/>
      <c r="B50" s="113"/>
      <c r="C50" s="113"/>
      <c r="D50" s="113"/>
      <c r="E50" s="113"/>
      <c r="F50" s="113"/>
      <c r="G50" s="113"/>
      <c r="H50" s="113"/>
      <c r="I50" s="113"/>
      <c r="J50" s="113"/>
      <c r="K50" s="113"/>
    </row>
    <row r="51" customFormat="false" ht="9" hidden="false" customHeight="false" outlineLevel="0" collapsed="false">
      <c r="A51" s="113"/>
      <c r="B51" s="113"/>
      <c r="C51" s="113"/>
      <c r="D51" s="113"/>
      <c r="E51" s="113"/>
      <c r="F51" s="113"/>
      <c r="G51" s="113"/>
      <c r="H51" s="113"/>
      <c r="I51" s="113"/>
      <c r="J51" s="113"/>
      <c r="K51" s="113"/>
    </row>
    <row r="52" customFormat="false" ht="9" hidden="false" customHeight="false" outlineLevel="0" collapsed="false">
      <c r="A52" s="113"/>
      <c r="B52" s="113"/>
      <c r="C52" s="113"/>
      <c r="D52" s="113"/>
      <c r="E52" s="113"/>
      <c r="F52" s="113"/>
      <c r="G52" s="113"/>
      <c r="H52" s="113"/>
      <c r="I52" s="113"/>
      <c r="J52" s="113"/>
      <c r="K52" s="113"/>
    </row>
    <row r="53" customFormat="false" ht="9" hidden="false" customHeight="false" outlineLevel="0" collapsed="false">
      <c r="A53" s="113"/>
      <c r="B53" s="113"/>
      <c r="C53" s="113"/>
      <c r="D53" s="113"/>
      <c r="E53" s="113"/>
      <c r="F53" s="113"/>
      <c r="G53" s="113"/>
      <c r="H53" s="113"/>
      <c r="I53" s="113"/>
      <c r="J53" s="113"/>
      <c r="K53" s="113"/>
    </row>
    <row r="54" customFormat="false" ht="9" hidden="false" customHeight="false" outlineLevel="0" collapsed="false">
      <c r="A54" s="113"/>
      <c r="B54" s="113"/>
      <c r="C54" s="113"/>
      <c r="D54" s="113"/>
      <c r="E54" s="113"/>
      <c r="F54" s="113"/>
      <c r="G54" s="113"/>
      <c r="H54" s="113"/>
      <c r="I54" s="113"/>
      <c r="J54" s="113"/>
      <c r="K54" s="113"/>
    </row>
    <row r="55" customFormat="false" ht="9" hidden="false" customHeight="false" outlineLevel="0" collapsed="false">
      <c r="A55" s="113"/>
      <c r="B55" s="113"/>
      <c r="C55" s="113"/>
      <c r="D55" s="113"/>
      <c r="E55" s="113"/>
      <c r="F55" s="113"/>
      <c r="G55" s="113"/>
      <c r="H55" s="113"/>
      <c r="I55" s="113"/>
      <c r="J55" s="113"/>
      <c r="K55" s="113"/>
    </row>
    <row r="56" customFormat="false" ht="9" hidden="false" customHeight="false" outlineLevel="0" collapsed="false">
      <c r="A56" s="113"/>
      <c r="B56" s="113"/>
      <c r="C56" s="113"/>
      <c r="D56" s="113"/>
      <c r="E56" s="113"/>
      <c r="F56" s="113"/>
      <c r="G56" s="113"/>
      <c r="H56" s="113"/>
      <c r="I56" s="113"/>
      <c r="J56" s="113"/>
      <c r="K56" s="113"/>
    </row>
    <row r="57" customFormat="false" ht="9" hidden="false" customHeight="false" outlineLevel="0" collapsed="false">
      <c r="A57" s="113"/>
      <c r="B57" s="113"/>
      <c r="C57" s="113"/>
      <c r="D57" s="113"/>
      <c r="E57" s="113"/>
      <c r="F57" s="113"/>
      <c r="G57" s="113"/>
      <c r="H57" s="113"/>
      <c r="I57" s="113"/>
      <c r="J57" s="113"/>
      <c r="K57" s="113"/>
    </row>
    <row r="58" customFormat="false" ht="9" hidden="false" customHeight="false" outlineLevel="0" collapsed="false">
      <c r="A58" s="113"/>
      <c r="B58" s="113"/>
      <c r="C58" s="113"/>
      <c r="D58" s="113"/>
      <c r="E58" s="113"/>
      <c r="F58" s="113"/>
      <c r="G58" s="113"/>
      <c r="H58" s="113"/>
      <c r="I58" s="113"/>
      <c r="J58" s="113"/>
      <c r="K58" s="113"/>
    </row>
    <row r="59" customFormat="false" ht="9" hidden="false" customHeight="false" outlineLevel="0" collapsed="false">
      <c r="A59" s="113"/>
      <c r="B59" s="113"/>
      <c r="C59" s="113"/>
      <c r="D59" s="113"/>
      <c r="E59" s="113"/>
      <c r="F59" s="113"/>
      <c r="G59" s="113"/>
      <c r="H59" s="113"/>
      <c r="I59" s="113"/>
      <c r="J59" s="113"/>
      <c r="K59" s="113"/>
    </row>
    <row r="60" customFormat="false" ht="9" hidden="false" customHeight="false" outlineLevel="0" collapsed="false">
      <c r="A60" s="113"/>
      <c r="B60" s="113"/>
      <c r="C60" s="113"/>
      <c r="D60" s="113"/>
      <c r="E60" s="113"/>
      <c r="F60" s="113"/>
      <c r="G60" s="113"/>
      <c r="H60" s="113"/>
      <c r="I60" s="113"/>
      <c r="J60" s="113"/>
      <c r="K60" s="113"/>
    </row>
    <row r="61" customFormat="false" ht="9" hidden="false" customHeight="false" outlineLevel="0" collapsed="false">
      <c r="A61" s="113"/>
      <c r="B61" s="113"/>
      <c r="C61" s="113"/>
      <c r="D61" s="113"/>
      <c r="E61" s="113"/>
      <c r="F61" s="113"/>
      <c r="G61" s="113"/>
      <c r="H61" s="113"/>
      <c r="I61" s="113"/>
      <c r="J61" s="113"/>
      <c r="K61" s="113"/>
    </row>
    <row r="62" customFormat="false" ht="9" hidden="false" customHeight="false" outlineLevel="0" collapsed="false">
      <c r="A62" s="113"/>
      <c r="B62" s="113"/>
      <c r="C62" s="113"/>
      <c r="D62" s="113"/>
      <c r="E62" s="113"/>
      <c r="F62" s="113"/>
      <c r="G62" s="113"/>
      <c r="H62" s="113"/>
      <c r="I62" s="113"/>
      <c r="J62" s="113"/>
      <c r="K62" s="113"/>
    </row>
    <row r="63" customFormat="false" ht="9" hidden="false" customHeight="false" outlineLevel="0" collapsed="false">
      <c r="A63" s="113"/>
      <c r="B63" s="113"/>
      <c r="C63" s="113"/>
      <c r="D63" s="113"/>
      <c r="E63" s="113"/>
      <c r="F63" s="113"/>
      <c r="G63" s="113"/>
      <c r="H63" s="113"/>
      <c r="I63" s="113"/>
      <c r="J63" s="113"/>
      <c r="K63"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8.42"/>
    <col collapsed="false" customWidth="true" hidden="false" outlineLevel="0" max="2" min="2" style="111" width="26"/>
    <col collapsed="false" customWidth="true" hidden="false" outlineLevel="0" max="5" min="3" style="111" width="10"/>
    <col collapsed="false" customWidth="true" hidden="false" outlineLevel="0" max="11" min="6" style="111" width="8.71"/>
    <col collapsed="false" customWidth="true" hidden="false" outlineLevel="0" max="12" min="12" style="111" width="2.86"/>
    <col collapsed="false" customWidth="false" hidden="false" outlineLevel="0" max="16384" min="13" style="111" width="11.43"/>
  </cols>
  <sheetData>
    <row r="1" s="137" customFormat="true" ht="12" hidden="false" customHeight="true" outlineLevel="0" collapsed="false">
      <c r="A1" s="62" t="s">
        <v>71</v>
      </c>
      <c r="B1" s="62"/>
      <c r="C1" s="62"/>
      <c r="D1" s="62"/>
      <c r="E1" s="62"/>
      <c r="F1" s="62"/>
      <c r="G1" s="62"/>
      <c r="H1" s="62"/>
      <c r="I1" s="62"/>
      <c r="J1" s="62"/>
      <c r="K1" s="62"/>
      <c r="L1" s="39" t="s">
        <v>1</v>
      </c>
    </row>
    <row r="2" s="137" customFormat="true" ht="27.75" hidden="false" customHeight="true" outlineLevel="0" collapsed="false">
      <c r="A2" s="115" t="s">
        <v>320</v>
      </c>
      <c r="B2" s="115"/>
      <c r="C2" s="115"/>
      <c r="D2" s="115"/>
      <c r="E2" s="115"/>
      <c r="F2" s="115"/>
      <c r="G2" s="115"/>
      <c r="H2" s="115"/>
      <c r="I2" s="115"/>
      <c r="J2" s="115"/>
      <c r="K2" s="115"/>
      <c r="L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customFormat="false" ht="12" hidden="false" customHeight="true" outlineLevel="0" collapsed="false">
      <c r="A4" s="46" t="s">
        <v>154</v>
      </c>
      <c r="B4" s="45" t="s">
        <v>307</v>
      </c>
      <c r="C4" s="45" t="s">
        <v>90</v>
      </c>
      <c r="D4" s="45"/>
      <c r="E4" s="45"/>
      <c r="F4" s="45"/>
      <c r="G4" s="45"/>
      <c r="H4" s="45"/>
      <c r="I4" s="49" t="s">
        <v>91</v>
      </c>
      <c r="J4" s="49"/>
      <c r="K4" s="49"/>
      <c r="L4" s="39" t="s">
        <v>1</v>
      </c>
    </row>
    <row r="5" customFormat="false" ht="12" hidden="false" customHeight="true" outlineLevel="0" collapsed="false">
      <c r="A5" s="46"/>
      <c r="B5" s="45"/>
      <c r="C5" s="45" t="s">
        <v>92</v>
      </c>
      <c r="D5" s="45"/>
      <c r="E5" s="45"/>
      <c r="F5" s="45" t="s">
        <v>93</v>
      </c>
      <c r="G5" s="45"/>
      <c r="H5" s="45"/>
      <c r="I5" s="49"/>
      <c r="J5" s="49"/>
      <c r="K5" s="49"/>
      <c r="L5" s="39"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customFormat="fals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54</v>
      </c>
      <c r="B8" s="50" t="s">
        <v>307</v>
      </c>
      <c r="C8" s="50" t="s">
        <v>308</v>
      </c>
      <c r="D8" s="50" t="s">
        <v>309</v>
      </c>
      <c r="E8" s="50" t="s">
        <v>310</v>
      </c>
      <c r="F8" s="50" t="s">
        <v>311</v>
      </c>
      <c r="G8" s="50" t="s">
        <v>312</v>
      </c>
      <c r="H8" s="50" t="s">
        <v>313</v>
      </c>
      <c r="I8" s="50" t="s">
        <v>314</v>
      </c>
      <c r="J8" s="50" t="s">
        <v>315</v>
      </c>
      <c r="K8" s="50" t="s">
        <v>316</v>
      </c>
      <c r="L8" s="39" t="s">
        <v>1</v>
      </c>
    </row>
    <row r="9" customFormat="false" ht="12" hidden="false" customHeight="true" outlineLevel="0" collapsed="false">
      <c r="A9" s="56" t="s">
        <v>157</v>
      </c>
      <c r="B9" s="64" t="s">
        <v>110</v>
      </c>
      <c r="C9" s="152" t="n">
        <v>5</v>
      </c>
      <c r="D9" s="152" t="n">
        <v>0</v>
      </c>
      <c r="E9" s="152" t="n">
        <v>5</v>
      </c>
      <c r="F9" s="152" t="n">
        <v>0</v>
      </c>
      <c r="G9" s="152" t="n">
        <v>0</v>
      </c>
      <c r="H9" s="152" t="n">
        <v>0</v>
      </c>
      <c r="I9" s="152" t="n">
        <v>5</v>
      </c>
      <c r="J9" s="152" t="n">
        <v>0</v>
      </c>
      <c r="K9" s="152" t="n">
        <v>5</v>
      </c>
      <c r="L9" s="53" t="s">
        <v>1</v>
      </c>
      <c r="M9" s="113"/>
    </row>
    <row r="10" customFormat="false" ht="12" hidden="false" customHeight="true" outlineLevel="0" collapsed="false">
      <c r="A10" s="149" t="s">
        <v>157</v>
      </c>
      <c r="B10" s="119" t="s">
        <v>319</v>
      </c>
      <c r="C10" s="153" t="n">
        <v>5</v>
      </c>
      <c r="D10" s="153" t="n">
        <v>0</v>
      </c>
      <c r="E10" s="153" t="n">
        <v>5</v>
      </c>
      <c r="F10" s="153" t="n">
        <v>0</v>
      </c>
      <c r="G10" s="153" t="n">
        <v>0</v>
      </c>
      <c r="H10" s="153" t="n">
        <v>0</v>
      </c>
      <c r="I10" s="153" t="n">
        <v>5</v>
      </c>
      <c r="J10" s="153" t="n">
        <v>0</v>
      </c>
      <c r="K10" s="153" t="n">
        <v>5</v>
      </c>
      <c r="L10" s="53" t="s">
        <v>1</v>
      </c>
      <c r="M10" s="113"/>
    </row>
    <row r="11" customFormat="false" ht="12" hidden="false" customHeight="true" outlineLevel="0" collapsed="false">
      <c r="A11" s="51" t="s">
        <v>213</v>
      </c>
      <c r="B11" s="121" t="s">
        <v>96</v>
      </c>
      <c r="C11" s="151" t="n">
        <v>0</v>
      </c>
      <c r="D11" s="151" t="n">
        <v>0</v>
      </c>
      <c r="E11" s="151" t="n">
        <v>0</v>
      </c>
      <c r="F11" s="151" t="n">
        <v>0</v>
      </c>
      <c r="G11" s="151" t="n">
        <v>0</v>
      </c>
      <c r="H11" s="151" t="n">
        <v>0</v>
      </c>
      <c r="I11" s="152" t="n">
        <v>0</v>
      </c>
      <c r="J11" s="152" t="n">
        <v>0</v>
      </c>
      <c r="K11" s="152" t="n">
        <v>0</v>
      </c>
      <c r="L11" s="53" t="s">
        <v>1</v>
      </c>
      <c r="M11" s="113"/>
    </row>
    <row r="12" customFormat="false" ht="12" hidden="false" customHeight="true" outlineLevel="0" collapsed="false">
      <c r="A12" s="59" t="s">
        <v>213</v>
      </c>
      <c r="B12" s="119" t="s">
        <v>319</v>
      </c>
      <c r="C12" s="153" t="n">
        <v>0</v>
      </c>
      <c r="D12" s="153" t="n">
        <v>0</v>
      </c>
      <c r="E12" s="153" t="n">
        <v>0</v>
      </c>
      <c r="F12" s="152" t="n">
        <v>0</v>
      </c>
      <c r="G12" s="152" t="n">
        <v>0</v>
      </c>
      <c r="H12" s="152" t="n">
        <v>0</v>
      </c>
      <c r="I12" s="153" t="n">
        <v>0</v>
      </c>
      <c r="J12" s="153" t="n">
        <v>0</v>
      </c>
      <c r="K12" s="153" t="n">
        <v>0</v>
      </c>
      <c r="L12" s="53" t="s">
        <v>1</v>
      </c>
      <c r="M12" s="154"/>
    </row>
    <row r="13" customFormat="false" ht="12" hidden="false" customHeight="true" outlineLevel="0" collapsed="false">
      <c r="A13" s="106" t="s">
        <v>167</v>
      </c>
      <c r="B13" s="121" t="s">
        <v>96</v>
      </c>
      <c r="C13" s="151" t="n">
        <v>0</v>
      </c>
      <c r="D13" s="151" t="n">
        <v>0</v>
      </c>
      <c r="E13" s="151" t="n">
        <v>0</v>
      </c>
      <c r="F13" s="151" t="n">
        <v>0</v>
      </c>
      <c r="G13" s="151" t="n">
        <v>0</v>
      </c>
      <c r="H13" s="151" t="n">
        <v>0</v>
      </c>
      <c r="I13" s="152" t="n">
        <v>0</v>
      </c>
      <c r="J13" s="152" t="n">
        <v>0</v>
      </c>
      <c r="K13" s="152" t="n">
        <v>0</v>
      </c>
      <c r="L13" s="53" t="s">
        <v>1</v>
      </c>
      <c r="M13" s="113"/>
    </row>
    <row r="14" customFormat="false" ht="12" hidden="false" customHeight="true" outlineLevel="0" collapsed="false">
      <c r="A14" s="59" t="s">
        <v>167</v>
      </c>
      <c r="B14" s="64" t="s">
        <v>319</v>
      </c>
      <c r="C14" s="153" t="n">
        <v>0</v>
      </c>
      <c r="D14" s="153" t="n">
        <v>0</v>
      </c>
      <c r="E14" s="153" t="n">
        <v>0</v>
      </c>
      <c r="F14" s="153" t="n">
        <v>0</v>
      </c>
      <c r="G14" s="153" t="n">
        <v>0</v>
      </c>
      <c r="H14" s="153" t="n">
        <v>0</v>
      </c>
      <c r="I14" s="153" t="n">
        <v>0</v>
      </c>
      <c r="J14" s="153" t="n">
        <v>0</v>
      </c>
      <c r="K14" s="153" t="n">
        <v>0</v>
      </c>
      <c r="L14" s="53" t="s">
        <v>1</v>
      </c>
      <c r="M14" s="113"/>
    </row>
    <row r="15" customFormat="false" ht="19.5" hidden="false" customHeight="true" outlineLevel="0" collapsed="false">
      <c r="A15" s="106" t="s">
        <v>185</v>
      </c>
      <c r="B15" s="121" t="s">
        <v>96</v>
      </c>
      <c r="C15" s="151" t="n">
        <v>5</v>
      </c>
      <c r="D15" s="151" t="n">
        <v>0</v>
      </c>
      <c r="E15" s="151" t="n">
        <v>5</v>
      </c>
      <c r="F15" s="151" t="n">
        <v>0</v>
      </c>
      <c r="G15" s="151" t="n">
        <v>0</v>
      </c>
      <c r="H15" s="151" t="n">
        <v>0</v>
      </c>
      <c r="I15" s="151" t="n">
        <v>5</v>
      </c>
      <c r="J15" s="151" t="n">
        <v>0</v>
      </c>
      <c r="K15" s="151" t="n">
        <v>5</v>
      </c>
      <c r="L15" s="53" t="s">
        <v>1</v>
      </c>
      <c r="M15" s="154"/>
    </row>
    <row r="16" customFormat="false" ht="12" hidden="false" customHeight="true" outlineLevel="0" collapsed="false">
      <c r="A16" s="59" t="s">
        <v>185</v>
      </c>
      <c r="B16" s="64" t="s">
        <v>319</v>
      </c>
      <c r="C16" s="152" t="n">
        <v>5</v>
      </c>
      <c r="D16" s="152" t="n">
        <v>0</v>
      </c>
      <c r="E16" s="152" t="n">
        <v>5</v>
      </c>
      <c r="F16" s="152" t="n">
        <v>0</v>
      </c>
      <c r="G16" s="152" t="n">
        <v>0</v>
      </c>
      <c r="H16" s="152" t="n">
        <v>0</v>
      </c>
      <c r="I16" s="152" t="n">
        <v>5</v>
      </c>
      <c r="J16" s="152" t="n">
        <v>0</v>
      </c>
      <c r="K16" s="152" t="n">
        <v>5</v>
      </c>
      <c r="L16" s="53" t="s">
        <v>1</v>
      </c>
      <c r="M16" s="113"/>
    </row>
    <row r="17" customFormat="false" ht="6" hidden="false" customHeight="true" outlineLevel="0" collapsed="false">
      <c r="A17" s="59" t="s">
        <v>69</v>
      </c>
      <c r="B17" s="59" t="s">
        <v>69</v>
      </c>
      <c r="C17" s="59" t="s">
        <v>69</v>
      </c>
      <c r="D17" s="59" t="s">
        <v>69</v>
      </c>
      <c r="E17" s="59" t="s">
        <v>69</v>
      </c>
      <c r="F17" s="59" t="s">
        <v>69</v>
      </c>
      <c r="G17" s="59" t="s">
        <v>69</v>
      </c>
      <c r="H17" s="59" t="s">
        <v>69</v>
      </c>
      <c r="I17" s="59" t="s">
        <v>69</v>
      </c>
      <c r="J17" s="59" t="s">
        <v>69</v>
      </c>
      <c r="K17" s="59" t="s">
        <v>69</v>
      </c>
      <c r="L17" s="59" t="s">
        <v>70</v>
      </c>
      <c r="M17" s="113"/>
    </row>
    <row r="18" customFormat="false" ht="9" hidden="false" customHeight="false" outlineLevel="0" collapsed="false">
      <c r="B18" s="113"/>
      <c r="C18" s="113"/>
      <c r="D18" s="113"/>
      <c r="E18" s="113"/>
      <c r="F18" s="113"/>
      <c r="G18" s="113"/>
      <c r="H18" s="113"/>
      <c r="I18" s="113"/>
      <c r="J18" s="113"/>
      <c r="K18" s="113"/>
      <c r="L18" s="113"/>
      <c r="M18" s="113"/>
    </row>
    <row r="19" customFormat="false" ht="9" hidden="false" customHeight="false" outlineLevel="0" collapsed="false">
      <c r="B19" s="113"/>
      <c r="C19" s="113"/>
      <c r="D19" s="113"/>
      <c r="E19" s="113"/>
      <c r="F19" s="113"/>
      <c r="G19" s="113"/>
      <c r="H19" s="113"/>
      <c r="I19" s="113"/>
      <c r="J19" s="113"/>
      <c r="K19" s="113"/>
      <c r="L19" s="113"/>
      <c r="M19" s="113"/>
    </row>
    <row r="20" customFormat="false" ht="9" hidden="false" customHeight="false" outlineLevel="0" collapsed="false">
      <c r="B20" s="113"/>
      <c r="C20" s="113"/>
      <c r="D20" s="113"/>
      <c r="E20" s="113"/>
      <c r="F20" s="113"/>
      <c r="G20" s="113"/>
      <c r="H20" s="113"/>
      <c r="I20" s="113"/>
      <c r="J20" s="113"/>
      <c r="K20" s="113"/>
      <c r="L20" s="113"/>
      <c r="M20" s="113"/>
    </row>
    <row r="21" customFormat="false" ht="9" hidden="false" customHeight="false" outlineLevel="0" collapsed="false">
      <c r="B21" s="113"/>
      <c r="C21" s="113"/>
      <c r="D21" s="113"/>
      <c r="E21" s="113"/>
      <c r="F21" s="113"/>
      <c r="G21" s="113"/>
      <c r="H21" s="113"/>
      <c r="I21" s="113"/>
      <c r="J21" s="113"/>
      <c r="K21" s="113"/>
      <c r="L21" s="113"/>
      <c r="M21" s="113"/>
    </row>
    <row r="22" customFormat="false" ht="9" hidden="false" customHeight="false" outlineLevel="0" collapsed="false">
      <c r="B22" s="113"/>
      <c r="C22" s="113"/>
      <c r="D22" s="113"/>
      <c r="E22" s="113"/>
      <c r="F22" s="113"/>
      <c r="G22" s="113"/>
      <c r="H22" s="113"/>
      <c r="I22" s="113"/>
      <c r="J22" s="113"/>
      <c r="K22" s="113"/>
      <c r="L22" s="113"/>
      <c r="M22"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3"/>
    <col collapsed="false" customWidth="true" hidden="false" outlineLevel="0" max="10" min="2" style="111" width="10.42"/>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21</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64" t="s">
        <v>215</v>
      </c>
      <c r="B9" s="52" t="n">
        <v>47500</v>
      </c>
      <c r="C9" s="52" t="n">
        <v>74030</v>
      </c>
      <c r="D9" s="52" t="n">
        <v>121530</v>
      </c>
      <c r="E9" s="52" t="n">
        <v>12895</v>
      </c>
      <c r="F9" s="52" t="n">
        <v>25680</v>
      </c>
      <c r="G9" s="52" t="n">
        <v>38575</v>
      </c>
      <c r="H9" s="52" t="n">
        <v>60395</v>
      </c>
      <c r="I9" s="52" t="n">
        <v>99705</v>
      </c>
      <c r="J9" s="52" t="n">
        <v>160105</v>
      </c>
      <c r="K9" s="53" t="s">
        <v>1</v>
      </c>
      <c r="L9" s="113"/>
    </row>
    <row r="10" customFormat="false" ht="12" hidden="false" customHeight="true" outlineLevel="0" collapsed="false">
      <c r="A10" s="64" t="s">
        <v>135</v>
      </c>
      <c r="B10" s="52" t="n">
        <v>45</v>
      </c>
      <c r="C10" s="52" t="n">
        <v>30</v>
      </c>
      <c r="D10" s="52" t="n">
        <v>75</v>
      </c>
      <c r="E10" s="52" t="n">
        <v>60</v>
      </c>
      <c r="F10" s="52" t="n">
        <v>65</v>
      </c>
      <c r="G10" s="52" t="n">
        <v>125</v>
      </c>
      <c r="H10" s="52" t="n">
        <v>105</v>
      </c>
      <c r="I10" s="52" t="n">
        <v>95</v>
      </c>
      <c r="J10" s="52" t="n">
        <v>200</v>
      </c>
      <c r="K10" s="53" t="s">
        <v>1</v>
      </c>
      <c r="L10" s="113"/>
      <c r="M10" s="113"/>
      <c r="N10" s="113"/>
      <c r="O10" s="113"/>
      <c r="P10" s="113"/>
    </row>
    <row r="11" customFormat="false" ht="12" hidden="false" customHeight="true" outlineLevel="0" collapsed="false">
      <c r="A11" s="64" t="s">
        <v>136</v>
      </c>
      <c r="B11" s="52" t="n">
        <v>85</v>
      </c>
      <c r="C11" s="52" t="n">
        <v>80</v>
      </c>
      <c r="D11" s="52" t="n">
        <v>165</v>
      </c>
      <c r="E11" s="52" t="n">
        <v>70</v>
      </c>
      <c r="F11" s="52" t="n">
        <v>145</v>
      </c>
      <c r="G11" s="52" t="n">
        <v>215</v>
      </c>
      <c r="H11" s="52" t="n">
        <v>155</v>
      </c>
      <c r="I11" s="52" t="n">
        <v>225</v>
      </c>
      <c r="J11" s="52" t="n">
        <v>380</v>
      </c>
      <c r="K11" s="53" t="s">
        <v>1</v>
      </c>
      <c r="L11" s="113"/>
      <c r="M11" s="113"/>
      <c r="N11" s="113"/>
      <c r="O11" s="113"/>
      <c r="P11" s="113"/>
    </row>
    <row r="12" customFormat="false" ht="12" hidden="false" customHeight="true" outlineLevel="0" collapsed="false">
      <c r="A12" s="64" t="s">
        <v>203</v>
      </c>
      <c r="B12" s="52" t="n">
        <v>13745</v>
      </c>
      <c r="C12" s="52" t="n">
        <v>6945</v>
      </c>
      <c r="D12" s="52" t="n">
        <v>20690</v>
      </c>
      <c r="E12" s="52" t="n">
        <v>2890</v>
      </c>
      <c r="F12" s="52" t="n">
        <v>3630</v>
      </c>
      <c r="G12" s="52" t="n">
        <v>6520</v>
      </c>
      <c r="H12" s="52" t="n">
        <v>16635</v>
      </c>
      <c r="I12" s="52" t="n">
        <v>10575</v>
      </c>
      <c r="J12" s="52" t="n">
        <v>27210</v>
      </c>
      <c r="K12" s="53" t="s">
        <v>1</v>
      </c>
      <c r="L12" s="113"/>
    </row>
    <row r="13" customFormat="false" ht="12" hidden="false" customHeight="true" outlineLevel="0" collapsed="false">
      <c r="A13" s="64" t="s">
        <v>138</v>
      </c>
      <c r="B13" s="52" t="n">
        <v>4700</v>
      </c>
      <c r="C13" s="52" t="n">
        <v>5695</v>
      </c>
      <c r="D13" s="52" t="n">
        <v>10390</v>
      </c>
      <c r="E13" s="52" t="n">
        <v>1515</v>
      </c>
      <c r="F13" s="52" t="n">
        <v>2465</v>
      </c>
      <c r="G13" s="52" t="n">
        <v>3975</v>
      </c>
      <c r="H13" s="52" t="n">
        <v>6210</v>
      </c>
      <c r="I13" s="52" t="n">
        <v>8155</v>
      </c>
      <c r="J13" s="52" t="n">
        <v>14370</v>
      </c>
      <c r="K13" s="53" t="s">
        <v>1</v>
      </c>
      <c r="L13" s="113"/>
    </row>
    <row r="14" customFormat="false" ht="19.5" hidden="false" customHeight="true" outlineLevel="0" collapsed="false">
      <c r="A14" s="64" t="s">
        <v>139</v>
      </c>
      <c r="B14" s="52" t="n">
        <v>265</v>
      </c>
      <c r="C14" s="52" t="n">
        <v>490</v>
      </c>
      <c r="D14" s="52" t="n">
        <v>755</v>
      </c>
      <c r="E14" s="52" t="n">
        <v>360</v>
      </c>
      <c r="F14" s="52" t="n">
        <v>885</v>
      </c>
      <c r="G14" s="52" t="n">
        <v>1250</v>
      </c>
      <c r="H14" s="52" t="n">
        <v>625</v>
      </c>
      <c r="I14" s="52" t="n">
        <v>1375</v>
      </c>
      <c r="J14" s="52" t="n">
        <v>2000</v>
      </c>
      <c r="K14" s="53" t="s">
        <v>1</v>
      </c>
      <c r="L14" s="113"/>
    </row>
    <row r="15" customFormat="false" ht="12" hidden="false" customHeight="true" outlineLevel="0" collapsed="false">
      <c r="A15" s="64" t="s">
        <v>205</v>
      </c>
      <c r="B15" s="52" t="n">
        <v>110</v>
      </c>
      <c r="C15" s="52" t="n">
        <v>140</v>
      </c>
      <c r="D15" s="52" t="n">
        <v>250</v>
      </c>
      <c r="E15" s="52" t="n">
        <v>330</v>
      </c>
      <c r="F15" s="52" t="n">
        <v>530</v>
      </c>
      <c r="G15" s="52" t="n">
        <v>860</v>
      </c>
      <c r="H15" s="52" t="n">
        <v>440</v>
      </c>
      <c r="I15" s="52" t="n">
        <v>670</v>
      </c>
      <c r="J15" s="52" t="n">
        <v>1110</v>
      </c>
      <c r="K15" s="53" t="s">
        <v>1</v>
      </c>
      <c r="L15" s="113"/>
    </row>
    <row r="16" customFormat="false" ht="12" hidden="false" customHeight="true" outlineLevel="0" collapsed="false">
      <c r="A16" s="64" t="s">
        <v>142</v>
      </c>
      <c r="B16" s="52" t="n">
        <v>21760</v>
      </c>
      <c r="C16" s="52" t="n">
        <v>53430</v>
      </c>
      <c r="D16" s="52" t="n">
        <v>75190</v>
      </c>
      <c r="E16" s="52" t="n">
        <v>4205</v>
      </c>
      <c r="F16" s="52" t="n">
        <v>12940</v>
      </c>
      <c r="G16" s="52" t="n">
        <v>17145</v>
      </c>
      <c r="H16" s="52" t="n">
        <v>25965</v>
      </c>
      <c r="I16" s="52" t="n">
        <v>66370</v>
      </c>
      <c r="J16" s="52" t="n">
        <v>92340</v>
      </c>
      <c r="K16" s="53" t="s">
        <v>1</v>
      </c>
      <c r="L16" s="113"/>
    </row>
    <row r="17" customFormat="false" ht="19.5" hidden="false" customHeight="true" outlineLevel="0" collapsed="false">
      <c r="A17" s="64" t="s">
        <v>143</v>
      </c>
      <c r="B17" s="52" t="n">
        <v>405</v>
      </c>
      <c r="C17" s="52" t="n">
        <v>315</v>
      </c>
      <c r="D17" s="52" t="n">
        <v>715</v>
      </c>
      <c r="E17" s="52" t="n">
        <v>1770</v>
      </c>
      <c r="F17" s="52" t="n">
        <v>705</v>
      </c>
      <c r="G17" s="52" t="n">
        <v>2475</v>
      </c>
      <c r="H17" s="52" t="n">
        <v>2170</v>
      </c>
      <c r="I17" s="52" t="n">
        <v>1020</v>
      </c>
      <c r="J17" s="52" t="n">
        <v>3190</v>
      </c>
      <c r="K17" s="53" t="s">
        <v>1</v>
      </c>
      <c r="L17" s="113"/>
    </row>
    <row r="18" customFormat="false" ht="19.5" hidden="false" customHeight="true" outlineLevel="0" collapsed="false">
      <c r="A18" s="64" t="s">
        <v>207</v>
      </c>
      <c r="B18" s="52" t="n">
        <v>385</v>
      </c>
      <c r="C18" s="52" t="n">
        <v>340</v>
      </c>
      <c r="D18" s="52" t="n">
        <v>725</v>
      </c>
      <c r="E18" s="52" t="n">
        <v>605</v>
      </c>
      <c r="F18" s="52" t="n">
        <v>890</v>
      </c>
      <c r="G18" s="52" t="n">
        <v>1495</v>
      </c>
      <c r="H18" s="52" t="n">
        <v>990</v>
      </c>
      <c r="I18" s="52" t="n">
        <v>1230</v>
      </c>
      <c r="J18" s="52" t="n">
        <v>2220</v>
      </c>
      <c r="K18" s="53" t="s">
        <v>1</v>
      </c>
      <c r="L18" s="113"/>
    </row>
    <row r="19" customFormat="false" ht="12" hidden="false" customHeight="true" outlineLevel="0" collapsed="false">
      <c r="A19" s="64" t="s">
        <v>146</v>
      </c>
      <c r="B19" s="52" t="n">
        <v>5440</v>
      </c>
      <c r="C19" s="52" t="n">
        <v>6135</v>
      </c>
      <c r="D19" s="52" t="n">
        <v>11575</v>
      </c>
      <c r="E19" s="52" t="n">
        <v>700</v>
      </c>
      <c r="F19" s="52" t="n">
        <v>2900</v>
      </c>
      <c r="G19" s="52" t="n">
        <v>3595</v>
      </c>
      <c r="H19" s="52" t="n">
        <v>6140</v>
      </c>
      <c r="I19" s="52" t="n">
        <v>9030</v>
      </c>
      <c r="J19" s="52" t="n">
        <v>15170</v>
      </c>
      <c r="K19" s="53" t="s">
        <v>1</v>
      </c>
      <c r="L19" s="113"/>
    </row>
    <row r="20" customFormat="false" ht="12" hidden="false" customHeight="true" outlineLevel="0" collapsed="false">
      <c r="A20" s="64" t="s">
        <v>147</v>
      </c>
      <c r="B20" s="52" t="n">
        <v>100</v>
      </c>
      <c r="C20" s="52" t="n">
        <v>80</v>
      </c>
      <c r="D20" s="52" t="n">
        <v>180</v>
      </c>
      <c r="E20" s="52" t="n">
        <v>5</v>
      </c>
      <c r="F20" s="52" t="n">
        <v>20</v>
      </c>
      <c r="G20" s="52" t="n">
        <v>20</v>
      </c>
      <c r="H20" s="52" t="n">
        <v>105</v>
      </c>
      <c r="I20" s="52" t="n">
        <v>95</v>
      </c>
      <c r="J20" s="52" t="n">
        <v>200</v>
      </c>
      <c r="K20" s="53" t="s">
        <v>1</v>
      </c>
      <c r="L20" s="113"/>
    </row>
    <row r="21" customFormat="false" ht="19.5" hidden="false" customHeight="true" outlineLevel="0" collapsed="false">
      <c r="A21" s="64" t="s">
        <v>148</v>
      </c>
      <c r="B21" s="52" t="n">
        <v>395</v>
      </c>
      <c r="C21" s="52" t="n">
        <v>280</v>
      </c>
      <c r="D21" s="52" t="n">
        <v>675</v>
      </c>
      <c r="E21" s="52" t="n">
        <v>335</v>
      </c>
      <c r="F21" s="52" t="n">
        <v>415</v>
      </c>
      <c r="G21" s="52" t="n">
        <v>750</v>
      </c>
      <c r="H21" s="52" t="n">
        <v>730</v>
      </c>
      <c r="I21" s="52" t="n">
        <v>695</v>
      </c>
      <c r="J21" s="52" t="n">
        <v>1425</v>
      </c>
      <c r="K21" s="53" t="s">
        <v>1</v>
      </c>
      <c r="L21" s="113"/>
    </row>
    <row r="22" customFormat="false" ht="19.5" hidden="false" customHeight="true" outlineLevel="0" collapsed="false">
      <c r="A22" s="64" t="s">
        <v>230</v>
      </c>
      <c r="B22" s="52" t="n">
        <v>50</v>
      </c>
      <c r="C22" s="52" t="n">
        <v>50</v>
      </c>
      <c r="D22" s="52" t="n">
        <v>100</v>
      </c>
      <c r="E22" s="52" t="n">
        <v>45</v>
      </c>
      <c r="F22" s="52" t="n">
        <v>85</v>
      </c>
      <c r="G22" s="52" t="n">
        <v>130</v>
      </c>
      <c r="H22" s="52" t="n">
        <v>90</v>
      </c>
      <c r="I22" s="52" t="n">
        <v>140</v>
      </c>
      <c r="J22" s="52" t="n">
        <v>230</v>
      </c>
      <c r="K22" s="53" t="s">
        <v>1</v>
      </c>
      <c r="L22" s="113"/>
    </row>
    <row r="23" customFormat="false" ht="12" hidden="false" customHeight="true" outlineLevel="0" collapsed="false">
      <c r="A23" s="64" t="s">
        <v>210</v>
      </c>
      <c r="B23" s="52" t="n">
        <v>20</v>
      </c>
      <c r="C23" s="52" t="n">
        <v>15</v>
      </c>
      <c r="D23" s="52" t="n">
        <v>40</v>
      </c>
      <c r="E23" s="52" t="n">
        <v>10</v>
      </c>
      <c r="F23" s="52" t="n">
        <v>10</v>
      </c>
      <c r="G23" s="52" t="n">
        <v>20</v>
      </c>
      <c r="H23" s="52" t="n">
        <v>35</v>
      </c>
      <c r="I23" s="52" t="n">
        <v>25</v>
      </c>
      <c r="J23" s="52" t="n">
        <v>60</v>
      </c>
      <c r="K23" s="53" t="s">
        <v>1</v>
      </c>
      <c r="L23" s="113"/>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c r="L24" s="113"/>
    </row>
    <row r="25" customFormat="false" ht="9" hidden="false" customHeight="false" outlineLevel="0" collapsed="false">
      <c r="A25" s="113"/>
      <c r="B25" s="113"/>
      <c r="C25" s="113"/>
      <c r="D25" s="113"/>
      <c r="E25" s="113"/>
      <c r="F25" s="113"/>
      <c r="G25" s="113"/>
      <c r="H25" s="113"/>
      <c r="I25" s="113"/>
      <c r="J25" s="113"/>
      <c r="K25" s="53"/>
      <c r="L25" s="113"/>
    </row>
    <row r="26" customFormat="false" ht="9" hidden="false" customHeight="false" outlineLevel="0" collapsed="false">
      <c r="A26" s="113"/>
      <c r="B26" s="113"/>
      <c r="C26" s="113"/>
      <c r="D26" s="113"/>
      <c r="E26" s="113"/>
      <c r="F26" s="113"/>
      <c r="G26" s="113"/>
      <c r="H26" s="113"/>
      <c r="I26" s="113"/>
      <c r="J26" s="113"/>
      <c r="K26" s="113"/>
      <c r="L26" s="113"/>
    </row>
    <row r="27" customFormat="false" ht="9" hidden="false" customHeight="false" outlineLevel="0" collapsed="false">
      <c r="A27" s="113"/>
      <c r="B27" s="113"/>
      <c r="C27" s="113"/>
      <c r="D27" s="113"/>
      <c r="E27" s="113"/>
      <c r="F27" s="113"/>
      <c r="G27" s="113"/>
      <c r="H27" s="113"/>
      <c r="I27" s="113"/>
      <c r="J27" s="113"/>
      <c r="K27" s="113"/>
      <c r="L27" s="113"/>
    </row>
    <row r="28" customFormat="false" ht="9" hidden="false" customHeight="false" outlineLevel="0" collapsed="false">
      <c r="A28" s="113"/>
      <c r="B28" s="113"/>
      <c r="C28" s="113"/>
      <c r="D28" s="113"/>
      <c r="E28" s="113"/>
      <c r="F28" s="113"/>
      <c r="G28" s="113"/>
      <c r="H28" s="113"/>
      <c r="I28" s="113"/>
      <c r="J28" s="113"/>
      <c r="K28" s="113"/>
      <c r="L28" s="113"/>
    </row>
    <row r="29" customFormat="false" ht="9" hidden="false" customHeight="false" outlineLevel="0" collapsed="false">
      <c r="A29" s="113"/>
      <c r="B29" s="113"/>
      <c r="C29" s="113"/>
      <c r="D29" s="113"/>
      <c r="E29" s="113"/>
      <c r="F29" s="113"/>
      <c r="G29" s="113"/>
      <c r="H29" s="113"/>
      <c r="I29" s="113"/>
      <c r="J29" s="113"/>
      <c r="K29" s="113"/>
      <c r="L29" s="113"/>
    </row>
    <row r="30" customFormat="false" ht="9" hidden="false" customHeight="false" outlineLevel="0" collapsed="false">
      <c r="A30" s="113"/>
      <c r="B30" s="113"/>
      <c r="C30" s="113"/>
      <c r="D30" s="113"/>
      <c r="E30" s="113"/>
      <c r="F30" s="113"/>
      <c r="G30" s="113"/>
      <c r="H30" s="113"/>
      <c r="I30" s="113"/>
      <c r="J30" s="113"/>
      <c r="K30" s="113"/>
      <c r="L30" s="113"/>
    </row>
    <row r="31" customFormat="false" ht="9" hidden="false" customHeight="false" outlineLevel="0" collapsed="false">
      <c r="A31" s="113"/>
      <c r="B31" s="113"/>
      <c r="C31" s="113"/>
      <c r="D31" s="113"/>
      <c r="E31" s="113"/>
      <c r="F31" s="113"/>
      <c r="G31" s="113"/>
      <c r="H31" s="113"/>
      <c r="I31" s="113"/>
      <c r="J31" s="113"/>
      <c r="K31" s="113"/>
      <c r="L31" s="113"/>
    </row>
    <row r="32" customFormat="false" ht="9" hidden="false" customHeight="false" outlineLevel="0" collapsed="false">
      <c r="A32" s="113"/>
      <c r="B32" s="113"/>
      <c r="C32" s="113"/>
      <c r="D32" s="113"/>
      <c r="E32" s="113"/>
      <c r="F32" s="113"/>
      <c r="G32" s="113"/>
      <c r="H32" s="113"/>
      <c r="I32" s="113"/>
      <c r="J32" s="113"/>
      <c r="K32" s="113"/>
      <c r="L32"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322</v>
      </c>
      <c r="B2" s="115"/>
      <c r="C2" s="115"/>
      <c r="D2" s="115"/>
      <c r="E2" s="115"/>
      <c r="F2" s="115"/>
      <c r="G2" s="115"/>
      <c r="H2" s="115"/>
      <c r="I2" s="115"/>
      <c r="J2" s="115"/>
      <c r="K2" s="39" t="s">
        <v>1</v>
      </c>
      <c r="L2" s="110"/>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28</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64" t="s">
        <v>229</v>
      </c>
      <c r="B9" s="96" t="n">
        <v>46420</v>
      </c>
      <c r="C9" s="96" t="n">
        <v>62255</v>
      </c>
      <c r="D9" s="96" t="n">
        <v>108675</v>
      </c>
      <c r="E9" s="96" t="n">
        <v>11710</v>
      </c>
      <c r="F9" s="96" t="n">
        <v>18750</v>
      </c>
      <c r="G9" s="96" t="n">
        <v>30460</v>
      </c>
      <c r="H9" s="96" t="n">
        <v>58130</v>
      </c>
      <c r="I9" s="96" t="n">
        <v>81005</v>
      </c>
      <c r="J9" s="96" t="n">
        <v>139135</v>
      </c>
      <c r="K9" s="39" t="s">
        <v>1</v>
      </c>
    </row>
    <row r="10" customFormat="false" ht="12" hidden="false" customHeight="true" outlineLevel="0" collapsed="false">
      <c r="A10" s="64" t="s">
        <v>135</v>
      </c>
      <c r="B10" s="96" t="n">
        <v>45</v>
      </c>
      <c r="C10" s="96" t="n">
        <v>25</v>
      </c>
      <c r="D10" s="96" t="n">
        <v>75</v>
      </c>
      <c r="E10" s="96" t="n">
        <v>55</v>
      </c>
      <c r="F10" s="96" t="n">
        <v>55</v>
      </c>
      <c r="G10" s="96" t="n">
        <v>110</v>
      </c>
      <c r="H10" s="96" t="n">
        <v>100</v>
      </c>
      <c r="I10" s="96" t="n">
        <v>85</v>
      </c>
      <c r="J10" s="96" t="n">
        <v>185</v>
      </c>
      <c r="K10" s="39" t="s">
        <v>1</v>
      </c>
    </row>
    <row r="11" customFormat="false" ht="12" hidden="false" customHeight="true" outlineLevel="0" collapsed="false">
      <c r="A11" s="64" t="s">
        <v>136</v>
      </c>
      <c r="B11" s="96" t="n">
        <v>80</v>
      </c>
      <c r="C11" s="96" t="n">
        <v>75</v>
      </c>
      <c r="D11" s="96" t="n">
        <v>155</v>
      </c>
      <c r="E11" s="96" t="n">
        <v>70</v>
      </c>
      <c r="F11" s="96" t="n">
        <v>125</v>
      </c>
      <c r="G11" s="96" t="n">
        <v>190</v>
      </c>
      <c r="H11" s="96" t="n">
        <v>150</v>
      </c>
      <c r="I11" s="96" t="n">
        <v>195</v>
      </c>
      <c r="J11" s="96" t="n">
        <v>345</v>
      </c>
      <c r="K11" s="39" t="s">
        <v>1</v>
      </c>
    </row>
    <row r="12" customFormat="false" ht="12" hidden="false" customHeight="true" outlineLevel="0" collapsed="false">
      <c r="A12" s="64" t="s">
        <v>203</v>
      </c>
      <c r="B12" s="96" t="n">
        <v>13595</v>
      </c>
      <c r="C12" s="96" t="n">
        <v>6280</v>
      </c>
      <c r="D12" s="96" t="n">
        <v>19875</v>
      </c>
      <c r="E12" s="96" t="n">
        <v>2810</v>
      </c>
      <c r="F12" s="96" t="n">
        <v>3095</v>
      </c>
      <c r="G12" s="96" t="n">
        <v>5910</v>
      </c>
      <c r="H12" s="96" t="n">
        <v>16405</v>
      </c>
      <c r="I12" s="96" t="n">
        <v>9375</v>
      </c>
      <c r="J12" s="96" t="n">
        <v>25785</v>
      </c>
      <c r="K12" s="39" t="s">
        <v>1</v>
      </c>
    </row>
    <row r="13" customFormat="false" ht="12" hidden="false" customHeight="true" outlineLevel="0" collapsed="false">
      <c r="A13" s="64" t="s">
        <v>138</v>
      </c>
      <c r="B13" s="96" t="n">
        <v>4575</v>
      </c>
      <c r="C13" s="96" t="n">
        <v>4845</v>
      </c>
      <c r="D13" s="96" t="n">
        <v>9420</v>
      </c>
      <c r="E13" s="96" t="n">
        <v>1475</v>
      </c>
      <c r="F13" s="96" t="n">
        <v>2065</v>
      </c>
      <c r="G13" s="96" t="n">
        <v>3545</v>
      </c>
      <c r="H13" s="96" t="n">
        <v>6050</v>
      </c>
      <c r="I13" s="96" t="n">
        <v>6910</v>
      </c>
      <c r="J13" s="96" t="n">
        <v>12960</v>
      </c>
      <c r="K13" s="39" t="s">
        <v>1</v>
      </c>
    </row>
    <row r="14" customFormat="false" ht="19.5" hidden="false" customHeight="true" outlineLevel="0" collapsed="false">
      <c r="A14" s="64" t="s">
        <v>139</v>
      </c>
      <c r="B14" s="96" t="n">
        <v>260</v>
      </c>
      <c r="C14" s="96" t="n">
        <v>425</v>
      </c>
      <c r="D14" s="96" t="n">
        <v>685</v>
      </c>
      <c r="E14" s="96" t="n">
        <v>335</v>
      </c>
      <c r="F14" s="96" t="n">
        <v>740</v>
      </c>
      <c r="G14" s="96" t="n">
        <v>1075</v>
      </c>
      <c r="H14" s="96" t="n">
        <v>595</v>
      </c>
      <c r="I14" s="96" t="n">
        <v>1165</v>
      </c>
      <c r="J14" s="96" t="n">
        <v>1760</v>
      </c>
      <c r="K14" s="39" t="s">
        <v>1</v>
      </c>
    </row>
    <row r="15" customFormat="false" ht="12" hidden="false" customHeight="true" outlineLevel="0" collapsed="false">
      <c r="A15" s="64" t="s">
        <v>205</v>
      </c>
      <c r="B15" s="96" t="n">
        <v>105</v>
      </c>
      <c r="C15" s="96" t="n">
        <v>130</v>
      </c>
      <c r="D15" s="96" t="n">
        <v>235</v>
      </c>
      <c r="E15" s="96" t="n">
        <v>295</v>
      </c>
      <c r="F15" s="96" t="n">
        <v>420</v>
      </c>
      <c r="G15" s="96" t="n">
        <v>715</v>
      </c>
      <c r="H15" s="96" t="n">
        <v>400</v>
      </c>
      <c r="I15" s="96" t="n">
        <v>550</v>
      </c>
      <c r="J15" s="96" t="n">
        <v>950</v>
      </c>
      <c r="K15" s="39" t="s">
        <v>1</v>
      </c>
    </row>
    <row r="16" customFormat="false" ht="12" hidden="false" customHeight="true" outlineLevel="0" collapsed="false">
      <c r="A16" s="64" t="s">
        <v>142</v>
      </c>
      <c r="B16" s="96" t="n">
        <v>21040</v>
      </c>
      <c r="C16" s="96" t="n">
        <v>44145</v>
      </c>
      <c r="D16" s="96" t="n">
        <v>65190</v>
      </c>
      <c r="E16" s="96" t="n">
        <v>3295</v>
      </c>
      <c r="F16" s="96" t="n">
        <v>8050</v>
      </c>
      <c r="G16" s="96" t="n">
        <v>11345</v>
      </c>
      <c r="H16" s="96" t="n">
        <v>24335</v>
      </c>
      <c r="I16" s="96" t="n">
        <v>52195</v>
      </c>
      <c r="J16" s="96" t="n">
        <v>76530</v>
      </c>
      <c r="K16" s="39" t="s">
        <v>1</v>
      </c>
    </row>
    <row r="17" customFormat="false" ht="19.5" hidden="false" customHeight="true" outlineLevel="0" collapsed="false">
      <c r="A17" s="64" t="s">
        <v>143</v>
      </c>
      <c r="B17" s="96" t="n">
        <v>400</v>
      </c>
      <c r="C17" s="96" t="n">
        <v>275</v>
      </c>
      <c r="D17" s="96" t="n">
        <v>675</v>
      </c>
      <c r="E17" s="96" t="n">
        <v>1740</v>
      </c>
      <c r="F17" s="96" t="n">
        <v>590</v>
      </c>
      <c r="G17" s="96" t="n">
        <v>2330</v>
      </c>
      <c r="H17" s="96" t="n">
        <v>2140</v>
      </c>
      <c r="I17" s="96" t="n">
        <v>865</v>
      </c>
      <c r="J17" s="96" t="n">
        <v>3005</v>
      </c>
      <c r="K17" s="39" t="s">
        <v>1</v>
      </c>
    </row>
    <row r="18" customFormat="false" ht="19.5" hidden="false" customHeight="true" outlineLevel="0" collapsed="false">
      <c r="A18" s="64" t="s">
        <v>207</v>
      </c>
      <c r="B18" s="96" t="n">
        <v>375</v>
      </c>
      <c r="C18" s="96" t="n">
        <v>295</v>
      </c>
      <c r="D18" s="96" t="n">
        <v>670</v>
      </c>
      <c r="E18" s="96" t="n">
        <v>575</v>
      </c>
      <c r="F18" s="96" t="n">
        <v>730</v>
      </c>
      <c r="G18" s="96" t="n">
        <v>1305</v>
      </c>
      <c r="H18" s="96" t="n">
        <v>950</v>
      </c>
      <c r="I18" s="96" t="n">
        <v>1030</v>
      </c>
      <c r="J18" s="96" t="n">
        <v>1980</v>
      </c>
      <c r="K18" s="39" t="s">
        <v>1</v>
      </c>
    </row>
    <row r="19" customFormat="false" ht="12" hidden="false" customHeight="true" outlineLevel="0" collapsed="false">
      <c r="A19" s="64" t="s">
        <v>146</v>
      </c>
      <c r="B19" s="96" t="n">
        <v>5385</v>
      </c>
      <c r="C19" s="96" t="n">
        <v>5370</v>
      </c>
      <c r="D19" s="96" t="n">
        <v>10755</v>
      </c>
      <c r="E19" s="96" t="n">
        <v>675</v>
      </c>
      <c r="F19" s="96" t="n">
        <v>2420</v>
      </c>
      <c r="G19" s="96" t="n">
        <v>3095</v>
      </c>
      <c r="H19" s="96" t="n">
        <v>6060</v>
      </c>
      <c r="I19" s="96" t="n">
        <v>7790</v>
      </c>
      <c r="J19" s="96" t="n">
        <v>13850</v>
      </c>
      <c r="K19" s="39" t="s">
        <v>1</v>
      </c>
    </row>
    <row r="20" customFormat="false" ht="12" hidden="false" customHeight="true" outlineLevel="0" collapsed="false">
      <c r="A20" s="64" t="s">
        <v>147</v>
      </c>
      <c r="B20" s="96" t="n">
        <v>100</v>
      </c>
      <c r="C20" s="96" t="n">
        <v>70</v>
      </c>
      <c r="D20" s="96" t="n">
        <v>170</v>
      </c>
      <c r="E20" s="96" t="n">
        <v>5</v>
      </c>
      <c r="F20" s="96" t="n">
        <v>15</v>
      </c>
      <c r="G20" s="96" t="n">
        <v>20</v>
      </c>
      <c r="H20" s="96" t="n">
        <v>105</v>
      </c>
      <c r="I20" s="96" t="n">
        <v>85</v>
      </c>
      <c r="J20" s="96" t="n">
        <v>190</v>
      </c>
      <c r="K20" s="39" t="s">
        <v>1</v>
      </c>
    </row>
    <row r="21" customFormat="false" ht="19.5" hidden="false" customHeight="true" outlineLevel="0" collapsed="false">
      <c r="A21" s="64" t="s">
        <v>148</v>
      </c>
      <c r="B21" s="96" t="n">
        <v>390</v>
      </c>
      <c r="C21" s="96" t="n">
        <v>255</v>
      </c>
      <c r="D21" s="96" t="n">
        <v>645</v>
      </c>
      <c r="E21" s="96" t="n">
        <v>325</v>
      </c>
      <c r="F21" s="96" t="n">
        <v>355</v>
      </c>
      <c r="G21" s="96" t="n">
        <v>680</v>
      </c>
      <c r="H21" s="96" t="n">
        <v>715</v>
      </c>
      <c r="I21" s="96" t="n">
        <v>610</v>
      </c>
      <c r="J21" s="96" t="n">
        <v>1325</v>
      </c>
      <c r="K21" s="39" t="s">
        <v>1</v>
      </c>
    </row>
    <row r="22" customFormat="false" ht="19.5" hidden="false" customHeight="true" outlineLevel="0" collapsed="false">
      <c r="A22" s="64" t="s">
        <v>230</v>
      </c>
      <c r="B22" s="96" t="n">
        <v>45</v>
      </c>
      <c r="C22" s="96" t="n">
        <v>45</v>
      </c>
      <c r="D22" s="96" t="n">
        <v>95</v>
      </c>
      <c r="E22" s="96" t="n">
        <v>40</v>
      </c>
      <c r="F22" s="96" t="n">
        <v>75</v>
      </c>
      <c r="G22" s="96" t="n">
        <v>120</v>
      </c>
      <c r="H22" s="96" t="n">
        <v>90</v>
      </c>
      <c r="I22" s="96" t="n">
        <v>125</v>
      </c>
      <c r="J22" s="96" t="n">
        <v>210</v>
      </c>
      <c r="K22" s="39" t="s">
        <v>1</v>
      </c>
    </row>
    <row r="23" customFormat="false" ht="12" hidden="false" customHeight="true" outlineLevel="0" collapsed="false">
      <c r="A23" s="56" t="s">
        <v>210</v>
      </c>
      <c r="B23" s="96" t="n">
        <v>20</v>
      </c>
      <c r="C23" s="96" t="n">
        <v>15</v>
      </c>
      <c r="D23" s="96" t="n">
        <v>35</v>
      </c>
      <c r="E23" s="96" t="n">
        <v>10</v>
      </c>
      <c r="F23" s="96" t="n">
        <v>10</v>
      </c>
      <c r="G23" s="96" t="n">
        <v>20</v>
      </c>
      <c r="H23" s="96" t="n">
        <v>30</v>
      </c>
      <c r="I23" s="96" t="n">
        <v>25</v>
      </c>
      <c r="J23" s="96" t="n">
        <v>5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3"/>
    <col collapsed="false" customWidth="true" hidden="false" outlineLevel="0" max="10" min="2" style="111" width="10.42"/>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33</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28</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56" t="s">
        <v>229</v>
      </c>
      <c r="B9" s="96" t="n">
        <v>49465</v>
      </c>
      <c r="C9" s="96" t="n">
        <v>67795</v>
      </c>
      <c r="D9" s="96" t="n">
        <v>117265</v>
      </c>
      <c r="E9" s="96" t="n">
        <v>12580</v>
      </c>
      <c r="F9" s="96" t="n">
        <v>19840</v>
      </c>
      <c r="G9" s="96" t="n">
        <v>32420</v>
      </c>
      <c r="H9" s="96" t="n">
        <v>62045</v>
      </c>
      <c r="I9" s="96" t="n">
        <v>87635</v>
      </c>
      <c r="J9" s="96" t="n">
        <v>149685</v>
      </c>
      <c r="K9" s="39" t="s">
        <v>1</v>
      </c>
    </row>
    <row r="10" customFormat="false" ht="12" hidden="false" customHeight="true" outlineLevel="0" collapsed="false">
      <c r="A10" s="64" t="s">
        <v>135</v>
      </c>
      <c r="B10" s="96" t="n">
        <v>45</v>
      </c>
      <c r="C10" s="96" t="n">
        <v>25</v>
      </c>
      <c r="D10" s="96" t="n">
        <v>75</v>
      </c>
      <c r="E10" s="96" t="n">
        <v>55</v>
      </c>
      <c r="F10" s="96" t="n">
        <v>55</v>
      </c>
      <c r="G10" s="96" t="n">
        <v>110</v>
      </c>
      <c r="H10" s="96" t="n">
        <v>100</v>
      </c>
      <c r="I10" s="96" t="n">
        <v>85</v>
      </c>
      <c r="J10" s="96" t="n">
        <v>185</v>
      </c>
      <c r="K10" s="39" t="s">
        <v>1</v>
      </c>
    </row>
    <row r="11" customFormat="false" ht="12" hidden="false" customHeight="true" outlineLevel="0" collapsed="false">
      <c r="A11" s="64" t="s">
        <v>136</v>
      </c>
      <c r="B11" s="96" t="n">
        <v>85</v>
      </c>
      <c r="C11" s="96" t="n">
        <v>75</v>
      </c>
      <c r="D11" s="96" t="n">
        <v>165</v>
      </c>
      <c r="E11" s="96" t="n">
        <v>70</v>
      </c>
      <c r="F11" s="96" t="n">
        <v>125</v>
      </c>
      <c r="G11" s="96" t="n">
        <v>200</v>
      </c>
      <c r="H11" s="96" t="n">
        <v>155</v>
      </c>
      <c r="I11" s="96" t="n">
        <v>205</v>
      </c>
      <c r="J11" s="96" t="n">
        <v>360</v>
      </c>
      <c r="K11" s="39" t="s">
        <v>1</v>
      </c>
    </row>
    <row r="12" customFormat="false" ht="12" hidden="false" customHeight="true" outlineLevel="0" collapsed="false">
      <c r="A12" s="64" t="s">
        <v>203</v>
      </c>
      <c r="B12" s="96" t="n">
        <v>14840</v>
      </c>
      <c r="C12" s="96" t="n">
        <v>7455</v>
      </c>
      <c r="D12" s="96" t="n">
        <v>22290</v>
      </c>
      <c r="E12" s="96" t="n">
        <v>2985</v>
      </c>
      <c r="F12" s="96" t="n">
        <v>3220</v>
      </c>
      <c r="G12" s="96" t="n">
        <v>6205</v>
      </c>
      <c r="H12" s="96" t="n">
        <v>17820</v>
      </c>
      <c r="I12" s="96" t="n">
        <v>10675</v>
      </c>
      <c r="J12" s="96" t="n">
        <v>28495</v>
      </c>
      <c r="K12" s="39" t="s">
        <v>1</v>
      </c>
    </row>
    <row r="13" customFormat="false" ht="12" hidden="false" customHeight="true" outlineLevel="0" collapsed="false">
      <c r="A13" s="64" t="s">
        <v>138</v>
      </c>
      <c r="B13" s="96" t="n">
        <v>4985</v>
      </c>
      <c r="C13" s="96" t="n">
        <v>5490</v>
      </c>
      <c r="D13" s="96" t="n">
        <v>10475</v>
      </c>
      <c r="E13" s="96" t="n">
        <v>1480</v>
      </c>
      <c r="F13" s="96" t="n">
        <v>2080</v>
      </c>
      <c r="G13" s="96" t="n">
        <v>3560</v>
      </c>
      <c r="H13" s="96" t="n">
        <v>6465</v>
      </c>
      <c r="I13" s="96" t="n">
        <v>7570</v>
      </c>
      <c r="J13" s="96" t="n">
        <v>14035</v>
      </c>
      <c r="K13" s="39" t="s">
        <v>1</v>
      </c>
    </row>
    <row r="14" customFormat="false" ht="19.5" hidden="false" customHeight="true" outlineLevel="0" collapsed="false">
      <c r="A14" s="64" t="s">
        <v>139</v>
      </c>
      <c r="B14" s="96" t="n">
        <v>260</v>
      </c>
      <c r="C14" s="96" t="n">
        <v>425</v>
      </c>
      <c r="D14" s="96" t="n">
        <v>685</v>
      </c>
      <c r="E14" s="96" t="n">
        <v>350</v>
      </c>
      <c r="F14" s="96" t="n">
        <v>765</v>
      </c>
      <c r="G14" s="96" t="n">
        <v>1115</v>
      </c>
      <c r="H14" s="96" t="n">
        <v>605</v>
      </c>
      <c r="I14" s="96" t="n">
        <v>1190</v>
      </c>
      <c r="J14" s="96" t="n">
        <v>1800</v>
      </c>
      <c r="K14" s="39" t="s">
        <v>1</v>
      </c>
    </row>
    <row r="15" customFormat="false" ht="12" hidden="false" customHeight="true" outlineLevel="0" collapsed="false">
      <c r="A15" s="64" t="s">
        <v>205</v>
      </c>
      <c r="B15" s="96" t="n">
        <v>115</v>
      </c>
      <c r="C15" s="96" t="n">
        <v>135</v>
      </c>
      <c r="D15" s="96" t="n">
        <v>250</v>
      </c>
      <c r="E15" s="96" t="n">
        <v>300</v>
      </c>
      <c r="F15" s="96" t="n">
        <v>425</v>
      </c>
      <c r="G15" s="96" t="n">
        <v>725</v>
      </c>
      <c r="H15" s="96" t="n">
        <v>410</v>
      </c>
      <c r="I15" s="96" t="n">
        <v>560</v>
      </c>
      <c r="J15" s="96" t="n">
        <v>975</v>
      </c>
      <c r="K15" s="39" t="s">
        <v>1</v>
      </c>
    </row>
    <row r="16" customFormat="false" ht="12" hidden="false" customHeight="true" outlineLevel="0" collapsed="false">
      <c r="A16" s="64" t="s">
        <v>142</v>
      </c>
      <c r="B16" s="96" t="n">
        <v>22150</v>
      </c>
      <c r="C16" s="96" t="n">
        <v>47335</v>
      </c>
      <c r="D16" s="96" t="n">
        <v>69480</v>
      </c>
      <c r="E16" s="96" t="n">
        <v>3320</v>
      </c>
      <c r="F16" s="96" t="n">
        <v>8145</v>
      </c>
      <c r="G16" s="96" t="n">
        <v>11465</v>
      </c>
      <c r="H16" s="96" t="n">
        <v>25465</v>
      </c>
      <c r="I16" s="96" t="n">
        <v>55480</v>
      </c>
      <c r="J16" s="96" t="n">
        <v>80945</v>
      </c>
      <c r="K16" s="39" t="s">
        <v>1</v>
      </c>
    </row>
    <row r="17" customFormat="false" ht="19.5" hidden="false" customHeight="true" outlineLevel="0" collapsed="false">
      <c r="A17" s="64" t="s">
        <v>143</v>
      </c>
      <c r="B17" s="96" t="n">
        <v>405</v>
      </c>
      <c r="C17" s="96" t="n">
        <v>275</v>
      </c>
      <c r="D17" s="96" t="n">
        <v>680</v>
      </c>
      <c r="E17" s="96" t="n">
        <v>1835</v>
      </c>
      <c r="F17" s="96" t="n">
        <v>595</v>
      </c>
      <c r="G17" s="96" t="n">
        <v>2425</v>
      </c>
      <c r="H17" s="96" t="n">
        <v>2240</v>
      </c>
      <c r="I17" s="96" t="n">
        <v>870</v>
      </c>
      <c r="J17" s="96" t="n">
        <v>3105</v>
      </c>
      <c r="K17" s="39" t="s">
        <v>1</v>
      </c>
    </row>
    <row r="18" customFormat="false" ht="19.5" hidden="false" customHeight="true" outlineLevel="0" collapsed="false">
      <c r="A18" s="64" t="s">
        <v>207</v>
      </c>
      <c r="B18" s="96" t="n">
        <v>410</v>
      </c>
      <c r="C18" s="96" t="n">
        <v>335</v>
      </c>
      <c r="D18" s="96" t="n">
        <v>750</v>
      </c>
      <c r="E18" s="96" t="n">
        <v>610</v>
      </c>
      <c r="F18" s="96" t="n">
        <v>790</v>
      </c>
      <c r="G18" s="96" t="n">
        <v>1400</v>
      </c>
      <c r="H18" s="96" t="n">
        <v>1020</v>
      </c>
      <c r="I18" s="96" t="n">
        <v>1125</v>
      </c>
      <c r="J18" s="96" t="n">
        <v>2150</v>
      </c>
      <c r="K18" s="39" t="s">
        <v>1</v>
      </c>
    </row>
    <row r="19" customFormat="false" ht="12" hidden="false" customHeight="true" outlineLevel="0" collapsed="false">
      <c r="A19" s="64" t="s">
        <v>146</v>
      </c>
      <c r="B19" s="96" t="n">
        <v>5610</v>
      </c>
      <c r="C19" s="96" t="n">
        <v>5850</v>
      </c>
      <c r="D19" s="96" t="n">
        <v>11460</v>
      </c>
      <c r="E19" s="96" t="n">
        <v>1200</v>
      </c>
      <c r="F19" s="96" t="n">
        <v>3170</v>
      </c>
      <c r="G19" s="96" t="n">
        <v>4370</v>
      </c>
      <c r="H19" s="96" t="n">
        <v>6810</v>
      </c>
      <c r="I19" s="96" t="n">
        <v>9020</v>
      </c>
      <c r="J19" s="96" t="n">
        <v>15830</v>
      </c>
      <c r="K19" s="39" t="s">
        <v>1</v>
      </c>
    </row>
    <row r="20" customFormat="false" ht="12" hidden="false" customHeight="true" outlineLevel="0" collapsed="false">
      <c r="A20" s="64" t="s">
        <v>147</v>
      </c>
      <c r="B20" s="96" t="n">
        <v>100</v>
      </c>
      <c r="C20" s="96" t="n">
        <v>70</v>
      </c>
      <c r="D20" s="96" t="n">
        <v>170</v>
      </c>
      <c r="E20" s="96" t="n">
        <v>5</v>
      </c>
      <c r="F20" s="96" t="n">
        <v>15</v>
      </c>
      <c r="G20" s="96" t="n">
        <v>20</v>
      </c>
      <c r="H20" s="96" t="n">
        <v>105</v>
      </c>
      <c r="I20" s="96" t="n">
        <v>85</v>
      </c>
      <c r="J20" s="96" t="n">
        <v>190</v>
      </c>
      <c r="K20" s="39" t="s">
        <v>1</v>
      </c>
    </row>
    <row r="21" customFormat="false" ht="19.5" hidden="false" customHeight="true" outlineLevel="0" collapsed="false">
      <c r="A21" s="64" t="s">
        <v>148</v>
      </c>
      <c r="B21" s="96" t="n">
        <v>395</v>
      </c>
      <c r="C21" s="96" t="n">
        <v>260</v>
      </c>
      <c r="D21" s="96" t="n">
        <v>650</v>
      </c>
      <c r="E21" s="96" t="n">
        <v>330</v>
      </c>
      <c r="F21" s="96" t="n">
        <v>360</v>
      </c>
      <c r="G21" s="96" t="n">
        <v>690</v>
      </c>
      <c r="H21" s="96" t="n">
        <v>725</v>
      </c>
      <c r="I21" s="96" t="n">
        <v>620</v>
      </c>
      <c r="J21" s="96" t="n">
        <v>1345</v>
      </c>
      <c r="K21" s="39" t="s">
        <v>1</v>
      </c>
    </row>
    <row r="22" customFormat="false" ht="19.5" hidden="false" customHeight="true" outlineLevel="0" collapsed="false">
      <c r="A22" s="64" t="s">
        <v>230</v>
      </c>
      <c r="B22" s="96" t="n">
        <v>45</v>
      </c>
      <c r="C22" s="96" t="n">
        <v>45</v>
      </c>
      <c r="D22" s="96" t="n">
        <v>95</v>
      </c>
      <c r="E22" s="96" t="n">
        <v>45</v>
      </c>
      <c r="F22" s="96" t="n">
        <v>80</v>
      </c>
      <c r="G22" s="96" t="n">
        <v>120</v>
      </c>
      <c r="H22" s="96" t="n">
        <v>90</v>
      </c>
      <c r="I22" s="96" t="n">
        <v>125</v>
      </c>
      <c r="J22" s="96" t="n">
        <v>215</v>
      </c>
      <c r="K22" s="39" t="s">
        <v>1</v>
      </c>
    </row>
    <row r="23" customFormat="false" ht="12" hidden="false" customHeight="true" outlineLevel="0" collapsed="false">
      <c r="A23" s="64" t="s">
        <v>210</v>
      </c>
      <c r="B23" s="96" t="n">
        <v>20</v>
      </c>
      <c r="C23" s="96" t="n">
        <v>15</v>
      </c>
      <c r="D23" s="96" t="n">
        <v>35</v>
      </c>
      <c r="E23" s="96" t="n">
        <v>10</v>
      </c>
      <c r="F23" s="96" t="n">
        <v>10</v>
      </c>
      <c r="G23" s="96" t="n">
        <v>20</v>
      </c>
      <c r="H23" s="96" t="n">
        <v>30</v>
      </c>
      <c r="I23" s="96" t="n">
        <v>25</v>
      </c>
      <c r="J23" s="96" t="n">
        <v>5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12.75" hidden="false" customHeight="false" outlineLevel="0" collapsed="false">
      <c r="A25" s="113"/>
      <c r="B25" s="156"/>
      <c r="C25" s="156"/>
      <c r="D25" s="156"/>
      <c r="E25" s="156"/>
      <c r="F25" s="156"/>
      <c r="G25" s="156"/>
      <c r="H25" s="156"/>
      <c r="I25" s="156"/>
      <c r="J25" s="156"/>
    </row>
    <row r="26" customFormat="false" ht="9" hidden="false" customHeight="false" outlineLevel="0" collapsed="false">
      <c r="B26" s="156"/>
      <c r="C26" s="156"/>
      <c r="D26" s="156"/>
      <c r="E26" s="156"/>
      <c r="F26" s="156"/>
      <c r="G26" s="156"/>
      <c r="H26" s="156"/>
      <c r="I26" s="156"/>
      <c r="J26" s="156"/>
    </row>
    <row r="27" customFormat="false" ht="9" hidden="false" customHeight="false" outlineLevel="0" collapsed="false">
      <c r="B27" s="157"/>
      <c r="C27" s="157"/>
      <c r="D27" s="157"/>
      <c r="E27" s="157"/>
      <c r="F27" s="157"/>
      <c r="G27" s="157"/>
      <c r="H27" s="157"/>
      <c r="I27" s="157"/>
      <c r="J27" s="157"/>
    </row>
    <row r="28" customFormat="false" ht="9" hidden="false" customHeight="false" outlineLevel="0" collapsed="false">
      <c r="B28" s="157"/>
      <c r="C28" s="157"/>
      <c r="D28" s="157"/>
      <c r="E28" s="157"/>
      <c r="F28" s="157"/>
      <c r="G28" s="157"/>
      <c r="H28" s="157"/>
      <c r="I28" s="157"/>
      <c r="J28" s="157"/>
    </row>
    <row r="29" customFormat="false" ht="9" hidden="false" customHeight="false" outlineLevel="0" collapsed="false">
      <c r="B29" s="157"/>
      <c r="C29" s="157"/>
      <c r="D29" s="157"/>
      <c r="E29" s="157"/>
      <c r="F29" s="157"/>
      <c r="G29" s="157"/>
      <c r="H29" s="157"/>
      <c r="I29" s="157"/>
      <c r="J29" s="157"/>
    </row>
    <row r="30" customFormat="false" ht="9" hidden="false" customHeight="false" outlineLevel="0" collapsed="false">
      <c r="B30" s="157"/>
      <c r="C30" s="157"/>
      <c r="D30" s="157"/>
      <c r="E30" s="157"/>
      <c r="F30" s="157"/>
      <c r="G30" s="157"/>
      <c r="H30" s="157"/>
      <c r="I30" s="157"/>
      <c r="J30" s="157"/>
    </row>
    <row r="31" customFormat="false" ht="9" hidden="false" customHeight="false" outlineLevel="0" collapsed="false">
      <c r="B31" s="157"/>
      <c r="C31" s="157"/>
      <c r="D31" s="157"/>
      <c r="E31" s="157"/>
      <c r="F31" s="157"/>
      <c r="G31" s="157"/>
      <c r="H31" s="157"/>
      <c r="I31" s="157"/>
      <c r="J31" s="157"/>
    </row>
    <row r="32" customFormat="false" ht="9" hidden="false" customHeight="false" outlineLevel="0" collapsed="false">
      <c r="B32" s="157"/>
      <c r="C32" s="157"/>
      <c r="D32" s="157"/>
      <c r="E32" s="157"/>
      <c r="F32" s="157"/>
      <c r="G32" s="157"/>
      <c r="H32" s="157"/>
      <c r="I32" s="157"/>
      <c r="J32" s="157"/>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71"/>
    <col collapsed="false" customWidth="true" hidden="false" outlineLevel="0" max="10" min="2" style="111" width="9.71"/>
    <col collapsed="false" customWidth="true" hidden="false" outlineLevel="0" max="11" min="11" style="111" width="2.86"/>
    <col collapsed="false" customWidth="false" hidden="false" outlineLevel="0" max="16384" min="12" style="111" width="11.43"/>
  </cols>
  <sheetData>
    <row r="1" customFormat="false" ht="12"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334</v>
      </c>
      <c r="B2" s="115"/>
      <c r="C2" s="115"/>
      <c r="D2" s="115"/>
      <c r="E2" s="115"/>
      <c r="F2" s="115"/>
      <c r="G2" s="115"/>
      <c r="H2" s="115"/>
      <c r="I2" s="115"/>
      <c r="J2" s="115"/>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75"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54</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64" t="s">
        <v>232</v>
      </c>
      <c r="B9" s="52" t="n">
        <v>2095</v>
      </c>
      <c r="C9" s="52" t="n">
        <v>970</v>
      </c>
      <c r="D9" s="52" t="n">
        <v>3060</v>
      </c>
      <c r="E9" s="52" t="n">
        <v>14405</v>
      </c>
      <c r="F9" s="52" t="n">
        <v>16310</v>
      </c>
      <c r="G9" s="52" t="n">
        <v>30715</v>
      </c>
      <c r="H9" s="52" t="n">
        <v>16500</v>
      </c>
      <c r="I9" s="52" t="n">
        <v>17275</v>
      </c>
      <c r="J9" s="52" t="n">
        <v>33775</v>
      </c>
      <c r="K9" s="53" t="s">
        <v>1</v>
      </c>
      <c r="L9" s="113"/>
    </row>
    <row r="10" customFormat="false" ht="12" hidden="false" customHeight="true" outlineLevel="0" collapsed="false">
      <c r="A10" s="64" t="s">
        <v>212</v>
      </c>
      <c r="B10" s="52" t="n">
        <v>25</v>
      </c>
      <c r="C10" s="52" t="n">
        <v>15</v>
      </c>
      <c r="D10" s="52" t="n">
        <v>40</v>
      </c>
      <c r="E10" s="52" t="n">
        <v>155</v>
      </c>
      <c r="F10" s="52" t="n">
        <v>80</v>
      </c>
      <c r="G10" s="52" t="n">
        <v>235</v>
      </c>
      <c r="H10" s="52" t="n">
        <v>180</v>
      </c>
      <c r="I10" s="52" t="n">
        <v>100</v>
      </c>
      <c r="J10" s="52" t="n">
        <v>275</v>
      </c>
      <c r="K10" s="53" t="s">
        <v>1</v>
      </c>
      <c r="L10" s="113"/>
    </row>
    <row r="11" customFormat="false" ht="12" hidden="false" customHeight="true" outlineLevel="0" collapsed="false">
      <c r="A11" s="64" t="s">
        <v>159</v>
      </c>
      <c r="B11" s="52" t="n">
        <v>0</v>
      </c>
      <c r="C11" s="52" t="n">
        <v>5</v>
      </c>
      <c r="D11" s="52" t="n">
        <v>5</v>
      </c>
      <c r="E11" s="52" t="n">
        <v>55</v>
      </c>
      <c r="F11" s="52" t="n">
        <v>75</v>
      </c>
      <c r="G11" s="52" t="n">
        <v>130</v>
      </c>
      <c r="H11" s="52" t="n">
        <v>55</v>
      </c>
      <c r="I11" s="52" t="n">
        <v>80</v>
      </c>
      <c r="J11" s="52" t="n">
        <v>135</v>
      </c>
      <c r="K11" s="53" t="s">
        <v>1</v>
      </c>
      <c r="L11" s="113"/>
    </row>
    <row r="12" customFormat="false" ht="12" hidden="false" customHeight="true" outlineLevel="0" collapsed="false">
      <c r="A12" s="64" t="s">
        <v>213</v>
      </c>
      <c r="B12" s="52" t="n">
        <v>85</v>
      </c>
      <c r="C12" s="52" t="n">
        <v>40</v>
      </c>
      <c r="D12" s="52" t="n">
        <v>125</v>
      </c>
      <c r="E12" s="52" t="n">
        <v>635</v>
      </c>
      <c r="F12" s="52" t="n">
        <v>215</v>
      </c>
      <c r="G12" s="52" t="n">
        <v>850</v>
      </c>
      <c r="H12" s="52" t="n">
        <v>720</v>
      </c>
      <c r="I12" s="52" t="n">
        <v>255</v>
      </c>
      <c r="J12" s="52" t="n">
        <v>975</v>
      </c>
      <c r="K12" s="53" t="s">
        <v>1</v>
      </c>
      <c r="L12" s="113"/>
    </row>
    <row r="13" customFormat="false" ht="12" hidden="false" customHeight="true" outlineLevel="0" collapsed="false">
      <c r="A13" s="64" t="s">
        <v>161</v>
      </c>
      <c r="B13" s="52" t="n">
        <v>15</v>
      </c>
      <c r="C13" s="52" t="n">
        <v>10</v>
      </c>
      <c r="D13" s="52" t="n">
        <v>25</v>
      </c>
      <c r="E13" s="52" t="n">
        <v>670</v>
      </c>
      <c r="F13" s="52" t="n">
        <v>595</v>
      </c>
      <c r="G13" s="52" t="n">
        <v>1265</v>
      </c>
      <c r="H13" s="52" t="n">
        <v>685</v>
      </c>
      <c r="I13" s="52" t="n">
        <v>610</v>
      </c>
      <c r="J13" s="52" t="n">
        <v>1295</v>
      </c>
      <c r="K13" s="53" t="s">
        <v>1</v>
      </c>
      <c r="L13" s="113"/>
    </row>
    <row r="14" customFormat="false" ht="12" hidden="false" customHeight="true" outlineLevel="0" collapsed="false">
      <c r="A14" s="64" t="s">
        <v>162</v>
      </c>
      <c r="B14" s="52" t="n">
        <v>0</v>
      </c>
      <c r="C14" s="52" t="n">
        <v>0</v>
      </c>
      <c r="D14" s="52" t="n">
        <v>0</v>
      </c>
      <c r="E14" s="52" t="n">
        <v>40</v>
      </c>
      <c r="F14" s="52" t="n">
        <v>30</v>
      </c>
      <c r="G14" s="52" t="n">
        <v>75</v>
      </c>
      <c r="H14" s="52" t="n">
        <v>40</v>
      </c>
      <c r="I14" s="52" t="n">
        <v>30</v>
      </c>
      <c r="J14" s="52" t="n">
        <v>75</v>
      </c>
      <c r="K14" s="53" t="s">
        <v>1</v>
      </c>
      <c r="L14" s="113"/>
    </row>
    <row r="15" customFormat="false" ht="12" hidden="false" customHeight="true" outlineLevel="0" collapsed="false">
      <c r="A15" s="64" t="s">
        <v>163</v>
      </c>
      <c r="B15" s="52" t="n">
        <v>175</v>
      </c>
      <c r="C15" s="52" t="n">
        <v>105</v>
      </c>
      <c r="D15" s="52" t="n">
        <v>280</v>
      </c>
      <c r="E15" s="52" t="n">
        <v>1165</v>
      </c>
      <c r="F15" s="52" t="n">
        <v>1495</v>
      </c>
      <c r="G15" s="52" t="n">
        <v>2660</v>
      </c>
      <c r="H15" s="52" t="n">
        <v>1340</v>
      </c>
      <c r="I15" s="52" t="n">
        <v>1600</v>
      </c>
      <c r="J15" s="52" t="n">
        <v>2945</v>
      </c>
      <c r="K15" s="53" t="s">
        <v>1</v>
      </c>
      <c r="L15" s="113"/>
    </row>
    <row r="16" customFormat="false" ht="12" hidden="false" customHeight="true" outlineLevel="0" collapsed="false">
      <c r="A16" s="64" t="s">
        <v>164</v>
      </c>
      <c r="B16" s="52" t="n">
        <v>170</v>
      </c>
      <c r="C16" s="52" t="n">
        <v>95</v>
      </c>
      <c r="D16" s="52" t="n">
        <v>265</v>
      </c>
      <c r="E16" s="52" t="n">
        <v>710</v>
      </c>
      <c r="F16" s="52" t="n">
        <v>895</v>
      </c>
      <c r="G16" s="52" t="n">
        <v>1605</v>
      </c>
      <c r="H16" s="52" t="n">
        <v>880</v>
      </c>
      <c r="I16" s="52" t="n">
        <v>990</v>
      </c>
      <c r="J16" s="52" t="n">
        <v>1870</v>
      </c>
      <c r="K16" s="53" t="s">
        <v>1</v>
      </c>
      <c r="L16" s="113"/>
    </row>
    <row r="17" customFormat="false" ht="12" hidden="false" customHeight="true" outlineLevel="0" collapsed="false">
      <c r="A17" s="64" t="s">
        <v>165</v>
      </c>
      <c r="B17" s="52" t="n">
        <v>250</v>
      </c>
      <c r="C17" s="52" t="n">
        <v>105</v>
      </c>
      <c r="D17" s="52" t="n">
        <v>355</v>
      </c>
      <c r="E17" s="52" t="n">
        <v>2140</v>
      </c>
      <c r="F17" s="52" t="n">
        <v>1615</v>
      </c>
      <c r="G17" s="52" t="n">
        <v>3755</v>
      </c>
      <c r="H17" s="52" t="n">
        <v>2395</v>
      </c>
      <c r="I17" s="52" t="n">
        <v>1720</v>
      </c>
      <c r="J17" s="52" t="n">
        <v>4115</v>
      </c>
      <c r="K17" s="53" t="s">
        <v>1</v>
      </c>
      <c r="L17" s="113"/>
    </row>
    <row r="18" customFormat="false" ht="12" hidden="false" customHeight="true" outlineLevel="0" collapsed="false">
      <c r="A18" s="64" t="s">
        <v>166</v>
      </c>
      <c r="B18" s="52" t="n">
        <v>85</v>
      </c>
      <c r="C18" s="52" t="n">
        <v>20</v>
      </c>
      <c r="D18" s="52" t="n">
        <v>110</v>
      </c>
      <c r="E18" s="52" t="n">
        <v>740</v>
      </c>
      <c r="F18" s="52" t="n">
        <v>395</v>
      </c>
      <c r="G18" s="52" t="n">
        <v>1135</v>
      </c>
      <c r="H18" s="52" t="n">
        <v>830</v>
      </c>
      <c r="I18" s="52" t="n">
        <v>415</v>
      </c>
      <c r="J18" s="52" t="n">
        <v>1245</v>
      </c>
      <c r="K18" s="53" t="s">
        <v>1</v>
      </c>
      <c r="L18" s="113"/>
    </row>
    <row r="19" customFormat="false" ht="12" hidden="false" customHeight="true" outlineLevel="0" collapsed="false">
      <c r="A19" s="64" t="s">
        <v>167</v>
      </c>
      <c r="B19" s="52" t="n">
        <v>300</v>
      </c>
      <c r="C19" s="52" t="n">
        <v>145</v>
      </c>
      <c r="D19" s="52" t="n">
        <v>445</v>
      </c>
      <c r="E19" s="52" t="n">
        <v>2435</v>
      </c>
      <c r="F19" s="52" t="n">
        <v>1870</v>
      </c>
      <c r="G19" s="52" t="n">
        <v>4310</v>
      </c>
      <c r="H19" s="52" t="n">
        <v>2735</v>
      </c>
      <c r="I19" s="52" t="n">
        <v>2020</v>
      </c>
      <c r="J19" s="52" t="n">
        <v>4755</v>
      </c>
      <c r="K19" s="53" t="s">
        <v>1</v>
      </c>
      <c r="L19" s="113"/>
    </row>
    <row r="20" customFormat="false" ht="12" hidden="false" customHeight="true" outlineLevel="0" collapsed="false">
      <c r="A20" s="64" t="s">
        <v>168</v>
      </c>
      <c r="B20" s="52" t="n">
        <v>35</v>
      </c>
      <c r="C20" s="52" t="n">
        <v>35</v>
      </c>
      <c r="D20" s="52" t="n">
        <v>70</v>
      </c>
      <c r="E20" s="52" t="n">
        <v>155</v>
      </c>
      <c r="F20" s="52" t="n">
        <v>310</v>
      </c>
      <c r="G20" s="52" t="n">
        <v>470</v>
      </c>
      <c r="H20" s="52" t="n">
        <v>190</v>
      </c>
      <c r="I20" s="52" t="n">
        <v>350</v>
      </c>
      <c r="J20" s="52" t="n">
        <v>540</v>
      </c>
      <c r="K20" s="53" t="s">
        <v>1</v>
      </c>
      <c r="L20" s="113"/>
    </row>
    <row r="21" customFormat="false" ht="12" hidden="false" customHeight="true" outlineLevel="0" collapsed="false">
      <c r="A21" s="64" t="s">
        <v>169</v>
      </c>
      <c r="B21" s="52" t="n">
        <v>40</v>
      </c>
      <c r="C21" s="52" t="n">
        <v>35</v>
      </c>
      <c r="D21" s="52" t="n">
        <v>75</v>
      </c>
      <c r="E21" s="52" t="n">
        <v>2620</v>
      </c>
      <c r="F21" s="52" t="n">
        <v>5915</v>
      </c>
      <c r="G21" s="52" t="n">
        <v>8535</v>
      </c>
      <c r="H21" s="52" t="n">
        <v>2660</v>
      </c>
      <c r="I21" s="52" t="n">
        <v>5945</v>
      </c>
      <c r="J21" s="52" t="n">
        <v>8605</v>
      </c>
      <c r="K21" s="53" t="s">
        <v>1</v>
      </c>
      <c r="L21" s="113"/>
    </row>
    <row r="22" customFormat="false" ht="12" hidden="false" customHeight="true" outlineLevel="0" collapsed="false">
      <c r="A22" s="64" t="s">
        <v>170</v>
      </c>
      <c r="B22" s="52" t="n">
        <v>20</v>
      </c>
      <c r="C22" s="52" t="n">
        <v>15</v>
      </c>
      <c r="D22" s="52" t="n">
        <v>35</v>
      </c>
      <c r="E22" s="52" t="n">
        <v>60</v>
      </c>
      <c r="F22" s="52" t="n">
        <v>110</v>
      </c>
      <c r="G22" s="52" t="n">
        <v>170</v>
      </c>
      <c r="H22" s="52" t="n">
        <v>80</v>
      </c>
      <c r="I22" s="52" t="n">
        <v>125</v>
      </c>
      <c r="J22" s="52" t="n">
        <v>205</v>
      </c>
      <c r="K22" s="53" t="s">
        <v>1</v>
      </c>
      <c r="L22" s="113"/>
    </row>
    <row r="23" customFormat="false" ht="12" hidden="false" customHeight="true" outlineLevel="0" collapsed="false">
      <c r="A23" s="64" t="s">
        <v>171</v>
      </c>
      <c r="B23" s="52" t="n">
        <v>55</v>
      </c>
      <c r="C23" s="52" t="n">
        <v>20</v>
      </c>
      <c r="D23" s="52" t="n">
        <v>80</v>
      </c>
      <c r="E23" s="52" t="n">
        <v>70</v>
      </c>
      <c r="F23" s="52" t="n">
        <v>135</v>
      </c>
      <c r="G23" s="52" t="n">
        <v>205</v>
      </c>
      <c r="H23" s="52" t="n">
        <v>130</v>
      </c>
      <c r="I23" s="52" t="n">
        <v>155</v>
      </c>
      <c r="J23" s="52" t="n">
        <v>285</v>
      </c>
      <c r="K23" s="53" t="s">
        <v>1</v>
      </c>
      <c r="L23" s="113"/>
    </row>
    <row r="24" customFormat="false" ht="12" hidden="false" customHeight="true" outlineLevel="0" collapsed="false">
      <c r="A24" s="64" t="s">
        <v>172</v>
      </c>
      <c r="B24" s="52" t="n">
        <v>125</v>
      </c>
      <c r="C24" s="52" t="n">
        <v>35</v>
      </c>
      <c r="D24" s="52" t="n">
        <v>160</v>
      </c>
      <c r="E24" s="52" t="n">
        <v>255</v>
      </c>
      <c r="F24" s="52" t="n">
        <v>280</v>
      </c>
      <c r="G24" s="52" t="n">
        <v>535</v>
      </c>
      <c r="H24" s="52" t="n">
        <v>380</v>
      </c>
      <c r="I24" s="52" t="n">
        <v>315</v>
      </c>
      <c r="J24" s="52" t="n">
        <v>695</v>
      </c>
      <c r="K24" s="53" t="s">
        <v>1</v>
      </c>
      <c r="L24" s="113"/>
    </row>
    <row r="25" customFormat="false" ht="12" hidden="false" customHeight="true" outlineLevel="0" collapsed="false">
      <c r="A25" s="64" t="s">
        <v>173</v>
      </c>
      <c r="B25" s="52" t="n">
        <v>85</v>
      </c>
      <c r="C25" s="52" t="n">
        <v>25</v>
      </c>
      <c r="D25" s="52" t="n">
        <v>110</v>
      </c>
      <c r="E25" s="52" t="n">
        <v>175</v>
      </c>
      <c r="F25" s="52" t="n">
        <v>195</v>
      </c>
      <c r="G25" s="52" t="n">
        <v>375</v>
      </c>
      <c r="H25" s="52" t="n">
        <v>265</v>
      </c>
      <c r="I25" s="52" t="n">
        <v>220</v>
      </c>
      <c r="J25" s="52" t="n">
        <v>485</v>
      </c>
      <c r="K25" s="53" t="s">
        <v>1</v>
      </c>
      <c r="L25" s="113"/>
    </row>
    <row r="26" customFormat="false" ht="12" hidden="false" customHeight="true" outlineLevel="0" collapsed="false">
      <c r="A26" s="64" t="s">
        <v>174</v>
      </c>
      <c r="B26" s="52" t="n">
        <v>90</v>
      </c>
      <c r="C26" s="52" t="n">
        <v>45</v>
      </c>
      <c r="D26" s="52" t="n">
        <v>130</v>
      </c>
      <c r="E26" s="52" t="n">
        <v>245</v>
      </c>
      <c r="F26" s="52" t="n">
        <v>335</v>
      </c>
      <c r="G26" s="52" t="n">
        <v>580</v>
      </c>
      <c r="H26" s="52" t="n">
        <v>335</v>
      </c>
      <c r="I26" s="52" t="n">
        <v>375</v>
      </c>
      <c r="J26" s="52" t="n">
        <v>710</v>
      </c>
      <c r="K26" s="53" t="s">
        <v>1</v>
      </c>
      <c r="L26" s="113"/>
    </row>
    <row r="27" customFormat="false" ht="12" hidden="false" customHeight="true" outlineLevel="0" collapsed="false">
      <c r="A27" s="64" t="s">
        <v>175</v>
      </c>
      <c r="B27" s="52" t="n">
        <v>180</v>
      </c>
      <c r="C27" s="52" t="n">
        <v>55</v>
      </c>
      <c r="D27" s="52" t="n">
        <v>235</v>
      </c>
      <c r="E27" s="52" t="n">
        <v>355</v>
      </c>
      <c r="F27" s="52" t="n">
        <v>425</v>
      </c>
      <c r="G27" s="52" t="n">
        <v>780</v>
      </c>
      <c r="H27" s="52" t="n">
        <v>535</v>
      </c>
      <c r="I27" s="52" t="n">
        <v>480</v>
      </c>
      <c r="J27" s="52" t="n">
        <v>1015</v>
      </c>
      <c r="K27" s="53" t="s">
        <v>1</v>
      </c>
      <c r="L27" s="113"/>
    </row>
    <row r="28" customFormat="false" ht="12" hidden="false" customHeight="true" outlineLevel="0" collapsed="false">
      <c r="A28" s="64" t="s">
        <v>176</v>
      </c>
      <c r="B28" s="52" t="n">
        <v>165</v>
      </c>
      <c r="C28" s="52" t="n">
        <v>55</v>
      </c>
      <c r="D28" s="52" t="n">
        <v>220</v>
      </c>
      <c r="E28" s="52" t="n">
        <v>415</v>
      </c>
      <c r="F28" s="52" t="n">
        <v>470</v>
      </c>
      <c r="G28" s="52" t="n">
        <v>885</v>
      </c>
      <c r="H28" s="52" t="n">
        <v>580</v>
      </c>
      <c r="I28" s="52" t="n">
        <v>520</v>
      </c>
      <c r="J28" s="52" t="n">
        <v>1100</v>
      </c>
      <c r="K28" s="53" t="s">
        <v>1</v>
      </c>
      <c r="L28" s="113"/>
    </row>
    <row r="29" customFormat="false" ht="12" hidden="false" customHeight="true" outlineLevel="0" collapsed="false">
      <c r="A29" s="64" t="s">
        <v>177</v>
      </c>
      <c r="B29" s="52" t="n">
        <v>0</v>
      </c>
      <c r="C29" s="52" t="n">
        <v>0</v>
      </c>
      <c r="D29" s="52" t="n">
        <v>0</v>
      </c>
      <c r="E29" s="52" t="n">
        <v>150</v>
      </c>
      <c r="F29" s="52" t="n">
        <v>125</v>
      </c>
      <c r="G29" s="52" t="n">
        <v>275</v>
      </c>
      <c r="H29" s="52" t="n">
        <v>150</v>
      </c>
      <c r="I29" s="52" t="n">
        <v>125</v>
      </c>
      <c r="J29" s="52" t="n">
        <v>275</v>
      </c>
      <c r="K29" s="53" t="s">
        <v>1</v>
      </c>
      <c r="L29" s="113"/>
    </row>
    <row r="30" customFormat="false" ht="12" hidden="false" customHeight="true" outlineLevel="0" collapsed="false">
      <c r="A30" s="64" t="s">
        <v>178</v>
      </c>
      <c r="B30" s="52" t="n">
        <v>0</v>
      </c>
      <c r="C30" s="52" t="n">
        <v>0</v>
      </c>
      <c r="D30" s="52" t="n">
        <v>0</v>
      </c>
      <c r="E30" s="52" t="n">
        <v>215</v>
      </c>
      <c r="F30" s="52" t="n">
        <v>200</v>
      </c>
      <c r="G30" s="52" t="n">
        <v>415</v>
      </c>
      <c r="H30" s="52" t="n">
        <v>215</v>
      </c>
      <c r="I30" s="52" t="n">
        <v>200</v>
      </c>
      <c r="J30" s="52" t="n">
        <v>415</v>
      </c>
      <c r="K30" s="53" t="s">
        <v>1</v>
      </c>
      <c r="L30" s="113"/>
    </row>
    <row r="31" customFormat="false" ht="12" hidden="false" customHeight="true" outlineLevel="0" collapsed="false">
      <c r="A31" s="64" t="s">
        <v>179</v>
      </c>
      <c r="B31" s="52" t="n">
        <v>15</v>
      </c>
      <c r="C31" s="52" t="n">
        <v>0</v>
      </c>
      <c r="D31" s="52" t="n">
        <v>15</v>
      </c>
      <c r="E31" s="52" t="n">
        <v>30</v>
      </c>
      <c r="F31" s="52" t="n">
        <v>5</v>
      </c>
      <c r="G31" s="52" t="n">
        <v>35</v>
      </c>
      <c r="H31" s="52" t="n">
        <v>40</v>
      </c>
      <c r="I31" s="52" t="n">
        <v>10</v>
      </c>
      <c r="J31" s="52" t="n">
        <v>50</v>
      </c>
      <c r="K31" s="53" t="s">
        <v>1</v>
      </c>
      <c r="L31" s="113"/>
    </row>
    <row r="32" customFormat="false" ht="12" hidden="false" customHeight="true" outlineLevel="0" collapsed="false">
      <c r="A32" s="64" t="s">
        <v>180</v>
      </c>
      <c r="B32" s="52" t="n">
        <v>65</v>
      </c>
      <c r="C32" s="52" t="n">
        <v>5</v>
      </c>
      <c r="D32" s="52" t="n">
        <v>70</v>
      </c>
      <c r="E32" s="52" t="n">
        <v>50</v>
      </c>
      <c r="F32" s="52" t="n">
        <v>15</v>
      </c>
      <c r="G32" s="52" t="n">
        <v>70</v>
      </c>
      <c r="H32" s="52" t="n">
        <v>115</v>
      </c>
      <c r="I32" s="52" t="n">
        <v>20</v>
      </c>
      <c r="J32" s="52" t="n">
        <v>135</v>
      </c>
      <c r="K32" s="53" t="s">
        <v>1</v>
      </c>
      <c r="L32" s="113"/>
    </row>
    <row r="33" customFormat="false" ht="12" hidden="false" customHeight="true" outlineLevel="0" collapsed="false">
      <c r="A33" s="64" t="s">
        <v>181</v>
      </c>
      <c r="B33" s="52" t="n">
        <v>15</v>
      </c>
      <c r="C33" s="52" t="n">
        <v>5</v>
      </c>
      <c r="D33" s="52" t="n">
        <v>15</v>
      </c>
      <c r="E33" s="52" t="n">
        <v>115</v>
      </c>
      <c r="F33" s="52" t="n">
        <v>50</v>
      </c>
      <c r="G33" s="52" t="n">
        <v>165</v>
      </c>
      <c r="H33" s="52" t="n">
        <v>125</v>
      </c>
      <c r="I33" s="52" t="n">
        <v>50</v>
      </c>
      <c r="J33" s="52" t="n">
        <v>180</v>
      </c>
      <c r="K33" s="53" t="s">
        <v>1</v>
      </c>
      <c r="L33" s="113"/>
    </row>
    <row r="34" customFormat="false" ht="12" hidden="false" customHeight="true" outlineLevel="0" collapsed="false">
      <c r="A34" s="64" t="s">
        <v>183</v>
      </c>
      <c r="B34" s="52" t="n">
        <v>0</v>
      </c>
      <c r="C34" s="52" t="n">
        <v>0</v>
      </c>
      <c r="D34" s="52" t="n">
        <v>0</v>
      </c>
      <c r="E34" s="52" t="n">
        <v>5</v>
      </c>
      <c r="F34" s="52" t="n">
        <v>0</v>
      </c>
      <c r="G34" s="52" t="n">
        <v>10</v>
      </c>
      <c r="H34" s="52" t="n">
        <v>5</v>
      </c>
      <c r="I34" s="52" t="n">
        <v>0</v>
      </c>
      <c r="J34" s="52" t="n">
        <v>10</v>
      </c>
      <c r="K34" s="53" t="s">
        <v>1</v>
      </c>
      <c r="L34" s="113"/>
    </row>
    <row r="35" customFormat="false" ht="12" hidden="false" customHeight="true" outlineLevel="0" collapsed="false">
      <c r="A35" s="64" t="s">
        <v>184</v>
      </c>
      <c r="B35" s="52" t="n">
        <v>5</v>
      </c>
      <c r="C35" s="52" t="n">
        <v>0</v>
      </c>
      <c r="D35" s="52" t="n">
        <v>5</v>
      </c>
      <c r="E35" s="52" t="n">
        <v>5</v>
      </c>
      <c r="F35" s="52" t="n">
        <v>5</v>
      </c>
      <c r="G35" s="52" t="n">
        <v>10</v>
      </c>
      <c r="H35" s="52" t="n">
        <v>10</v>
      </c>
      <c r="I35" s="52" t="n">
        <v>5</v>
      </c>
      <c r="J35" s="52" t="n">
        <v>10</v>
      </c>
      <c r="K35" s="53" t="s">
        <v>1</v>
      </c>
      <c r="L35" s="113"/>
    </row>
    <row r="36" customFormat="false" ht="19.5" hidden="false" customHeight="true" outlineLevel="0" collapsed="false">
      <c r="A36" s="64" t="s">
        <v>185</v>
      </c>
      <c r="B36" s="52" t="n">
        <v>95</v>
      </c>
      <c r="C36" s="52" t="n">
        <v>95</v>
      </c>
      <c r="D36" s="52" t="n">
        <v>185</v>
      </c>
      <c r="E36" s="52" t="n">
        <v>725</v>
      </c>
      <c r="F36" s="52" t="n">
        <v>465</v>
      </c>
      <c r="G36" s="52" t="n">
        <v>1195</v>
      </c>
      <c r="H36" s="52" t="n">
        <v>820</v>
      </c>
      <c r="I36" s="52" t="n">
        <v>560</v>
      </c>
      <c r="J36" s="52" t="n">
        <v>1380</v>
      </c>
      <c r="K36" s="53" t="s">
        <v>1</v>
      </c>
      <c r="L36" s="113"/>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70</v>
      </c>
      <c r="L37" s="113"/>
    </row>
    <row r="38" customFormat="false" ht="9" hidden="false" customHeight="false" outlineLevel="0" collapsed="false">
      <c r="A38" s="113"/>
      <c r="B38" s="113"/>
      <c r="C38" s="113"/>
      <c r="D38" s="113"/>
      <c r="E38" s="113"/>
      <c r="F38" s="113"/>
      <c r="G38" s="113"/>
      <c r="H38" s="113"/>
      <c r="I38" s="113"/>
      <c r="J38" s="113"/>
      <c r="K38" s="113"/>
      <c r="L38" s="113"/>
    </row>
    <row r="39" customFormat="false" ht="9" hidden="false" customHeight="false" outlineLevel="0" collapsed="false">
      <c r="A39" s="113"/>
      <c r="B39" s="113"/>
      <c r="C39" s="113"/>
      <c r="D39" s="113"/>
      <c r="E39" s="113"/>
      <c r="F39" s="113"/>
      <c r="G39" s="113"/>
      <c r="H39" s="113"/>
      <c r="I39" s="113"/>
      <c r="J39" s="113"/>
      <c r="K39" s="113"/>
      <c r="L39" s="113"/>
    </row>
    <row r="40" customFormat="false" ht="9" hidden="false" customHeight="false" outlineLevel="0" collapsed="false">
      <c r="A40" s="113"/>
      <c r="B40" s="113"/>
      <c r="C40" s="113"/>
      <c r="D40" s="113"/>
      <c r="E40" s="113"/>
      <c r="F40" s="113"/>
      <c r="G40" s="113"/>
      <c r="H40" s="113"/>
      <c r="I40" s="113"/>
      <c r="J40" s="113"/>
      <c r="K40" s="113"/>
      <c r="L40" s="113"/>
    </row>
    <row r="41" customFormat="false" ht="9" hidden="false" customHeight="false" outlineLevel="0" collapsed="false">
      <c r="A41" s="113"/>
      <c r="B41" s="113"/>
      <c r="C41" s="113"/>
      <c r="D41" s="113"/>
      <c r="E41" s="113"/>
      <c r="F41" s="113"/>
      <c r="G41" s="113"/>
      <c r="H41" s="113"/>
      <c r="I41" s="113"/>
      <c r="J41" s="113"/>
      <c r="K41" s="113"/>
      <c r="L41" s="113"/>
    </row>
    <row r="42" customFormat="false" ht="9" hidden="false" customHeight="false" outlineLevel="0" collapsed="false">
      <c r="A42" s="113"/>
      <c r="B42" s="113"/>
      <c r="C42" s="113"/>
      <c r="D42" s="113"/>
      <c r="E42" s="113"/>
      <c r="F42" s="113"/>
      <c r="G42" s="113"/>
      <c r="H42" s="113"/>
      <c r="I42" s="113"/>
      <c r="J42" s="113"/>
      <c r="K42" s="113"/>
      <c r="L42"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3.71"/>
    <col collapsed="false" customWidth="false" hidden="false" outlineLevel="0" max="16384" min="13" style="37" width="11.43"/>
  </cols>
  <sheetData>
    <row r="1" customFormat="false" ht="12.75" hidden="false" customHeight="true" outlineLevel="0" collapsed="false">
      <c r="A1" s="38" t="s">
        <v>71</v>
      </c>
      <c r="B1" s="38"/>
      <c r="C1" s="38"/>
      <c r="D1" s="38"/>
      <c r="E1" s="38"/>
      <c r="F1" s="38"/>
      <c r="G1" s="38"/>
      <c r="H1" s="38"/>
      <c r="I1" s="38"/>
      <c r="J1" s="38"/>
      <c r="K1" s="38"/>
      <c r="L1" s="39" t="s">
        <v>1</v>
      </c>
    </row>
    <row r="2" s="42" customFormat="true" ht="36.75" hidden="false" customHeight="true" outlineLevel="0" collapsed="false">
      <c r="A2" s="40" t="s">
        <v>86</v>
      </c>
      <c r="B2" s="40"/>
      <c r="C2" s="40"/>
      <c r="D2" s="40"/>
      <c r="E2" s="40"/>
      <c r="F2" s="40"/>
      <c r="G2" s="40"/>
      <c r="H2" s="40"/>
      <c r="I2" s="40"/>
      <c r="J2" s="40"/>
      <c r="K2" s="40"/>
      <c r="L2" s="41" t="s">
        <v>1</v>
      </c>
    </row>
    <row r="3" s="4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51" t="s">
        <v>110</v>
      </c>
      <c r="C9" s="52" t="n">
        <v>54640</v>
      </c>
      <c r="D9" s="52" t="n">
        <v>86810</v>
      </c>
      <c r="E9" s="52" t="n">
        <v>141450</v>
      </c>
      <c r="F9" s="52" t="n">
        <v>42510</v>
      </c>
      <c r="G9" s="52" t="n">
        <v>70150</v>
      </c>
      <c r="H9" s="52" t="n">
        <v>112660</v>
      </c>
      <c r="I9" s="52" t="n">
        <v>97150</v>
      </c>
      <c r="J9" s="52" t="n">
        <v>156960</v>
      </c>
      <c r="K9" s="52" t="n">
        <v>254110</v>
      </c>
      <c r="L9" s="53" t="s">
        <v>1</v>
      </c>
      <c r="M9" s="54"/>
    </row>
    <row r="10" s="58" customFormat="true" ht="12" hidden="false" customHeight="true" outlineLevel="0" collapsed="false">
      <c r="A10" s="51" t="s">
        <v>111</v>
      </c>
      <c r="B10" s="56" t="s">
        <v>112</v>
      </c>
      <c r="C10" s="52" t="n">
        <v>50525</v>
      </c>
      <c r="D10" s="52" t="n">
        <v>75440</v>
      </c>
      <c r="E10" s="52" t="n">
        <v>125965</v>
      </c>
      <c r="F10" s="52" t="n">
        <v>21740</v>
      </c>
      <c r="G10" s="52" t="n">
        <v>35250</v>
      </c>
      <c r="H10" s="52" t="n">
        <v>56985</v>
      </c>
      <c r="I10" s="52" t="n">
        <v>72260</v>
      </c>
      <c r="J10" s="52" t="n">
        <v>110690</v>
      </c>
      <c r="K10" s="52" t="n">
        <v>182950</v>
      </c>
      <c r="L10" s="53" t="s">
        <v>1</v>
      </c>
      <c r="M10" s="57"/>
    </row>
    <row r="11" s="58" customFormat="true" ht="12" hidden="false" customHeight="true" outlineLevel="0" collapsed="false">
      <c r="A11" s="59" t="s">
        <v>111</v>
      </c>
      <c r="B11" s="56" t="s">
        <v>113</v>
      </c>
      <c r="C11" s="52" t="n">
        <v>145</v>
      </c>
      <c r="D11" s="52" t="n">
        <v>80</v>
      </c>
      <c r="E11" s="52" t="n">
        <v>225</v>
      </c>
      <c r="F11" s="52" t="n">
        <v>12680</v>
      </c>
      <c r="G11" s="52" t="n">
        <v>17835</v>
      </c>
      <c r="H11" s="52" t="n">
        <v>30515</v>
      </c>
      <c r="I11" s="52" t="n">
        <v>12830</v>
      </c>
      <c r="J11" s="52" t="n">
        <v>17915</v>
      </c>
      <c r="K11" s="52" t="n">
        <v>30740</v>
      </c>
      <c r="L11" s="53" t="s">
        <v>1</v>
      </c>
      <c r="M11" s="57"/>
    </row>
    <row r="12" s="58" customFormat="true" ht="12" hidden="false" customHeight="true" outlineLevel="0" collapsed="false">
      <c r="A12" s="59" t="s">
        <v>111</v>
      </c>
      <c r="B12" s="56" t="s">
        <v>96</v>
      </c>
      <c r="C12" s="52" t="n">
        <v>50670</v>
      </c>
      <c r="D12" s="52" t="n">
        <v>75520</v>
      </c>
      <c r="E12" s="52" t="n">
        <v>126190</v>
      </c>
      <c r="F12" s="52" t="n">
        <v>34420</v>
      </c>
      <c r="G12" s="52" t="n">
        <v>53080</v>
      </c>
      <c r="H12" s="52" t="n">
        <v>87500</v>
      </c>
      <c r="I12" s="52" t="n">
        <v>85090</v>
      </c>
      <c r="J12" s="52" t="n">
        <v>128600</v>
      </c>
      <c r="K12" s="52" t="n">
        <v>213690</v>
      </c>
      <c r="L12" s="53" t="s">
        <v>1</v>
      </c>
      <c r="M12" s="57"/>
    </row>
    <row r="13" s="58" customFormat="true" ht="12" hidden="false" customHeight="true" outlineLevel="0" collapsed="false">
      <c r="A13" s="51" t="s">
        <v>114</v>
      </c>
      <c r="B13" s="56" t="s">
        <v>115</v>
      </c>
      <c r="C13" s="52" t="n">
        <v>0</v>
      </c>
      <c r="D13" s="52" t="n">
        <v>0</v>
      </c>
      <c r="E13" s="52" t="n">
        <v>0</v>
      </c>
      <c r="F13" s="52" t="n">
        <v>6055</v>
      </c>
      <c r="G13" s="52" t="n">
        <v>12475</v>
      </c>
      <c r="H13" s="52" t="n">
        <v>18530</v>
      </c>
      <c r="I13" s="52" t="n">
        <v>6055</v>
      </c>
      <c r="J13" s="52" t="n">
        <v>12475</v>
      </c>
      <c r="K13" s="52" t="n">
        <v>18530</v>
      </c>
      <c r="L13" s="53" t="s">
        <v>1</v>
      </c>
      <c r="M13" s="57"/>
    </row>
    <row r="14" s="58" customFormat="true" ht="12" hidden="false" customHeight="true" outlineLevel="0" collapsed="false">
      <c r="A14" s="59" t="s">
        <v>114</v>
      </c>
      <c r="B14" s="56" t="s">
        <v>116</v>
      </c>
      <c r="C14" s="52" t="n">
        <v>3055</v>
      </c>
      <c r="D14" s="52" t="n">
        <v>5595</v>
      </c>
      <c r="E14" s="52" t="n">
        <v>8645</v>
      </c>
      <c r="F14" s="52" t="n">
        <v>1580</v>
      </c>
      <c r="G14" s="52" t="n">
        <v>2325</v>
      </c>
      <c r="H14" s="52" t="n">
        <v>3905</v>
      </c>
      <c r="I14" s="52" t="n">
        <v>4635</v>
      </c>
      <c r="J14" s="52" t="n">
        <v>7920</v>
      </c>
      <c r="K14" s="52" t="n">
        <v>12555</v>
      </c>
      <c r="L14" s="53" t="s">
        <v>1</v>
      </c>
      <c r="M14" s="57"/>
    </row>
    <row r="15" s="58" customFormat="true" ht="12" hidden="false" customHeight="true" outlineLevel="0" collapsed="false">
      <c r="A15" s="59" t="s">
        <v>114</v>
      </c>
      <c r="B15" s="56" t="s">
        <v>96</v>
      </c>
      <c r="C15" s="52" t="n">
        <v>3055</v>
      </c>
      <c r="D15" s="52" t="n">
        <v>5595</v>
      </c>
      <c r="E15" s="52" t="n">
        <v>8645</v>
      </c>
      <c r="F15" s="52" t="n">
        <v>7635</v>
      </c>
      <c r="G15" s="52" t="n">
        <v>14800</v>
      </c>
      <c r="H15" s="52" t="n">
        <v>22435</v>
      </c>
      <c r="I15" s="52" t="n">
        <v>10690</v>
      </c>
      <c r="J15" s="52" t="n">
        <v>20395</v>
      </c>
      <c r="K15" s="52" t="n">
        <v>31085</v>
      </c>
      <c r="L15" s="53" t="s">
        <v>1</v>
      </c>
      <c r="M15" s="57"/>
    </row>
    <row r="16" s="58" customFormat="true" ht="12" hidden="false" customHeight="true" outlineLevel="0" collapsed="false">
      <c r="A16" s="51" t="s">
        <v>117</v>
      </c>
      <c r="B16" s="56" t="s">
        <v>118</v>
      </c>
      <c r="C16" s="52" t="n">
        <v>915</v>
      </c>
      <c r="D16" s="52" t="n">
        <v>5695</v>
      </c>
      <c r="E16" s="52" t="n">
        <v>6610</v>
      </c>
      <c r="F16" s="52" t="n">
        <v>455</v>
      </c>
      <c r="G16" s="52" t="n">
        <v>2265</v>
      </c>
      <c r="H16" s="52" t="n">
        <v>2725</v>
      </c>
      <c r="I16" s="52" t="n">
        <v>1375</v>
      </c>
      <c r="J16" s="52" t="n">
        <v>7960</v>
      </c>
      <c r="K16" s="52" t="n">
        <v>9335</v>
      </c>
      <c r="L16" s="53" t="s">
        <v>1</v>
      </c>
      <c r="M16" s="57"/>
    </row>
    <row r="17" s="58" customFormat="true" ht="12" hidden="false" customHeight="true" outlineLevel="0" collapsed="false">
      <c r="A17" s="59" t="s">
        <v>117</v>
      </c>
      <c r="B17" s="56" t="s">
        <v>96</v>
      </c>
      <c r="C17" s="52" t="n">
        <v>915</v>
      </c>
      <c r="D17" s="52" t="n">
        <v>5695</v>
      </c>
      <c r="E17" s="52" t="n">
        <v>6610</v>
      </c>
      <c r="F17" s="52" t="n">
        <v>455</v>
      </c>
      <c r="G17" s="52" t="n">
        <v>2265</v>
      </c>
      <c r="H17" s="52" t="n">
        <v>2725</v>
      </c>
      <c r="I17" s="52" t="n">
        <v>1375</v>
      </c>
      <c r="J17" s="52" t="n">
        <v>7960</v>
      </c>
      <c r="K17" s="52" t="n">
        <v>9335</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C19" s="61"/>
      <c r="D19" s="61"/>
      <c r="E19" s="61"/>
      <c r="F19" s="61"/>
      <c r="G19" s="61"/>
      <c r="H19" s="61"/>
      <c r="I19" s="61"/>
      <c r="J19" s="61"/>
      <c r="K19" s="61"/>
      <c r="L19" s="61"/>
      <c r="M19" s="61"/>
    </row>
    <row r="20" customFormat="false" ht="9" hidden="false" customHeight="false" outlineLevel="0" collapsed="false">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71"/>
    <col collapsed="false" customWidth="true" hidden="false" outlineLevel="0" max="10" min="2" style="111" width="9.71"/>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35</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54</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56" t="s">
        <v>232</v>
      </c>
      <c r="B9" s="96" t="n">
        <v>2075</v>
      </c>
      <c r="C9" s="96" t="n">
        <v>910</v>
      </c>
      <c r="D9" s="96" t="n">
        <v>2990</v>
      </c>
      <c r="E9" s="96" t="n">
        <v>12535</v>
      </c>
      <c r="F9" s="96" t="n">
        <v>12880</v>
      </c>
      <c r="G9" s="96" t="n">
        <v>25415</v>
      </c>
      <c r="H9" s="96" t="n">
        <v>14610</v>
      </c>
      <c r="I9" s="96" t="n">
        <v>13795</v>
      </c>
      <c r="J9" s="96" t="n">
        <v>28405</v>
      </c>
      <c r="K9" s="39" t="s">
        <v>1</v>
      </c>
    </row>
    <row r="10" customFormat="false" ht="12" hidden="false" customHeight="true" outlineLevel="0" collapsed="false">
      <c r="A10" s="56" t="s">
        <v>212</v>
      </c>
      <c r="B10" s="96" t="n">
        <v>25</v>
      </c>
      <c r="C10" s="96" t="n">
        <v>15</v>
      </c>
      <c r="D10" s="96" t="n">
        <v>40</v>
      </c>
      <c r="E10" s="96" t="n">
        <v>145</v>
      </c>
      <c r="F10" s="96" t="n">
        <v>65</v>
      </c>
      <c r="G10" s="96" t="n">
        <v>215</v>
      </c>
      <c r="H10" s="96" t="n">
        <v>170</v>
      </c>
      <c r="I10" s="96" t="n">
        <v>80</v>
      </c>
      <c r="J10" s="96" t="n">
        <v>255</v>
      </c>
      <c r="K10" s="39" t="s">
        <v>1</v>
      </c>
    </row>
    <row r="11" customFormat="false" ht="12" hidden="false" customHeight="true" outlineLevel="0" collapsed="false">
      <c r="A11" s="56" t="s">
        <v>159</v>
      </c>
      <c r="B11" s="96" t="n">
        <v>0</v>
      </c>
      <c r="C11" s="96" t="n">
        <v>5</v>
      </c>
      <c r="D11" s="96" t="n">
        <v>5</v>
      </c>
      <c r="E11" s="96" t="n">
        <v>55</v>
      </c>
      <c r="F11" s="96" t="n">
        <v>65</v>
      </c>
      <c r="G11" s="96" t="n">
        <v>120</v>
      </c>
      <c r="H11" s="96" t="n">
        <v>55</v>
      </c>
      <c r="I11" s="96" t="n">
        <v>70</v>
      </c>
      <c r="J11" s="96" t="n">
        <v>130</v>
      </c>
      <c r="K11" s="39" t="s">
        <v>1</v>
      </c>
    </row>
    <row r="12" customFormat="false" ht="12" hidden="false" customHeight="true" outlineLevel="0" collapsed="false">
      <c r="A12" s="56" t="s">
        <v>213</v>
      </c>
      <c r="B12" s="96" t="n">
        <v>85</v>
      </c>
      <c r="C12" s="96" t="n">
        <v>35</v>
      </c>
      <c r="D12" s="96" t="n">
        <v>120</v>
      </c>
      <c r="E12" s="96" t="n">
        <v>625</v>
      </c>
      <c r="F12" s="96" t="n">
        <v>200</v>
      </c>
      <c r="G12" s="96" t="n">
        <v>825</v>
      </c>
      <c r="H12" s="96" t="n">
        <v>710</v>
      </c>
      <c r="I12" s="96" t="n">
        <v>235</v>
      </c>
      <c r="J12" s="96" t="n">
        <v>945</v>
      </c>
      <c r="K12" s="39" t="s">
        <v>1</v>
      </c>
    </row>
    <row r="13" customFormat="false" ht="12" hidden="false" customHeight="true" outlineLevel="0" collapsed="false">
      <c r="A13" s="56" t="s">
        <v>161</v>
      </c>
      <c r="B13" s="96" t="n">
        <v>15</v>
      </c>
      <c r="C13" s="96" t="n">
        <v>10</v>
      </c>
      <c r="D13" s="96" t="n">
        <v>25</v>
      </c>
      <c r="E13" s="96" t="n">
        <v>640</v>
      </c>
      <c r="F13" s="96" t="n">
        <v>515</v>
      </c>
      <c r="G13" s="96" t="n">
        <v>1155</v>
      </c>
      <c r="H13" s="96" t="n">
        <v>655</v>
      </c>
      <c r="I13" s="96" t="n">
        <v>525</v>
      </c>
      <c r="J13" s="96" t="n">
        <v>1180</v>
      </c>
      <c r="K13" s="39" t="s">
        <v>1</v>
      </c>
    </row>
    <row r="14" customFormat="false" ht="12" hidden="false" customHeight="true" outlineLevel="0" collapsed="false">
      <c r="A14" s="56" t="s">
        <v>162</v>
      </c>
      <c r="B14" s="96" t="n">
        <v>0</v>
      </c>
      <c r="C14" s="96" t="n">
        <v>0</v>
      </c>
      <c r="D14" s="96" t="n">
        <v>0</v>
      </c>
      <c r="E14" s="96" t="n">
        <v>40</v>
      </c>
      <c r="F14" s="96" t="n">
        <v>30</v>
      </c>
      <c r="G14" s="96" t="n">
        <v>65</v>
      </c>
      <c r="H14" s="96" t="n">
        <v>40</v>
      </c>
      <c r="I14" s="96" t="n">
        <v>30</v>
      </c>
      <c r="J14" s="96" t="n">
        <v>65</v>
      </c>
      <c r="K14" s="39" t="s">
        <v>1</v>
      </c>
    </row>
    <row r="15" customFormat="false" ht="12" hidden="false" customHeight="true" outlineLevel="0" collapsed="false">
      <c r="A15" s="56" t="s">
        <v>163</v>
      </c>
      <c r="B15" s="96" t="n">
        <v>175</v>
      </c>
      <c r="C15" s="96" t="n">
        <v>100</v>
      </c>
      <c r="D15" s="96" t="n">
        <v>275</v>
      </c>
      <c r="E15" s="96" t="n">
        <v>915</v>
      </c>
      <c r="F15" s="96" t="n">
        <v>1090</v>
      </c>
      <c r="G15" s="96" t="n">
        <v>2005</v>
      </c>
      <c r="H15" s="96" t="n">
        <v>1085</v>
      </c>
      <c r="I15" s="96" t="n">
        <v>1195</v>
      </c>
      <c r="J15" s="96" t="n">
        <v>2280</v>
      </c>
      <c r="K15" s="39" t="s">
        <v>1</v>
      </c>
    </row>
    <row r="16" customFormat="false" ht="12" hidden="false" customHeight="true" outlineLevel="0" collapsed="false">
      <c r="A16" s="56" t="s">
        <v>164</v>
      </c>
      <c r="B16" s="96" t="n">
        <v>165</v>
      </c>
      <c r="C16" s="96" t="n">
        <v>95</v>
      </c>
      <c r="D16" s="96" t="n">
        <v>260</v>
      </c>
      <c r="E16" s="96" t="n">
        <v>555</v>
      </c>
      <c r="F16" s="96" t="n">
        <v>660</v>
      </c>
      <c r="G16" s="96" t="n">
        <v>1215</v>
      </c>
      <c r="H16" s="96" t="n">
        <v>720</v>
      </c>
      <c r="I16" s="96" t="n">
        <v>755</v>
      </c>
      <c r="J16" s="96" t="n">
        <v>1475</v>
      </c>
      <c r="K16" s="39" t="s">
        <v>1</v>
      </c>
    </row>
    <row r="17" customFormat="false" ht="12" hidden="false" customHeight="true" outlineLevel="0" collapsed="false">
      <c r="A17" s="56" t="s">
        <v>165</v>
      </c>
      <c r="B17" s="96" t="n">
        <v>250</v>
      </c>
      <c r="C17" s="96" t="n">
        <v>100</v>
      </c>
      <c r="D17" s="96" t="n">
        <v>350</v>
      </c>
      <c r="E17" s="96" t="n">
        <v>1770</v>
      </c>
      <c r="F17" s="96" t="n">
        <v>1200</v>
      </c>
      <c r="G17" s="96" t="n">
        <v>2970</v>
      </c>
      <c r="H17" s="96" t="n">
        <v>2020</v>
      </c>
      <c r="I17" s="96" t="n">
        <v>1300</v>
      </c>
      <c r="J17" s="96" t="n">
        <v>3320</v>
      </c>
      <c r="K17" s="39" t="s">
        <v>1</v>
      </c>
    </row>
    <row r="18" customFormat="false" ht="12" hidden="false" customHeight="true" outlineLevel="0" collapsed="false">
      <c r="A18" s="56" t="s">
        <v>166</v>
      </c>
      <c r="B18" s="96" t="n">
        <v>85</v>
      </c>
      <c r="C18" s="96" t="n">
        <v>20</v>
      </c>
      <c r="D18" s="96" t="n">
        <v>105</v>
      </c>
      <c r="E18" s="96" t="n">
        <v>645</v>
      </c>
      <c r="F18" s="96" t="n">
        <v>320</v>
      </c>
      <c r="G18" s="96" t="n">
        <v>970</v>
      </c>
      <c r="H18" s="96" t="n">
        <v>735</v>
      </c>
      <c r="I18" s="96" t="n">
        <v>340</v>
      </c>
      <c r="J18" s="96" t="n">
        <v>1075</v>
      </c>
      <c r="K18" s="39" t="s">
        <v>1</v>
      </c>
    </row>
    <row r="19" customFormat="false" ht="12" hidden="false" customHeight="true" outlineLevel="0" collapsed="false">
      <c r="A19" s="56" t="s">
        <v>167</v>
      </c>
      <c r="B19" s="96" t="n">
        <v>300</v>
      </c>
      <c r="C19" s="96" t="n">
        <v>140</v>
      </c>
      <c r="D19" s="96" t="n">
        <v>435</v>
      </c>
      <c r="E19" s="96" t="n">
        <v>2085</v>
      </c>
      <c r="F19" s="96" t="n">
        <v>1430</v>
      </c>
      <c r="G19" s="96" t="n">
        <v>3510</v>
      </c>
      <c r="H19" s="96" t="n">
        <v>2380</v>
      </c>
      <c r="I19" s="96" t="n">
        <v>1565</v>
      </c>
      <c r="J19" s="96" t="n">
        <v>3945</v>
      </c>
      <c r="K19" s="39" t="s">
        <v>1</v>
      </c>
    </row>
    <row r="20" customFormat="false" ht="12" hidden="false" customHeight="true" outlineLevel="0" collapsed="false">
      <c r="A20" s="56" t="s">
        <v>168</v>
      </c>
      <c r="B20" s="96" t="n">
        <v>35</v>
      </c>
      <c r="C20" s="96" t="n">
        <v>35</v>
      </c>
      <c r="D20" s="96" t="n">
        <v>70</v>
      </c>
      <c r="E20" s="96" t="n">
        <v>130</v>
      </c>
      <c r="F20" s="96" t="n">
        <v>235</v>
      </c>
      <c r="G20" s="96" t="n">
        <v>370</v>
      </c>
      <c r="H20" s="96" t="n">
        <v>170</v>
      </c>
      <c r="I20" s="96" t="n">
        <v>270</v>
      </c>
      <c r="J20" s="96" t="n">
        <v>440</v>
      </c>
      <c r="K20" s="39" t="s">
        <v>1</v>
      </c>
    </row>
    <row r="21" customFormat="false" ht="12" hidden="false" customHeight="true" outlineLevel="0" collapsed="false">
      <c r="A21" s="56" t="s">
        <v>169</v>
      </c>
      <c r="B21" s="96" t="n">
        <v>40</v>
      </c>
      <c r="C21" s="96" t="n">
        <v>30</v>
      </c>
      <c r="D21" s="96" t="n">
        <v>70</v>
      </c>
      <c r="E21" s="96" t="n">
        <v>2395</v>
      </c>
      <c r="F21" s="96" t="n">
        <v>4900</v>
      </c>
      <c r="G21" s="96" t="n">
        <v>7290</v>
      </c>
      <c r="H21" s="96" t="n">
        <v>2435</v>
      </c>
      <c r="I21" s="96" t="n">
        <v>4930</v>
      </c>
      <c r="J21" s="96" t="n">
        <v>7360</v>
      </c>
      <c r="K21" s="39" t="s">
        <v>1</v>
      </c>
    </row>
    <row r="22" customFormat="false" ht="12" hidden="false" customHeight="true" outlineLevel="0" collapsed="false">
      <c r="A22" s="56" t="s">
        <v>170</v>
      </c>
      <c r="B22" s="96" t="n">
        <v>20</v>
      </c>
      <c r="C22" s="96" t="n">
        <v>15</v>
      </c>
      <c r="D22" s="96" t="n">
        <v>35</v>
      </c>
      <c r="E22" s="96" t="n">
        <v>50</v>
      </c>
      <c r="F22" s="96" t="n">
        <v>80</v>
      </c>
      <c r="G22" s="96" t="n">
        <v>130</v>
      </c>
      <c r="H22" s="96" t="n">
        <v>65</v>
      </c>
      <c r="I22" s="96" t="n">
        <v>95</v>
      </c>
      <c r="J22" s="96" t="n">
        <v>160</v>
      </c>
      <c r="K22" s="39" t="s">
        <v>1</v>
      </c>
    </row>
    <row r="23" customFormat="false" ht="12" hidden="false" customHeight="true" outlineLevel="0" collapsed="false">
      <c r="A23" s="56" t="s">
        <v>171</v>
      </c>
      <c r="B23" s="96" t="n">
        <v>55</v>
      </c>
      <c r="C23" s="96" t="n">
        <v>20</v>
      </c>
      <c r="D23" s="96" t="n">
        <v>75</v>
      </c>
      <c r="E23" s="96" t="n">
        <v>50</v>
      </c>
      <c r="F23" s="96" t="n">
        <v>95</v>
      </c>
      <c r="G23" s="96" t="n">
        <v>145</v>
      </c>
      <c r="H23" s="96" t="n">
        <v>105</v>
      </c>
      <c r="I23" s="96" t="n">
        <v>115</v>
      </c>
      <c r="J23" s="96" t="n">
        <v>220</v>
      </c>
      <c r="K23" s="39" t="s">
        <v>1</v>
      </c>
    </row>
    <row r="24" customFormat="false" ht="12" hidden="false" customHeight="true" outlineLevel="0" collapsed="false">
      <c r="A24" s="56" t="s">
        <v>172</v>
      </c>
      <c r="B24" s="96" t="n">
        <v>125</v>
      </c>
      <c r="C24" s="96" t="n">
        <v>35</v>
      </c>
      <c r="D24" s="96" t="n">
        <v>160</v>
      </c>
      <c r="E24" s="96" t="n">
        <v>210</v>
      </c>
      <c r="F24" s="96" t="n">
        <v>210</v>
      </c>
      <c r="G24" s="96" t="n">
        <v>420</v>
      </c>
      <c r="H24" s="96" t="n">
        <v>335</v>
      </c>
      <c r="I24" s="96" t="n">
        <v>245</v>
      </c>
      <c r="J24" s="96" t="n">
        <v>580</v>
      </c>
      <c r="K24" s="39" t="s">
        <v>1</v>
      </c>
    </row>
    <row r="25" customFormat="false" ht="12" hidden="false" customHeight="true" outlineLevel="0" collapsed="false">
      <c r="A25" s="56" t="s">
        <v>173</v>
      </c>
      <c r="B25" s="96" t="n">
        <v>85</v>
      </c>
      <c r="C25" s="96" t="n">
        <v>20</v>
      </c>
      <c r="D25" s="96" t="n">
        <v>110</v>
      </c>
      <c r="E25" s="96" t="n">
        <v>145</v>
      </c>
      <c r="F25" s="96" t="n">
        <v>155</v>
      </c>
      <c r="G25" s="96" t="n">
        <v>300</v>
      </c>
      <c r="H25" s="96" t="n">
        <v>230</v>
      </c>
      <c r="I25" s="96" t="n">
        <v>175</v>
      </c>
      <c r="J25" s="96" t="n">
        <v>405</v>
      </c>
      <c r="K25" s="39" t="s">
        <v>1</v>
      </c>
    </row>
    <row r="26" customFormat="false" ht="12" hidden="false" customHeight="true" outlineLevel="0" collapsed="false">
      <c r="A26" s="56" t="s">
        <v>174</v>
      </c>
      <c r="B26" s="96" t="n">
        <v>90</v>
      </c>
      <c r="C26" s="96" t="n">
        <v>40</v>
      </c>
      <c r="D26" s="96" t="n">
        <v>130</v>
      </c>
      <c r="E26" s="96" t="n">
        <v>210</v>
      </c>
      <c r="F26" s="96" t="n">
        <v>250</v>
      </c>
      <c r="G26" s="96" t="n">
        <v>460</v>
      </c>
      <c r="H26" s="96" t="n">
        <v>300</v>
      </c>
      <c r="I26" s="96" t="n">
        <v>290</v>
      </c>
      <c r="J26" s="96" t="n">
        <v>590</v>
      </c>
      <c r="K26" s="39" t="s">
        <v>1</v>
      </c>
    </row>
    <row r="27" customFormat="false" ht="12" hidden="false" customHeight="true" outlineLevel="0" collapsed="false">
      <c r="A27" s="56" t="s">
        <v>175</v>
      </c>
      <c r="B27" s="96" t="n">
        <v>180</v>
      </c>
      <c r="C27" s="96" t="n">
        <v>55</v>
      </c>
      <c r="D27" s="96" t="n">
        <v>235</v>
      </c>
      <c r="E27" s="96" t="n">
        <v>295</v>
      </c>
      <c r="F27" s="96" t="n">
        <v>305</v>
      </c>
      <c r="G27" s="96" t="n">
        <v>600</v>
      </c>
      <c r="H27" s="96" t="n">
        <v>475</v>
      </c>
      <c r="I27" s="96" t="n">
        <v>360</v>
      </c>
      <c r="J27" s="96" t="n">
        <v>835</v>
      </c>
      <c r="K27" s="39" t="s">
        <v>1</v>
      </c>
    </row>
    <row r="28" customFormat="false" ht="12" hidden="false" customHeight="true" outlineLevel="0" collapsed="false">
      <c r="A28" s="56" t="s">
        <v>176</v>
      </c>
      <c r="B28" s="96" t="n">
        <v>160</v>
      </c>
      <c r="C28" s="96" t="n">
        <v>50</v>
      </c>
      <c r="D28" s="96" t="n">
        <v>215</v>
      </c>
      <c r="E28" s="96" t="n">
        <v>325</v>
      </c>
      <c r="F28" s="96" t="n">
        <v>340</v>
      </c>
      <c r="G28" s="96" t="n">
        <v>665</v>
      </c>
      <c r="H28" s="96" t="n">
        <v>485</v>
      </c>
      <c r="I28" s="96" t="n">
        <v>390</v>
      </c>
      <c r="J28" s="96" t="n">
        <v>875</v>
      </c>
      <c r="K28" s="39" t="s">
        <v>1</v>
      </c>
    </row>
    <row r="29" customFormat="false" ht="12" hidden="false" customHeight="true" outlineLevel="0" collapsed="false">
      <c r="A29" s="56" t="s">
        <v>177</v>
      </c>
      <c r="B29" s="96" t="n">
        <v>0</v>
      </c>
      <c r="C29" s="96" t="n">
        <v>0</v>
      </c>
      <c r="D29" s="96" t="n">
        <v>0</v>
      </c>
      <c r="E29" s="96" t="n">
        <v>150</v>
      </c>
      <c r="F29" s="96" t="n">
        <v>110</v>
      </c>
      <c r="G29" s="96" t="n">
        <v>255</v>
      </c>
      <c r="H29" s="96" t="n">
        <v>150</v>
      </c>
      <c r="I29" s="96" t="n">
        <v>110</v>
      </c>
      <c r="J29" s="96" t="n">
        <v>255</v>
      </c>
      <c r="K29" s="39" t="s">
        <v>1</v>
      </c>
    </row>
    <row r="30" customFormat="false" ht="12" hidden="false" customHeight="true" outlineLevel="0" collapsed="false">
      <c r="A30" s="56" t="s">
        <v>178</v>
      </c>
      <c r="B30" s="96" t="n">
        <v>0</v>
      </c>
      <c r="C30" s="96" t="n">
        <v>0</v>
      </c>
      <c r="D30" s="96" t="n">
        <v>0</v>
      </c>
      <c r="E30" s="96" t="n">
        <v>210</v>
      </c>
      <c r="F30" s="96" t="n">
        <v>175</v>
      </c>
      <c r="G30" s="96" t="n">
        <v>385</v>
      </c>
      <c r="H30" s="96" t="n">
        <v>210</v>
      </c>
      <c r="I30" s="96" t="n">
        <v>175</v>
      </c>
      <c r="J30" s="96" t="n">
        <v>385</v>
      </c>
      <c r="K30" s="39" t="s">
        <v>1</v>
      </c>
    </row>
    <row r="31" customFormat="false" ht="12" hidden="false" customHeight="true" outlineLevel="0" collapsed="false">
      <c r="A31" s="56" t="s">
        <v>179</v>
      </c>
      <c r="B31" s="96" t="n">
        <v>15</v>
      </c>
      <c r="C31" s="96" t="n">
        <v>0</v>
      </c>
      <c r="D31" s="96" t="n">
        <v>15</v>
      </c>
      <c r="E31" s="96" t="n">
        <v>30</v>
      </c>
      <c r="F31" s="96" t="n">
        <v>5</v>
      </c>
      <c r="G31" s="96" t="n">
        <v>35</v>
      </c>
      <c r="H31" s="96" t="n">
        <v>40</v>
      </c>
      <c r="I31" s="96" t="n">
        <v>5</v>
      </c>
      <c r="J31" s="96" t="n">
        <v>50</v>
      </c>
      <c r="K31" s="39" t="s">
        <v>1</v>
      </c>
    </row>
    <row r="32" customFormat="false" ht="12" hidden="false" customHeight="true" outlineLevel="0" collapsed="false">
      <c r="A32" s="56" t="s">
        <v>180</v>
      </c>
      <c r="B32" s="96" t="n">
        <v>65</v>
      </c>
      <c r="C32" s="96" t="n">
        <v>5</v>
      </c>
      <c r="D32" s="96" t="n">
        <v>65</v>
      </c>
      <c r="E32" s="96" t="n">
        <v>50</v>
      </c>
      <c r="F32" s="96" t="n">
        <v>10</v>
      </c>
      <c r="G32" s="96" t="n">
        <v>65</v>
      </c>
      <c r="H32" s="96" t="n">
        <v>115</v>
      </c>
      <c r="I32" s="96" t="n">
        <v>15</v>
      </c>
      <c r="J32" s="96" t="n">
        <v>130</v>
      </c>
      <c r="K32" s="39" t="s">
        <v>1</v>
      </c>
    </row>
    <row r="33" customFormat="false" ht="12" hidden="false" customHeight="true" outlineLevel="0" collapsed="false">
      <c r="A33" s="56" t="s">
        <v>181</v>
      </c>
      <c r="B33" s="96" t="n">
        <v>10</v>
      </c>
      <c r="C33" s="96" t="n">
        <v>5</v>
      </c>
      <c r="D33" s="96" t="n">
        <v>15</v>
      </c>
      <c r="E33" s="96" t="n">
        <v>105</v>
      </c>
      <c r="F33" s="96" t="n">
        <v>40</v>
      </c>
      <c r="G33" s="96" t="n">
        <v>150</v>
      </c>
      <c r="H33" s="96" t="n">
        <v>120</v>
      </c>
      <c r="I33" s="96" t="n">
        <v>45</v>
      </c>
      <c r="J33" s="96" t="n">
        <v>165</v>
      </c>
      <c r="K33" s="39" t="s">
        <v>1</v>
      </c>
    </row>
    <row r="34" customFormat="false" ht="12" hidden="false" customHeight="true" outlineLevel="0" collapsed="false">
      <c r="A34" s="56" t="s">
        <v>183</v>
      </c>
      <c r="B34" s="96" t="n">
        <v>0</v>
      </c>
      <c r="C34" s="96" t="n">
        <v>0</v>
      </c>
      <c r="D34" s="96" t="n">
        <v>0</v>
      </c>
      <c r="E34" s="96" t="n">
        <v>5</v>
      </c>
      <c r="F34" s="96" t="n">
        <v>0</v>
      </c>
      <c r="G34" s="96" t="n">
        <v>5</v>
      </c>
      <c r="H34" s="96" t="n">
        <v>5</v>
      </c>
      <c r="I34" s="96" t="n">
        <v>0</v>
      </c>
      <c r="J34" s="96" t="n">
        <v>5</v>
      </c>
      <c r="K34" s="39" t="s">
        <v>1</v>
      </c>
    </row>
    <row r="35" customFormat="false" ht="12" hidden="false" customHeight="true" outlineLevel="0" collapsed="false">
      <c r="A35" s="56" t="s">
        <v>184</v>
      </c>
      <c r="B35" s="96" t="n">
        <v>5</v>
      </c>
      <c r="C35" s="96" t="n">
        <v>0</v>
      </c>
      <c r="D35" s="96" t="n">
        <v>5</v>
      </c>
      <c r="E35" s="96" t="n">
        <v>5</v>
      </c>
      <c r="F35" s="96" t="n">
        <v>0</v>
      </c>
      <c r="G35" s="96" t="n">
        <v>5</v>
      </c>
      <c r="H35" s="96" t="n">
        <v>10</v>
      </c>
      <c r="I35" s="96" t="n">
        <v>5</v>
      </c>
      <c r="J35" s="96" t="n">
        <v>10</v>
      </c>
      <c r="K35" s="39" t="s">
        <v>1</v>
      </c>
    </row>
    <row r="36" customFormat="false" ht="19.5" hidden="false" customHeight="true" outlineLevel="0" collapsed="false">
      <c r="A36" s="56" t="s">
        <v>336</v>
      </c>
      <c r="B36" s="96" t="n">
        <v>90</v>
      </c>
      <c r="C36" s="96" t="n">
        <v>80</v>
      </c>
      <c r="D36" s="96" t="n">
        <v>170</v>
      </c>
      <c r="E36" s="96" t="n">
        <v>705</v>
      </c>
      <c r="F36" s="96" t="n">
        <v>390</v>
      </c>
      <c r="G36" s="96" t="n">
        <v>1095</v>
      </c>
      <c r="H36" s="96" t="n">
        <v>795</v>
      </c>
      <c r="I36" s="96" t="n">
        <v>470</v>
      </c>
      <c r="J36" s="96" t="n">
        <v>1265</v>
      </c>
      <c r="K36" s="39" t="s">
        <v>1</v>
      </c>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71"/>
    <col collapsed="false" customWidth="true" hidden="false" outlineLevel="0" max="10" min="2" style="111" width="9.86"/>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37</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75"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54</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56" t="s">
        <v>232</v>
      </c>
      <c r="B9" s="96" t="n">
        <v>2080</v>
      </c>
      <c r="C9" s="96" t="n">
        <v>915</v>
      </c>
      <c r="D9" s="96" t="n">
        <v>3000</v>
      </c>
      <c r="E9" s="96" t="n">
        <v>12930</v>
      </c>
      <c r="F9" s="96" t="n">
        <v>13535</v>
      </c>
      <c r="G9" s="96" t="n">
        <v>26470</v>
      </c>
      <c r="H9" s="96" t="n">
        <v>15015</v>
      </c>
      <c r="I9" s="96" t="n">
        <v>14455</v>
      </c>
      <c r="J9" s="96" t="n">
        <v>29465</v>
      </c>
      <c r="K9" s="39" t="s">
        <v>1</v>
      </c>
    </row>
    <row r="10" customFormat="false" ht="12" hidden="false" customHeight="true" outlineLevel="0" collapsed="false">
      <c r="A10" s="56" t="s">
        <v>212</v>
      </c>
      <c r="B10" s="96" t="n">
        <v>25</v>
      </c>
      <c r="C10" s="96" t="n">
        <v>15</v>
      </c>
      <c r="D10" s="96" t="n">
        <v>40</v>
      </c>
      <c r="E10" s="96" t="n">
        <v>155</v>
      </c>
      <c r="F10" s="96" t="n">
        <v>75</v>
      </c>
      <c r="G10" s="96" t="n">
        <v>230</v>
      </c>
      <c r="H10" s="96" t="n">
        <v>180</v>
      </c>
      <c r="I10" s="96" t="n">
        <v>90</v>
      </c>
      <c r="J10" s="96" t="n">
        <v>270</v>
      </c>
      <c r="K10" s="39" t="s">
        <v>1</v>
      </c>
    </row>
    <row r="11" customFormat="false" ht="12" hidden="false" customHeight="true" outlineLevel="0" collapsed="false">
      <c r="A11" s="56" t="s">
        <v>159</v>
      </c>
      <c r="B11" s="96" t="n">
        <v>0</v>
      </c>
      <c r="C11" s="96" t="n">
        <v>5</v>
      </c>
      <c r="D11" s="96" t="n">
        <v>5</v>
      </c>
      <c r="E11" s="96" t="n">
        <v>55</v>
      </c>
      <c r="F11" s="96" t="n">
        <v>70</v>
      </c>
      <c r="G11" s="96" t="n">
        <v>125</v>
      </c>
      <c r="H11" s="96" t="n">
        <v>60</v>
      </c>
      <c r="I11" s="96" t="n">
        <v>75</v>
      </c>
      <c r="J11" s="96" t="n">
        <v>135</v>
      </c>
      <c r="K11" s="39" t="s">
        <v>1</v>
      </c>
    </row>
    <row r="12" customFormat="false" ht="12" hidden="false" customHeight="true" outlineLevel="0" collapsed="false">
      <c r="A12" s="56" t="s">
        <v>213</v>
      </c>
      <c r="B12" s="96" t="n">
        <v>85</v>
      </c>
      <c r="C12" s="96" t="n">
        <v>35</v>
      </c>
      <c r="D12" s="96" t="n">
        <v>120</v>
      </c>
      <c r="E12" s="96" t="n">
        <v>640</v>
      </c>
      <c r="F12" s="96" t="n">
        <v>200</v>
      </c>
      <c r="G12" s="96" t="n">
        <v>840</v>
      </c>
      <c r="H12" s="96" t="n">
        <v>725</v>
      </c>
      <c r="I12" s="96" t="n">
        <v>235</v>
      </c>
      <c r="J12" s="96" t="n">
        <v>955</v>
      </c>
      <c r="K12" s="39" t="s">
        <v>1</v>
      </c>
    </row>
    <row r="13" customFormat="false" ht="12" hidden="false" customHeight="true" outlineLevel="0" collapsed="false">
      <c r="A13" s="56" t="s">
        <v>161</v>
      </c>
      <c r="B13" s="96" t="n">
        <v>15</v>
      </c>
      <c r="C13" s="96" t="n">
        <v>10</v>
      </c>
      <c r="D13" s="96" t="n">
        <v>25</v>
      </c>
      <c r="E13" s="96" t="n">
        <v>665</v>
      </c>
      <c r="F13" s="96" t="n">
        <v>530</v>
      </c>
      <c r="G13" s="96" t="n">
        <v>1195</v>
      </c>
      <c r="H13" s="96" t="n">
        <v>680</v>
      </c>
      <c r="I13" s="96" t="n">
        <v>540</v>
      </c>
      <c r="J13" s="96" t="n">
        <v>1220</v>
      </c>
      <c r="K13" s="39" t="s">
        <v>1</v>
      </c>
    </row>
    <row r="14" customFormat="false" ht="12" hidden="false" customHeight="true" outlineLevel="0" collapsed="false">
      <c r="A14" s="56" t="s">
        <v>162</v>
      </c>
      <c r="B14" s="96" t="n">
        <v>0</v>
      </c>
      <c r="C14" s="96" t="n">
        <v>0</v>
      </c>
      <c r="D14" s="96" t="n">
        <v>0</v>
      </c>
      <c r="E14" s="96" t="n">
        <v>40</v>
      </c>
      <c r="F14" s="96" t="n">
        <v>30</v>
      </c>
      <c r="G14" s="96" t="n">
        <v>65</v>
      </c>
      <c r="H14" s="96" t="n">
        <v>40</v>
      </c>
      <c r="I14" s="96" t="n">
        <v>30</v>
      </c>
      <c r="J14" s="96" t="n">
        <v>65</v>
      </c>
      <c r="K14" s="39" t="s">
        <v>1</v>
      </c>
    </row>
    <row r="15" customFormat="false" ht="12" hidden="false" customHeight="true" outlineLevel="0" collapsed="false">
      <c r="A15" s="56" t="s">
        <v>163</v>
      </c>
      <c r="B15" s="96" t="n">
        <v>175</v>
      </c>
      <c r="C15" s="96" t="n">
        <v>100</v>
      </c>
      <c r="D15" s="96" t="n">
        <v>275</v>
      </c>
      <c r="E15" s="96" t="n">
        <v>935</v>
      </c>
      <c r="F15" s="96" t="n">
        <v>1105</v>
      </c>
      <c r="G15" s="96" t="n">
        <v>2040</v>
      </c>
      <c r="H15" s="96" t="n">
        <v>1110</v>
      </c>
      <c r="I15" s="96" t="n">
        <v>1205</v>
      </c>
      <c r="J15" s="96" t="n">
        <v>2315</v>
      </c>
      <c r="K15" s="39" t="s">
        <v>1</v>
      </c>
    </row>
    <row r="16" customFormat="false" ht="12" hidden="false" customHeight="true" outlineLevel="0" collapsed="false">
      <c r="A16" s="56" t="s">
        <v>164</v>
      </c>
      <c r="B16" s="96" t="n">
        <v>165</v>
      </c>
      <c r="C16" s="96" t="n">
        <v>95</v>
      </c>
      <c r="D16" s="96" t="n">
        <v>260</v>
      </c>
      <c r="E16" s="96" t="n">
        <v>560</v>
      </c>
      <c r="F16" s="96" t="n">
        <v>675</v>
      </c>
      <c r="G16" s="96" t="n">
        <v>1235</v>
      </c>
      <c r="H16" s="96" t="n">
        <v>730</v>
      </c>
      <c r="I16" s="96" t="n">
        <v>765</v>
      </c>
      <c r="J16" s="96" t="n">
        <v>1495</v>
      </c>
      <c r="K16" s="39" t="s">
        <v>1</v>
      </c>
    </row>
    <row r="17" customFormat="false" ht="12" hidden="false" customHeight="true" outlineLevel="0" collapsed="false">
      <c r="A17" s="56" t="s">
        <v>165</v>
      </c>
      <c r="B17" s="96" t="n">
        <v>250</v>
      </c>
      <c r="C17" s="96" t="n">
        <v>100</v>
      </c>
      <c r="D17" s="96" t="n">
        <v>350</v>
      </c>
      <c r="E17" s="96" t="n">
        <v>1810</v>
      </c>
      <c r="F17" s="96" t="n">
        <v>1230</v>
      </c>
      <c r="G17" s="96" t="n">
        <v>3040</v>
      </c>
      <c r="H17" s="96" t="n">
        <v>2060</v>
      </c>
      <c r="I17" s="96" t="n">
        <v>1330</v>
      </c>
      <c r="J17" s="96" t="n">
        <v>3390</v>
      </c>
      <c r="K17" s="39" t="s">
        <v>1</v>
      </c>
    </row>
    <row r="18" customFormat="false" ht="12" hidden="false" customHeight="true" outlineLevel="0" collapsed="false">
      <c r="A18" s="56" t="s">
        <v>166</v>
      </c>
      <c r="B18" s="96" t="n">
        <v>85</v>
      </c>
      <c r="C18" s="96" t="n">
        <v>20</v>
      </c>
      <c r="D18" s="96" t="n">
        <v>105</v>
      </c>
      <c r="E18" s="96" t="n">
        <v>685</v>
      </c>
      <c r="F18" s="96" t="n">
        <v>330</v>
      </c>
      <c r="G18" s="96" t="n">
        <v>1015</v>
      </c>
      <c r="H18" s="96" t="n">
        <v>770</v>
      </c>
      <c r="I18" s="96" t="n">
        <v>350</v>
      </c>
      <c r="J18" s="96" t="n">
        <v>1120</v>
      </c>
      <c r="K18" s="39" t="s">
        <v>1</v>
      </c>
    </row>
    <row r="19" customFormat="false" ht="12" hidden="false" customHeight="true" outlineLevel="0" collapsed="false">
      <c r="A19" s="56" t="s">
        <v>167</v>
      </c>
      <c r="B19" s="96" t="n">
        <v>300</v>
      </c>
      <c r="C19" s="96" t="n">
        <v>140</v>
      </c>
      <c r="D19" s="96" t="n">
        <v>435</v>
      </c>
      <c r="E19" s="96" t="n">
        <v>2120</v>
      </c>
      <c r="F19" s="96" t="n">
        <v>1445</v>
      </c>
      <c r="G19" s="96" t="n">
        <v>3565</v>
      </c>
      <c r="H19" s="96" t="n">
        <v>2415</v>
      </c>
      <c r="I19" s="96" t="n">
        <v>1585</v>
      </c>
      <c r="J19" s="96" t="n">
        <v>4000</v>
      </c>
      <c r="K19" s="39" t="s">
        <v>1</v>
      </c>
    </row>
    <row r="20" customFormat="false" ht="12" hidden="false" customHeight="true" outlineLevel="0" collapsed="false">
      <c r="A20" s="56" t="s">
        <v>168</v>
      </c>
      <c r="B20" s="96" t="n">
        <v>35</v>
      </c>
      <c r="C20" s="96" t="n">
        <v>35</v>
      </c>
      <c r="D20" s="96" t="n">
        <v>70</v>
      </c>
      <c r="E20" s="96" t="n">
        <v>135</v>
      </c>
      <c r="F20" s="96" t="n">
        <v>240</v>
      </c>
      <c r="G20" s="96" t="n">
        <v>375</v>
      </c>
      <c r="H20" s="96" t="n">
        <v>170</v>
      </c>
      <c r="I20" s="96" t="n">
        <v>280</v>
      </c>
      <c r="J20" s="96" t="n">
        <v>445</v>
      </c>
      <c r="K20" s="39" t="s">
        <v>1</v>
      </c>
    </row>
    <row r="21" customFormat="false" ht="12" hidden="false" customHeight="true" outlineLevel="0" collapsed="false">
      <c r="A21" s="56" t="s">
        <v>169</v>
      </c>
      <c r="B21" s="96" t="n">
        <v>40</v>
      </c>
      <c r="C21" s="96" t="n">
        <v>30</v>
      </c>
      <c r="D21" s="96" t="n">
        <v>70</v>
      </c>
      <c r="E21" s="96" t="n">
        <v>2545</v>
      </c>
      <c r="F21" s="96" t="n">
        <v>5405</v>
      </c>
      <c r="G21" s="96" t="n">
        <v>7950</v>
      </c>
      <c r="H21" s="96" t="n">
        <v>2585</v>
      </c>
      <c r="I21" s="96" t="n">
        <v>5435</v>
      </c>
      <c r="J21" s="96" t="n">
        <v>8020</v>
      </c>
      <c r="K21" s="39" t="s">
        <v>1</v>
      </c>
    </row>
    <row r="22" customFormat="false" ht="12" hidden="false" customHeight="true" outlineLevel="0" collapsed="false">
      <c r="A22" s="56" t="s">
        <v>170</v>
      </c>
      <c r="B22" s="96" t="n">
        <v>20</v>
      </c>
      <c r="C22" s="96" t="n">
        <v>15</v>
      </c>
      <c r="D22" s="96" t="n">
        <v>35</v>
      </c>
      <c r="E22" s="96" t="n">
        <v>50</v>
      </c>
      <c r="F22" s="96" t="n">
        <v>80</v>
      </c>
      <c r="G22" s="96" t="n">
        <v>130</v>
      </c>
      <c r="H22" s="96" t="n">
        <v>70</v>
      </c>
      <c r="I22" s="96" t="n">
        <v>95</v>
      </c>
      <c r="J22" s="96" t="n">
        <v>165</v>
      </c>
      <c r="K22" s="39" t="s">
        <v>1</v>
      </c>
    </row>
    <row r="23" customFormat="false" ht="12" hidden="false" customHeight="true" outlineLevel="0" collapsed="false">
      <c r="A23" s="56" t="s">
        <v>171</v>
      </c>
      <c r="B23" s="96" t="n">
        <v>55</v>
      </c>
      <c r="C23" s="96" t="n">
        <v>20</v>
      </c>
      <c r="D23" s="96" t="n">
        <v>75</v>
      </c>
      <c r="E23" s="96" t="n">
        <v>50</v>
      </c>
      <c r="F23" s="96" t="n">
        <v>95</v>
      </c>
      <c r="G23" s="96" t="n">
        <v>145</v>
      </c>
      <c r="H23" s="96" t="n">
        <v>105</v>
      </c>
      <c r="I23" s="96" t="n">
        <v>115</v>
      </c>
      <c r="J23" s="96" t="n">
        <v>220</v>
      </c>
      <c r="K23" s="39" t="s">
        <v>1</v>
      </c>
    </row>
    <row r="24" customFormat="false" ht="12" hidden="false" customHeight="true" outlineLevel="0" collapsed="false">
      <c r="A24" s="56" t="s">
        <v>172</v>
      </c>
      <c r="B24" s="96" t="n">
        <v>125</v>
      </c>
      <c r="C24" s="96" t="n">
        <v>35</v>
      </c>
      <c r="D24" s="96" t="n">
        <v>160</v>
      </c>
      <c r="E24" s="96" t="n">
        <v>210</v>
      </c>
      <c r="F24" s="96" t="n">
        <v>210</v>
      </c>
      <c r="G24" s="96" t="n">
        <v>420</v>
      </c>
      <c r="H24" s="96" t="n">
        <v>335</v>
      </c>
      <c r="I24" s="96" t="n">
        <v>245</v>
      </c>
      <c r="J24" s="96" t="n">
        <v>580</v>
      </c>
      <c r="K24" s="39" t="s">
        <v>1</v>
      </c>
    </row>
    <row r="25" customFormat="false" ht="12" hidden="false" customHeight="true" outlineLevel="0" collapsed="false">
      <c r="A25" s="56" t="s">
        <v>173</v>
      </c>
      <c r="B25" s="96" t="n">
        <v>85</v>
      </c>
      <c r="C25" s="96" t="n">
        <v>20</v>
      </c>
      <c r="D25" s="96" t="n">
        <v>110</v>
      </c>
      <c r="E25" s="96" t="n">
        <v>150</v>
      </c>
      <c r="F25" s="96" t="n">
        <v>155</v>
      </c>
      <c r="G25" s="96" t="n">
        <v>305</v>
      </c>
      <c r="H25" s="96" t="n">
        <v>235</v>
      </c>
      <c r="I25" s="96" t="n">
        <v>180</v>
      </c>
      <c r="J25" s="96" t="n">
        <v>415</v>
      </c>
      <c r="K25" s="39" t="s">
        <v>1</v>
      </c>
    </row>
    <row r="26" customFormat="false" ht="12" hidden="false" customHeight="true" outlineLevel="0" collapsed="false">
      <c r="A26" s="56" t="s">
        <v>174</v>
      </c>
      <c r="B26" s="96" t="n">
        <v>90</v>
      </c>
      <c r="C26" s="96" t="n">
        <v>40</v>
      </c>
      <c r="D26" s="96" t="n">
        <v>130</v>
      </c>
      <c r="E26" s="96" t="n">
        <v>215</v>
      </c>
      <c r="F26" s="96" t="n">
        <v>250</v>
      </c>
      <c r="G26" s="96" t="n">
        <v>465</v>
      </c>
      <c r="H26" s="96" t="n">
        <v>305</v>
      </c>
      <c r="I26" s="96" t="n">
        <v>290</v>
      </c>
      <c r="J26" s="96" t="n">
        <v>595</v>
      </c>
      <c r="K26" s="39" t="s">
        <v>1</v>
      </c>
    </row>
    <row r="27" customFormat="false" ht="12" hidden="false" customHeight="true" outlineLevel="0" collapsed="false">
      <c r="A27" s="56" t="s">
        <v>175</v>
      </c>
      <c r="B27" s="96" t="n">
        <v>180</v>
      </c>
      <c r="C27" s="96" t="n">
        <v>55</v>
      </c>
      <c r="D27" s="96" t="n">
        <v>235</v>
      </c>
      <c r="E27" s="96" t="n">
        <v>300</v>
      </c>
      <c r="F27" s="96" t="n">
        <v>305</v>
      </c>
      <c r="G27" s="96" t="n">
        <v>605</v>
      </c>
      <c r="H27" s="96" t="n">
        <v>480</v>
      </c>
      <c r="I27" s="96" t="n">
        <v>360</v>
      </c>
      <c r="J27" s="96" t="n">
        <v>840</v>
      </c>
      <c r="K27" s="39" t="s">
        <v>1</v>
      </c>
    </row>
    <row r="28" customFormat="false" ht="12" hidden="false" customHeight="true" outlineLevel="0" collapsed="false">
      <c r="A28" s="56" t="s">
        <v>176</v>
      </c>
      <c r="B28" s="96" t="n">
        <v>160</v>
      </c>
      <c r="C28" s="96" t="n">
        <v>50</v>
      </c>
      <c r="D28" s="96" t="n">
        <v>215</v>
      </c>
      <c r="E28" s="96" t="n">
        <v>325</v>
      </c>
      <c r="F28" s="96" t="n">
        <v>340</v>
      </c>
      <c r="G28" s="96" t="n">
        <v>665</v>
      </c>
      <c r="H28" s="96" t="n">
        <v>490</v>
      </c>
      <c r="I28" s="96" t="n">
        <v>390</v>
      </c>
      <c r="J28" s="96" t="n">
        <v>880</v>
      </c>
      <c r="K28" s="39" t="s">
        <v>1</v>
      </c>
    </row>
    <row r="29" customFormat="false" ht="12" hidden="false" customHeight="true" outlineLevel="0" collapsed="false">
      <c r="A29" s="56" t="s">
        <v>177</v>
      </c>
      <c r="B29" s="96" t="n">
        <v>0</v>
      </c>
      <c r="C29" s="96" t="n">
        <v>0</v>
      </c>
      <c r="D29" s="96" t="n">
        <v>0</v>
      </c>
      <c r="E29" s="96" t="n">
        <v>155</v>
      </c>
      <c r="F29" s="96" t="n">
        <v>120</v>
      </c>
      <c r="G29" s="96" t="n">
        <v>275</v>
      </c>
      <c r="H29" s="96" t="n">
        <v>155</v>
      </c>
      <c r="I29" s="96" t="n">
        <v>120</v>
      </c>
      <c r="J29" s="96" t="n">
        <v>275</v>
      </c>
      <c r="K29" s="39" t="s">
        <v>1</v>
      </c>
    </row>
    <row r="30" customFormat="false" ht="12" hidden="false" customHeight="true" outlineLevel="0" collapsed="false">
      <c r="A30" s="56" t="s">
        <v>178</v>
      </c>
      <c r="B30" s="96" t="n">
        <v>0</v>
      </c>
      <c r="C30" s="96" t="n">
        <v>0</v>
      </c>
      <c r="D30" s="96" t="n">
        <v>0</v>
      </c>
      <c r="E30" s="96" t="n">
        <v>210</v>
      </c>
      <c r="F30" s="96" t="n">
        <v>175</v>
      </c>
      <c r="G30" s="96" t="n">
        <v>385</v>
      </c>
      <c r="H30" s="96" t="n">
        <v>210</v>
      </c>
      <c r="I30" s="96" t="n">
        <v>175</v>
      </c>
      <c r="J30" s="96" t="n">
        <v>385</v>
      </c>
      <c r="K30" s="39" t="s">
        <v>1</v>
      </c>
    </row>
    <row r="31" customFormat="false" ht="12" hidden="false" customHeight="true" outlineLevel="0" collapsed="false">
      <c r="A31" s="56" t="s">
        <v>179</v>
      </c>
      <c r="B31" s="96" t="n">
        <v>15</v>
      </c>
      <c r="C31" s="96" t="n">
        <v>0</v>
      </c>
      <c r="D31" s="96" t="n">
        <v>15</v>
      </c>
      <c r="E31" s="96" t="n">
        <v>30</v>
      </c>
      <c r="F31" s="96" t="n">
        <v>5</v>
      </c>
      <c r="G31" s="96" t="n">
        <v>35</v>
      </c>
      <c r="H31" s="96" t="n">
        <v>40</v>
      </c>
      <c r="I31" s="96" t="n">
        <v>5</v>
      </c>
      <c r="J31" s="96" t="n">
        <v>50</v>
      </c>
      <c r="K31" s="39" t="s">
        <v>1</v>
      </c>
    </row>
    <row r="32" customFormat="false" ht="12" hidden="false" customHeight="true" outlineLevel="0" collapsed="false">
      <c r="A32" s="56" t="s">
        <v>180</v>
      </c>
      <c r="B32" s="96" t="n">
        <v>65</v>
      </c>
      <c r="C32" s="96" t="n">
        <v>5</v>
      </c>
      <c r="D32" s="96" t="n">
        <v>65</v>
      </c>
      <c r="E32" s="96" t="n">
        <v>50</v>
      </c>
      <c r="F32" s="96" t="n">
        <v>10</v>
      </c>
      <c r="G32" s="96" t="n">
        <v>65</v>
      </c>
      <c r="H32" s="96" t="n">
        <v>115</v>
      </c>
      <c r="I32" s="96" t="n">
        <v>15</v>
      </c>
      <c r="J32" s="96" t="n">
        <v>130</v>
      </c>
      <c r="K32" s="39" t="s">
        <v>1</v>
      </c>
    </row>
    <row r="33" customFormat="false" ht="12" hidden="false" customHeight="true" outlineLevel="0" collapsed="false">
      <c r="A33" s="56" t="s">
        <v>181</v>
      </c>
      <c r="B33" s="96" t="n">
        <v>10</v>
      </c>
      <c r="C33" s="96" t="n">
        <v>5</v>
      </c>
      <c r="D33" s="96" t="n">
        <v>15</v>
      </c>
      <c r="E33" s="96" t="n">
        <v>105</v>
      </c>
      <c r="F33" s="96" t="n">
        <v>40</v>
      </c>
      <c r="G33" s="96" t="n">
        <v>150</v>
      </c>
      <c r="H33" s="96" t="n">
        <v>120</v>
      </c>
      <c r="I33" s="96" t="n">
        <v>45</v>
      </c>
      <c r="J33" s="96" t="n">
        <v>165</v>
      </c>
      <c r="K33" s="39" t="s">
        <v>1</v>
      </c>
    </row>
    <row r="34" customFormat="false" ht="12" hidden="false" customHeight="true" outlineLevel="0" collapsed="false">
      <c r="A34" s="56" t="s">
        <v>183</v>
      </c>
      <c r="B34" s="96" t="n">
        <v>0</v>
      </c>
      <c r="C34" s="96" t="n">
        <v>0</v>
      </c>
      <c r="D34" s="96" t="n">
        <v>0</v>
      </c>
      <c r="E34" s="96" t="n">
        <v>10</v>
      </c>
      <c r="F34" s="96" t="n">
        <v>0</v>
      </c>
      <c r="G34" s="96" t="n">
        <v>10</v>
      </c>
      <c r="H34" s="96" t="n">
        <v>10</v>
      </c>
      <c r="I34" s="96" t="n">
        <v>0</v>
      </c>
      <c r="J34" s="96" t="n">
        <v>10</v>
      </c>
      <c r="K34" s="39" t="s">
        <v>1</v>
      </c>
    </row>
    <row r="35" customFormat="false" ht="12" hidden="false" customHeight="true" outlineLevel="0" collapsed="false">
      <c r="A35" s="56" t="s">
        <v>184</v>
      </c>
      <c r="B35" s="96" t="n">
        <v>5</v>
      </c>
      <c r="C35" s="96" t="n">
        <v>0</v>
      </c>
      <c r="D35" s="96" t="n">
        <v>5</v>
      </c>
      <c r="E35" s="96" t="n">
        <v>5</v>
      </c>
      <c r="F35" s="96" t="n">
        <v>0</v>
      </c>
      <c r="G35" s="96" t="n">
        <v>5</v>
      </c>
      <c r="H35" s="96" t="n">
        <v>10</v>
      </c>
      <c r="I35" s="96" t="n">
        <v>5</v>
      </c>
      <c r="J35" s="96" t="n">
        <v>10</v>
      </c>
      <c r="K35" s="39" t="s">
        <v>1</v>
      </c>
    </row>
    <row r="36" customFormat="false" ht="19.5" hidden="false" customHeight="true" outlineLevel="0" collapsed="false">
      <c r="A36" s="56" t="s">
        <v>336</v>
      </c>
      <c r="B36" s="96" t="n">
        <v>95</v>
      </c>
      <c r="C36" s="96" t="n">
        <v>85</v>
      </c>
      <c r="D36" s="96" t="n">
        <v>180</v>
      </c>
      <c r="E36" s="96" t="n">
        <v>730</v>
      </c>
      <c r="F36" s="96" t="n">
        <v>400</v>
      </c>
      <c r="G36" s="96" t="n">
        <v>1130</v>
      </c>
      <c r="H36" s="96" t="n">
        <v>820</v>
      </c>
      <c r="I36" s="96" t="n">
        <v>485</v>
      </c>
      <c r="J36" s="96" t="n">
        <v>1310</v>
      </c>
      <c r="K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8.86"/>
    <col collapsed="false" customWidth="true" hidden="false" outlineLevel="0" max="10" min="2" style="111" width="9.86"/>
    <col collapsed="false" customWidth="true" hidden="false" outlineLevel="0" max="16" min="11" style="111" width="10.14"/>
    <col collapsed="false" customWidth="true" hidden="false" outlineLevel="0" max="17" min="17" style="111" width="2.86"/>
    <col collapsed="false" customWidth="false" hidden="false" outlineLevel="0" max="16384" min="18"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7" customFormat="true" ht="27.75" hidden="false" customHeight="true" outlineLevel="0" collapsed="false">
      <c r="A2" s="115" t="s">
        <v>338</v>
      </c>
      <c r="B2" s="115"/>
      <c r="C2" s="115"/>
      <c r="D2" s="115"/>
      <c r="E2" s="115"/>
      <c r="F2" s="115"/>
      <c r="G2" s="115"/>
      <c r="H2" s="115"/>
      <c r="I2" s="115"/>
      <c r="J2" s="115"/>
      <c r="K2" s="115"/>
      <c r="L2" s="115"/>
      <c r="M2" s="115"/>
      <c r="N2" s="115"/>
      <c r="O2" s="115"/>
      <c r="P2" s="115"/>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124</v>
      </c>
      <c r="B4" s="138" t="s">
        <v>281</v>
      </c>
      <c r="C4" s="138"/>
      <c r="D4" s="138"/>
      <c r="E4" s="138"/>
      <c r="F4" s="138"/>
      <c r="G4" s="138"/>
      <c r="H4" s="138"/>
      <c r="I4" s="138"/>
      <c r="J4" s="138"/>
      <c r="K4" s="139" t="s">
        <v>281</v>
      </c>
      <c r="L4" s="139"/>
      <c r="M4" s="139"/>
      <c r="N4" s="44" t="s">
        <v>91</v>
      </c>
      <c r="O4" s="44"/>
      <c r="P4" s="44"/>
      <c r="Q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44"/>
      <c r="O5" s="44"/>
      <c r="P5" s="44"/>
      <c r="Q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2" t="s">
        <v>96</v>
      </c>
      <c r="Q6" s="39" t="s">
        <v>1</v>
      </c>
    </row>
    <row r="7" customFormat="false" ht="12" hidden="false" customHeight="true" outlineLevel="0" collapsed="false">
      <c r="A7" s="46"/>
      <c r="B7" s="138" t="s">
        <v>97</v>
      </c>
      <c r="C7" s="138"/>
      <c r="D7" s="138"/>
      <c r="E7" s="138"/>
      <c r="F7" s="138"/>
      <c r="G7" s="138"/>
      <c r="H7" s="138"/>
      <c r="I7" s="138"/>
      <c r="J7" s="138"/>
      <c r="K7" s="143" t="s">
        <v>97</v>
      </c>
      <c r="L7" s="143"/>
      <c r="M7" s="143"/>
      <c r="N7" s="143"/>
      <c r="O7" s="143"/>
      <c r="P7" s="143"/>
      <c r="Q7" s="39" t="s">
        <v>1</v>
      </c>
    </row>
    <row r="8" customFormat="false" ht="6" hidden="false" customHeight="true" outlineLevel="0" collapsed="false">
      <c r="A8" s="50" t="s">
        <v>128</v>
      </c>
      <c r="B8" s="50" t="s">
        <v>339</v>
      </c>
      <c r="C8" s="50" t="s">
        <v>340</v>
      </c>
      <c r="D8" s="50" t="s">
        <v>341</v>
      </c>
      <c r="E8" s="50" t="s">
        <v>342</v>
      </c>
      <c r="F8" s="50" t="s">
        <v>343</v>
      </c>
      <c r="G8" s="50" t="s">
        <v>344</v>
      </c>
      <c r="H8" s="50" t="s">
        <v>345</v>
      </c>
      <c r="I8" s="50" t="s">
        <v>346</v>
      </c>
      <c r="J8" s="50" t="s">
        <v>347</v>
      </c>
      <c r="K8" s="50" t="s">
        <v>348</v>
      </c>
      <c r="L8" s="50" t="s">
        <v>349</v>
      </c>
      <c r="M8" s="50" t="s">
        <v>350</v>
      </c>
      <c r="N8" s="50" t="s">
        <v>351</v>
      </c>
      <c r="O8" s="50" t="s">
        <v>352</v>
      </c>
      <c r="P8" s="50" t="s">
        <v>353</v>
      </c>
      <c r="Q8" s="39" t="s">
        <v>1</v>
      </c>
    </row>
    <row r="9" customFormat="false" ht="12" hidden="false" customHeight="true" outlineLevel="0" collapsed="false">
      <c r="A9" s="64" t="s">
        <v>229</v>
      </c>
      <c r="B9" s="52" t="n">
        <v>15795</v>
      </c>
      <c r="C9" s="52" t="n">
        <v>21800</v>
      </c>
      <c r="D9" s="52" t="n">
        <v>37595</v>
      </c>
      <c r="E9" s="52" t="n">
        <v>26465</v>
      </c>
      <c r="F9" s="52" t="n">
        <v>46340</v>
      </c>
      <c r="G9" s="52" t="n">
        <v>72805</v>
      </c>
      <c r="H9" s="52" t="n">
        <v>4730</v>
      </c>
      <c r="I9" s="52" t="n">
        <v>5725</v>
      </c>
      <c r="J9" s="52" t="n">
        <v>10460</v>
      </c>
      <c r="K9" s="52" t="n">
        <v>505</v>
      </c>
      <c r="L9" s="52" t="n">
        <v>165</v>
      </c>
      <c r="M9" s="52" t="n">
        <v>670</v>
      </c>
      <c r="N9" s="52" t="n">
        <v>47500</v>
      </c>
      <c r="O9" s="52" t="n">
        <v>74030</v>
      </c>
      <c r="P9" s="52" t="n">
        <v>121530</v>
      </c>
      <c r="Q9" s="39" t="s">
        <v>1</v>
      </c>
      <c r="R9" s="113"/>
    </row>
    <row r="10" customFormat="false" ht="12" hidden="false" customHeight="true" outlineLevel="0" collapsed="false">
      <c r="A10" s="64" t="s">
        <v>135</v>
      </c>
      <c r="B10" s="52" t="n">
        <v>25</v>
      </c>
      <c r="C10" s="52" t="n">
        <v>15</v>
      </c>
      <c r="D10" s="52" t="n">
        <v>35</v>
      </c>
      <c r="E10" s="52" t="n">
        <v>15</v>
      </c>
      <c r="F10" s="52" t="n">
        <v>15</v>
      </c>
      <c r="G10" s="52" t="n">
        <v>30</v>
      </c>
      <c r="H10" s="52" t="n">
        <v>0</v>
      </c>
      <c r="I10" s="52" t="n">
        <v>0</v>
      </c>
      <c r="J10" s="52" t="n">
        <v>0</v>
      </c>
      <c r="K10" s="52" t="n">
        <v>5</v>
      </c>
      <c r="L10" s="52" t="n">
        <v>0</v>
      </c>
      <c r="M10" s="52" t="n">
        <v>10</v>
      </c>
      <c r="N10" s="52" t="n">
        <v>45</v>
      </c>
      <c r="O10" s="52" t="n">
        <v>30</v>
      </c>
      <c r="P10" s="52" t="n">
        <v>75</v>
      </c>
      <c r="Q10" s="39" t="s">
        <v>1</v>
      </c>
    </row>
    <row r="11" customFormat="false" ht="12" hidden="false" customHeight="true" outlineLevel="0" collapsed="false">
      <c r="A11" s="64" t="s">
        <v>136</v>
      </c>
      <c r="B11" s="52" t="n">
        <v>45</v>
      </c>
      <c r="C11" s="52" t="n">
        <v>30</v>
      </c>
      <c r="D11" s="52" t="n">
        <v>75</v>
      </c>
      <c r="E11" s="52" t="n">
        <v>30</v>
      </c>
      <c r="F11" s="52" t="n">
        <v>50</v>
      </c>
      <c r="G11" s="52" t="n">
        <v>80</v>
      </c>
      <c r="H11" s="52" t="n">
        <v>5</v>
      </c>
      <c r="I11" s="52" t="n">
        <v>0</v>
      </c>
      <c r="J11" s="52" t="n">
        <v>10</v>
      </c>
      <c r="K11" s="52" t="n">
        <v>5</v>
      </c>
      <c r="L11" s="52" t="n">
        <v>0</v>
      </c>
      <c r="M11" s="52" t="n">
        <v>5</v>
      </c>
      <c r="N11" s="52" t="n">
        <v>85</v>
      </c>
      <c r="O11" s="52" t="n">
        <v>80</v>
      </c>
      <c r="P11" s="52" t="n">
        <v>165</v>
      </c>
      <c r="Q11" s="39" t="s">
        <v>1</v>
      </c>
    </row>
    <row r="12" customFormat="false" ht="12" hidden="false" customHeight="true" outlineLevel="0" collapsed="false">
      <c r="A12" s="64" t="s">
        <v>203</v>
      </c>
      <c r="B12" s="52" t="n">
        <v>370</v>
      </c>
      <c r="C12" s="52" t="n">
        <v>240</v>
      </c>
      <c r="D12" s="52" t="n">
        <v>610</v>
      </c>
      <c r="E12" s="52" t="n">
        <v>13185</v>
      </c>
      <c r="F12" s="52" t="n">
        <v>6515</v>
      </c>
      <c r="G12" s="52" t="n">
        <v>19700</v>
      </c>
      <c r="H12" s="52" t="n">
        <v>185</v>
      </c>
      <c r="I12" s="52" t="n">
        <v>195</v>
      </c>
      <c r="J12" s="52" t="n">
        <v>380</v>
      </c>
      <c r="K12" s="52" t="n">
        <v>0</v>
      </c>
      <c r="L12" s="52" t="n">
        <v>0</v>
      </c>
      <c r="M12" s="52" t="n">
        <v>0</v>
      </c>
      <c r="N12" s="52" t="n">
        <v>13745</v>
      </c>
      <c r="O12" s="52" t="n">
        <v>6945</v>
      </c>
      <c r="P12" s="52" t="n">
        <v>20690</v>
      </c>
      <c r="Q12" s="53" t="s">
        <v>1</v>
      </c>
      <c r="R12" s="113"/>
    </row>
    <row r="13" customFormat="false" ht="12" hidden="false" customHeight="true" outlineLevel="0" collapsed="false">
      <c r="A13" s="64" t="s">
        <v>138</v>
      </c>
      <c r="B13" s="52" t="n">
        <v>285</v>
      </c>
      <c r="C13" s="52" t="n">
        <v>210</v>
      </c>
      <c r="D13" s="52" t="n">
        <v>500</v>
      </c>
      <c r="E13" s="52" t="n">
        <v>2795</v>
      </c>
      <c r="F13" s="52" t="n">
        <v>2900</v>
      </c>
      <c r="G13" s="52" t="n">
        <v>5695</v>
      </c>
      <c r="H13" s="52" t="n">
        <v>1610</v>
      </c>
      <c r="I13" s="52" t="n">
        <v>2580</v>
      </c>
      <c r="J13" s="52" t="n">
        <v>4190</v>
      </c>
      <c r="K13" s="52" t="n">
        <v>5</v>
      </c>
      <c r="L13" s="52" t="n">
        <v>5</v>
      </c>
      <c r="M13" s="52" t="n">
        <v>10</v>
      </c>
      <c r="N13" s="52" t="n">
        <v>4700</v>
      </c>
      <c r="O13" s="52" t="n">
        <v>5695</v>
      </c>
      <c r="P13" s="52" t="n">
        <v>10390</v>
      </c>
      <c r="Q13" s="53" t="s">
        <v>1</v>
      </c>
      <c r="R13" s="113"/>
    </row>
    <row r="14" customFormat="false" ht="19.5" hidden="false" customHeight="true" outlineLevel="0" collapsed="false">
      <c r="A14" s="64" t="s">
        <v>139</v>
      </c>
      <c r="B14" s="52" t="n">
        <v>100</v>
      </c>
      <c r="C14" s="52" t="n">
        <v>175</v>
      </c>
      <c r="D14" s="52" t="n">
        <v>275</v>
      </c>
      <c r="E14" s="52" t="n">
        <v>155</v>
      </c>
      <c r="F14" s="52" t="n">
        <v>295</v>
      </c>
      <c r="G14" s="52" t="n">
        <v>450</v>
      </c>
      <c r="H14" s="52" t="n">
        <v>10</v>
      </c>
      <c r="I14" s="52" t="n">
        <v>20</v>
      </c>
      <c r="J14" s="52" t="n">
        <v>30</v>
      </c>
      <c r="K14" s="52" t="n">
        <v>0</v>
      </c>
      <c r="L14" s="52" t="n">
        <v>0</v>
      </c>
      <c r="M14" s="52" t="n">
        <v>0</v>
      </c>
      <c r="N14" s="52" t="n">
        <v>265</v>
      </c>
      <c r="O14" s="52" t="n">
        <v>490</v>
      </c>
      <c r="P14" s="52" t="n">
        <v>755</v>
      </c>
      <c r="Q14" s="39" t="s">
        <v>1</v>
      </c>
    </row>
    <row r="15" customFormat="false" ht="12" hidden="false" customHeight="true" outlineLevel="0" collapsed="false">
      <c r="A15" s="64" t="s">
        <v>205</v>
      </c>
      <c r="B15" s="52" t="n">
        <v>70</v>
      </c>
      <c r="C15" s="52" t="n">
        <v>55</v>
      </c>
      <c r="D15" s="52" t="n">
        <v>125</v>
      </c>
      <c r="E15" s="52" t="n">
        <v>40</v>
      </c>
      <c r="F15" s="52" t="n">
        <v>70</v>
      </c>
      <c r="G15" s="52" t="n">
        <v>110</v>
      </c>
      <c r="H15" s="52" t="n">
        <v>5</v>
      </c>
      <c r="I15" s="52" t="n">
        <v>15</v>
      </c>
      <c r="J15" s="52" t="n">
        <v>20</v>
      </c>
      <c r="K15" s="52" t="n">
        <v>0</v>
      </c>
      <c r="L15" s="52" t="n">
        <v>0</v>
      </c>
      <c r="M15" s="52" t="n">
        <v>0</v>
      </c>
      <c r="N15" s="52" t="n">
        <v>110</v>
      </c>
      <c r="O15" s="52" t="n">
        <v>140</v>
      </c>
      <c r="P15" s="52" t="n">
        <v>250</v>
      </c>
      <c r="Q15" s="39" t="s">
        <v>1</v>
      </c>
    </row>
    <row r="16" customFormat="false" ht="12" hidden="false" customHeight="true" outlineLevel="0" collapsed="false">
      <c r="A16" s="64" t="s">
        <v>142</v>
      </c>
      <c r="B16" s="52" t="n">
        <v>12965</v>
      </c>
      <c r="C16" s="52" t="n">
        <v>19045</v>
      </c>
      <c r="D16" s="52" t="n">
        <v>32005</v>
      </c>
      <c r="E16" s="52" t="n">
        <v>8760</v>
      </c>
      <c r="F16" s="52" t="n">
        <v>34285</v>
      </c>
      <c r="G16" s="52" t="n">
        <v>43045</v>
      </c>
      <c r="H16" s="52" t="n">
        <v>40</v>
      </c>
      <c r="I16" s="52" t="n">
        <v>100</v>
      </c>
      <c r="J16" s="52" t="n">
        <v>140</v>
      </c>
      <c r="K16" s="52" t="n">
        <v>0</v>
      </c>
      <c r="L16" s="52" t="n">
        <v>0</v>
      </c>
      <c r="M16" s="52" t="n">
        <v>0</v>
      </c>
      <c r="N16" s="52" t="n">
        <v>21760</v>
      </c>
      <c r="O16" s="52" t="n">
        <v>53430</v>
      </c>
      <c r="P16" s="52" t="n">
        <v>75190</v>
      </c>
      <c r="Q16" s="39" t="s">
        <v>1</v>
      </c>
    </row>
    <row r="17" customFormat="false" ht="19.5" hidden="false" customHeight="true" outlineLevel="0" collapsed="false">
      <c r="A17" s="64" t="s">
        <v>143</v>
      </c>
      <c r="B17" s="52" t="n">
        <v>185</v>
      </c>
      <c r="C17" s="52" t="n">
        <v>105</v>
      </c>
      <c r="D17" s="52" t="n">
        <v>290</v>
      </c>
      <c r="E17" s="52" t="n">
        <v>215</v>
      </c>
      <c r="F17" s="52" t="n">
        <v>195</v>
      </c>
      <c r="G17" s="52" t="n">
        <v>410</v>
      </c>
      <c r="H17" s="52" t="n">
        <v>5</v>
      </c>
      <c r="I17" s="52" t="n">
        <v>10</v>
      </c>
      <c r="J17" s="52" t="n">
        <v>15</v>
      </c>
      <c r="K17" s="52" t="n">
        <v>0</v>
      </c>
      <c r="L17" s="52" t="n">
        <v>0</v>
      </c>
      <c r="M17" s="52" t="n">
        <v>0</v>
      </c>
      <c r="N17" s="52" t="n">
        <v>405</v>
      </c>
      <c r="O17" s="52" t="n">
        <v>315</v>
      </c>
      <c r="P17" s="52" t="n">
        <v>715</v>
      </c>
      <c r="Q17" s="39" t="s">
        <v>1</v>
      </c>
      <c r="R17" s="113"/>
    </row>
    <row r="18" customFormat="false" ht="19.5" hidden="false" customHeight="true" outlineLevel="0" collapsed="false">
      <c r="A18" s="64" t="s">
        <v>207</v>
      </c>
      <c r="B18" s="52" t="n">
        <v>135</v>
      </c>
      <c r="C18" s="52" t="n">
        <v>170</v>
      </c>
      <c r="D18" s="52" t="n">
        <v>305</v>
      </c>
      <c r="E18" s="52" t="n">
        <v>175</v>
      </c>
      <c r="F18" s="52" t="n">
        <v>150</v>
      </c>
      <c r="G18" s="52" t="n">
        <v>330</v>
      </c>
      <c r="H18" s="52" t="n">
        <v>45</v>
      </c>
      <c r="I18" s="52" t="n">
        <v>20</v>
      </c>
      <c r="J18" s="52" t="n">
        <v>65</v>
      </c>
      <c r="K18" s="52" t="n">
        <v>25</v>
      </c>
      <c r="L18" s="52" t="n">
        <v>0</v>
      </c>
      <c r="M18" s="52" t="n">
        <v>30</v>
      </c>
      <c r="N18" s="52" t="n">
        <v>385</v>
      </c>
      <c r="O18" s="52" t="n">
        <v>340</v>
      </c>
      <c r="P18" s="52" t="n">
        <v>725</v>
      </c>
      <c r="Q18" s="39" t="s">
        <v>1</v>
      </c>
    </row>
    <row r="19" customFormat="false" ht="12" hidden="false" customHeight="true" outlineLevel="0" collapsed="false">
      <c r="A19" s="64" t="s">
        <v>146</v>
      </c>
      <c r="B19" s="52" t="n">
        <v>1410</v>
      </c>
      <c r="C19" s="52" t="n">
        <v>1595</v>
      </c>
      <c r="D19" s="52" t="n">
        <v>3000</v>
      </c>
      <c r="E19" s="52" t="n">
        <v>790</v>
      </c>
      <c r="F19" s="52" t="n">
        <v>1615</v>
      </c>
      <c r="G19" s="52" t="n">
        <v>2410</v>
      </c>
      <c r="H19" s="52" t="n">
        <v>2780</v>
      </c>
      <c r="I19" s="52" t="n">
        <v>2765</v>
      </c>
      <c r="J19" s="52" t="n">
        <v>5545</v>
      </c>
      <c r="K19" s="52" t="n">
        <v>465</v>
      </c>
      <c r="L19" s="52" t="n">
        <v>160</v>
      </c>
      <c r="M19" s="52" t="n">
        <v>620</v>
      </c>
      <c r="N19" s="52" t="n">
        <v>5440</v>
      </c>
      <c r="O19" s="52" t="n">
        <v>6135</v>
      </c>
      <c r="P19" s="52" t="n">
        <v>11575</v>
      </c>
      <c r="Q19" s="39" t="s">
        <v>1</v>
      </c>
    </row>
    <row r="20" customFormat="false" ht="12" hidden="false" customHeight="true" outlineLevel="0" collapsed="false">
      <c r="A20" s="64" t="s">
        <v>147</v>
      </c>
      <c r="B20" s="52" t="n">
        <v>35</v>
      </c>
      <c r="C20" s="52" t="n">
        <v>20</v>
      </c>
      <c r="D20" s="52" t="n">
        <v>55</v>
      </c>
      <c r="E20" s="52" t="n">
        <v>65</v>
      </c>
      <c r="F20" s="52" t="n">
        <v>60</v>
      </c>
      <c r="G20" s="52" t="n">
        <v>125</v>
      </c>
      <c r="H20" s="52" t="n">
        <v>0</v>
      </c>
      <c r="I20" s="52" t="n">
        <v>0</v>
      </c>
      <c r="J20" s="52" t="n">
        <v>0</v>
      </c>
      <c r="K20" s="52" t="n">
        <v>0</v>
      </c>
      <c r="L20" s="52" t="n">
        <v>0</v>
      </c>
      <c r="M20" s="52" t="n">
        <v>0</v>
      </c>
      <c r="N20" s="52" t="n">
        <v>100</v>
      </c>
      <c r="O20" s="52" t="n">
        <v>80</v>
      </c>
      <c r="P20" s="52" t="n">
        <v>180</v>
      </c>
      <c r="Q20" s="39" t="s">
        <v>1</v>
      </c>
    </row>
    <row r="21" customFormat="false" ht="19.5" hidden="false" customHeight="true" outlineLevel="0" collapsed="false">
      <c r="A21" s="64" t="s">
        <v>148</v>
      </c>
      <c r="B21" s="52" t="n">
        <v>140</v>
      </c>
      <c r="C21" s="52" t="n">
        <v>115</v>
      </c>
      <c r="D21" s="52" t="n">
        <v>250</v>
      </c>
      <c r="E21" s="52" t="n">
        <v>205</v>
      </c>
      <c r="F21" s="52" t="n">
        <v>155</v>
      </c>
      <c r="G21" s="52" t="n">
        <v>360</v>
      </c>
      <c r="H21" s="52" t="n">
        <v>50</v>
      </c>
      <c r="I21" s="52" t="n">
        <v>15</v>
      </c>
      <c r="J21" s="52" t="n">
        <v>65</v>
      </c>
      <c r="K21" s="52" t="n">
        <v>0</v>
      </c>
      <c r="L21" s="52" t="n">
        <v>0</v>
      </c>
      <c r="M21" s="52" t="n">
        <v>0</v>
      </c>
      <c r="N21" s="52" t="n">
        <v>395</v>
      </c>
      <c r="O21" s="52" t="n">
        <v>280</v>
      </c>
      <c r="P21" s="52" t="n">
        <v>675</v>
      </c>
      <c r="Q21" s="39" t="s">
        <v>1</v>
      </c>
    </row>
    <row r="22" customFormat="false" ht="19.5" hidden="false" customHeight="true" outlineLevel="0" collapsed="false">
      <c r="A22" s="64" t="s">
        <v>230</v>
      </c>
      <c r="B22" s="124" t="n">
        <v>25</v>
      </c>
      <c r="C22" s="124" t="n">
        <v>25</v>
      </c>
      <c r="D22" s="124" t="n">
        <v>50</v>
      </c>
      <c r="E22" s="124" t="n">
        <v>20</v>
      </c>
      <c r="F22" s="124" t="n">
        <v>25</v>
      </c>
      <c r="G22" s="124" t="n">
        <v>45</v>
      </c>
      <c r="H22" s="124" t="n">
        <v>0</v>
      </c>
      <c r="I22" s="124" t="n">
        <v>5</v>
      </c>
      <c r="J22" s="124" t="n">
        <v>5</v>
      </c>
      <c r="K22" s="124" t="n">
        <v>0</v>
      </c>
      <c r="L22" s="124" t="n">
        <v>0</v>
      </c>
      <c r="M22" s="124" t="n">
        <v>0</v>
      </c>
      <c r="N22" s="124" t="n">
        <v>50</v>
      </c>
      <c r="O22" s="124" t="n">
        <v>50</v>
      </c>
      <c r="P22" s="124" t="n">
        <v>100</v>
      </c>
      <c r="Q22" s="39" t="s">
        <v>1</v>
      </c>
    </row>
    <row r="23" customFormat="false" ht="12" hidden="false" customHeight="true" outlineLevel="0" collapsed="false">
      <c r="A23" s="64" t="s">
        <v>210</v>
      </c>
      <c r="B23" s="52" t="n">
        <v>10</v>
      </c>
      <c r="C23" s="52" t="n">
        <v>10</v>
      </c>
      <c r="D23" s="52" t="n">
        <v>20</v>
      </c>
      <c r="E23" s="52" t="n">
        <v>10</v>
      </c>
      <c r="F23" s="52" t="n">
        <v>5</v>
      </c>
      <c r="G23" s="52" t="n">
        <v>15</v>
      </c>
      <c r="H23" s="52" t="n">
        <v>0</v>
      </c>
      <c r="I23" s="52" t="n">
        <v>0</v>
      </c>
      <c r="J23" s="52" t="n">
        <v>0</v>
      </c>
      <c r="K23" s="52" t="n">
        <v>0</v>
      </c>
      <c r="L23" s="52" t="n">
        <v>0</v>
      </c>
      <c r="M23" s="52" t="n">
        <v>0</v>
      </c>
      <c r="N23" s="52" t="n">
        <v>20</v>
      </c>
      <c r="O23" s="52" t="n">
        <v>15</v>
      </c>
      <c r="P23" s="52" t="n">
        <v>40</v>
      </c>
      <c r="Q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39" t="s">
        <v>70</v>
      </c>
    </row>
    <row r="25" customFormat="false" ht="9" hidden="false" customHeight="false" outlineLevel="0" collapsed="false">
      <c r="A25" s="113"/>
      <c r="B25" s="113"/>
      <c r="C25" s="113"/>
      <c r="D25" s="113"/>
      <c r="E25" s="113"/>
      <c r="F25" s="113"/>
      <c r="G25" s="113"/>
      <c r="H25" s="113"/>
      <c r="I25" s="113"/>
      <c r="J25" s="113"/>
      <c r="K25" s="113"/>
      <c r="L25" s="113"/>
      <c r="M25" s="113"/>
      <c r="N25" s="113"/>
      <c r="O25" s="113"/>
      <c r="P25" s="113"/>
    </row>
    <row r="26" customFormat="false" ht="9" hidden="false" customHeight="false" outlineLevel="0" collapsed="false">
      <c r="A26" s="113"/>
      <c r="B26" s="113"/>
      <c r="C26" s="113"/>
      <c r="D26" s="113"/>
      <c r="E26" s="113"/>
      <c r="F26" s="113"/>
      <c r="G26" s="113"/>
      <c r="H26" s="113"/>
      <c r="I26" s="113"/>
      <c r="J26" s="113"/>
      <c r="K26" s="113"/>
      <c r="L26" s="113"/>
      <c r="M26" s="113"/>
      <c r="N26" s="113"/>
      <c r="O26" s="113"/>
      <c r="P26" s="113"/>
    </row>
    <row r="27" customFormat="false" ht="9" hidden="false" customHeight="false" outlineLevel="0" collapsed="false">
      <c r="A27" s="113"/>
      <c r="B27" s="113"/>
      <c r="C27" s="113"/>
      <c r="D27" s="113"/>
      <c r="E27" s="113"/>
      <c r="F27" s="113"/>
      <c r="G27" s="113"/>
      <c r="H27" s="113"/>
      <c r="I27" s="113"/>
      <c r="J27" s="113"/>
      <c r="K27" s="113"/>
      <c r="L27" s="113"/>
      <c r="M27" s="113"/>
      <c r="N27" s="113"/>
      <c r="O27" s="113"/>
      <c r="P27" s="113"/>
    </row>
    <row r="28" customFormat="false" ht="9" hidden="false" customHeight="false" outlineLevel="0" collapsed="false">
      <c r="A28" s="113"/>
      <c r="B28" s="113"/>
      <c r="C28" s="113"/>
      <c r="D28" s="113"/>
      <c r="E28" s="113"/>
      <c r="F28" s="113"/>
      <c r="G28" s="113"/>
      <c r="H28" s="113"/>
      <c r="I28" s="113"/>
      <c r="J28" s="113"/>
      <c r="K28" s="113"/>
      <c r="L28" s="113"/>
      <c r="M28" s="113"/>
      <c r="N28" s="113"/>
      <c r="O28" s="113"/>
      <c r="P28" s="113"/>
    </row>
    <row r="29" customFormat="false" ht="9" hidden="false" customHeight="false" outlineLevel="0" collapsed="false">
      <c r="A29" s="113"/>
      <c r="B29" s="113"/>
      <c r="C29" s="113"/>
      <c r="D29" s="113"/>
      <c r="E29" s="113"/>
      <c r="F29" s="113"/>
      <c r="G29" s="113"/>
      <c r="H29" s="113"/>
      <c r="I29" s="113"/>
      <c r="J29" s="113"/>
      <c r="K29" s="113"/>
      <c r="L29" s="113"/>
      <c r="M29" s="113"/>
      <c r="N29" s="113"/>
      <c r="O29" s="113"/>
      <c r="P29" s="113"/>
    </row>
    <row r="30" customFormat="false" ht="9" hidden="false" customHeight="false" outlineLevel="0" collapsed="false">
      <c r="A30" s="113"/>
      <c r="B30" s="113"/>
      <c r="C30" s="113"/>
      <c r="D30" s="113"/>
      <c r="E30" s="113"/>
      <c r="F30" s="113"/>
      <c r="G30" s="113"/>
      <c r="H30" s="113"/>
      <c r="I30" s="113"/>
      <c r="J30" s="113"/>
      <c r="K30" s="113"/>
      <c r="L30" s="113"/>
      <c r="M30" s="113"/>
      <c r="N30" s="113"/>
      <c r="O30" s="113"/>
      <c r="P30" s="113"/>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3.42"/>
    <col collapsed="false" customWidth="true" hidden="false" outlineLevel="0" max="7" min="2" style="111" width="9.57"/>
    <col collapsed="false" customWidth="true" hidden="false" outlineLevel="0" max="16" min="8" style="111" width="10.14"/>
    <col collapsed="false" customWidth="true" hidden="false" outlineLevel="0" max="17" min="17" style="111" width="2.86"/>
    <col collapsed="false" customWidth="false" hidden="false" outlineLevel="0" max="16384" min="18"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7" customFormat="true" ht="27.75" hidden="false" customHeight="true" outlineLevel="0" collapsed="false">
      <c r="A2" s="115" t="s">
        <v>354</v>
      </c>
      <c r="B2" s="115"/>
      <c r="C2" s="115"/>
      <c r="D2" s="115"/>
      <c r="E2" s="115"/>
      <c r="F2" s="115"/>
      <c r="G2" s="115"/>
      <c r="H2" s="115"/>
      <c r="I2" s="115"/>
      <c r="J2" s="115"/>
      <c r="K2" s="115"/>
      <c r="L2" s="115"/>
      <c r="M2" s="115"/>
      <c r="N2" s="115"/>
      <c r="O2" s="115"/>
      <c r="P2" s="115"/>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154</v>
      </c>
      <c r="B4" s="138" t="s">
        <v>281</v>
      </c>
      <c r="C4" s="138"/>
      <c r="D4" s="138"/>
      <c r="E4" s="138"/>
      <c r="F4" s="138"/>
      <c r="G4" s="138"/>
      <c r="H4" s="139" t="s">
        <v>281</v>
      </c>
      <c r="I4" s="139"/>
      <c r="J4" s="139"/>
      <c r="K4" s="139"/>
      <c r="L4" s="139"/>
      <c r="M4" s="139"/>
      <c r="N4" s="44" t="s">
        <v>91</v>
      </c>
      <c r="O4" s="44"/>
      <c r="P4" s="44"/>
      <c r="Q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44"/>
      <c r="O5" s="44"/>
      <c r="P5" s="44"/>
      <c r="Q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2" t="s">
        <v>96</v>
      </c>
      <c r="Q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39" t="s">
        <v>1</v>
      </c>
    </row>
    <row r="8" customFormat="false" ht="6" hidden="false" customHeight="true" outlineLevel="0" collapsed="false">
      <c r="A8" s="50" t="s">
        <v>154</v>
      </c>
      <c r="B8" s="50" t="s">
        <v>339</v>
      </c>
      <c r="C8" s="50" t="s">
        <v>340</v>
      </c>
      <c r="D8" s="50" t="s">
        <v>341</v>
      </c>
      <c r="E8" s="50" t="s">
        <v>342</v>
      </c>
      <c r="F8" s="50" t="s">
        <v>343</v>
      </c>
      <c r="G8" s="50" t="s">
        <v>344</v>
      </c>
      <c r="H8" s="50" t="s">
        <v>345</v>
      </c>
      <c r="I8" s="50" t="s">
        <v>346</v>
      </c>
      <c r="J8" s="50" t="s">
        <v>347</v>
      </c>
      <c r="K8" s="50" t="s">
        <v>348</v>
      </c>
      <c r="L8" s="50" t="s">
        <v>349</v>
      </c>
      <c r="M8" s="50" t="s">
        <v>350</v>
      </c>
      <c r="N8" s="50" t="s">
        <v>351</v>
      </c>
      <c r="O8" s="50" t="s">
        <v>352</v>
      </c>
      <c r="P8" s="50" t="s">
        <v>353</v>
      </c>
      <c r="Q8" s="39" t="s">
        <v>1</v>
      </c>
    </row>
    <row r="9" customFormat="false" ht="12" hidden="false" customHeight="true" outlineLevel="0" collapsed="false">
      <c r="A9" s="56" t="s">
        <v>219</v>
      </c>
      <c r="B9" s="96" t="n">
        <v>1785</v>
      </c>
      <c r="C9" s="96" t="n">
        <v>705</v>
      </c>
      <c r="D9" s="96" t="n">
        <v>2495</v>
      </c>
      <c r="E9" s="96" t="n">
        <v>255</v>
      </c>
      <c r="F9" s="96" t="n">
        <v>215</v>
      </c>
      <c r="G9" s="96" t="n">
        <v>470</v>
      </c>
      <c r="H9" s="96" t="n">
        <v>55</v>
      </c>
      <c r="I9" s="96" t="n">
        <v>45</v>
      </c>
      <c r="J9" s="96" t="n">
        <v>95</v>
      </c>
      <c r="K9" s="96" t="n">
        <v>0</v>
      </c>
      <c r="L9" s="132" t="n">
        <v>0</v>
      </c>
      <c r="M9" s="96" t="n">
        <v>0</v>
      </c>
      <c r="N9" s="96" t="n">
        <v>2095</v>
      </c>
      <c r="O9" s="96" t="n">
        <v>970</v>
      </c>
      <c r="P9" s="52" t="n">
        <v>3060</v>
      </c>
      <c r="Q9" s="39" t="s">
        <v>1</v>
      </c>
    </row>
    <row r="10" customFormat="false" ht="12" hidden="false" customHeight="true" outlineLevel="0" collapsed="false">
      <c r="A10" s="56" t="s">
        <v>212</v>
      </c>
      <c r="B10" s="96" t="n">
        <v>5</v>
      </c>
      <c r="C10" s="96" t="n">
        <v>5</v>
      </c>
      <c r="D10" s="96" t="n">
        <v>10</v>
      </c>
      <c r="E10" s="96" t="n">
        <v>15</v>
      </c>
      <c r="F10" s="96" t="n">
        <v>5</v>
      </c>
      <c r="G10" s="96" t="n">
        <v>20</v>
      </c>
      <c r="H10" s="96" t="n">
        <v>5</v>
      </c>
      <c r="I10" s="96" t="n">
        <v>5</v>
      </c>
      <c r="J10" s="96" t="n">
        <v>10</v>
      </c>
      <c r="K10" s="96" t="n">
        <v>0</v>
      </c>
      <c r="L10" s="132" t="n">
        <v>0</v>
      </c>
      <c r="M10" s="96" t="n">
        <v>0</v>
      </c>
      <c r="N10" s="96" t="n">
        <v>25</v>
      </c>
      <c r="O10" s="96" t="n">
        <v>15</v>
      </c>
      <c r="P10" s="52" t="n">
        <v>40</v>
      </c>
      <c r="Q10" s="39" t="s">
        <v>1</v>
      </c>
    </row>
    <row r="11" customFormat="false" ht="12" hidden="false" customHeight="true" outlineLevel="0" collapsed="false">
      <c r="A11" s="56" t="s">
        <v>159</v>
      </c>
      <c r="B11" s="96" t="n">
        <v>0</v>
      </c>
      <c r="C11" s="96" t="n">
        <v>0</v>
      </c>
      <c r="D11" s="96" t="n">
        <v>0</v>
      </c>
      <c r="E11" s="96" t="n">
        <v>0</v>
      </c>
      <c r="F11" s="96" t="n">
        <v>5</v>
      </c>
      <c r="G11" s="96" t="n">
        <v>5</v>
      </c>
      <c r="H11" s="96" t="n">
        <v>0</v>
      </c>
      <c r="I11" s="96" t="n">
        <v>0</v>
      </c>
      <c r="J11" s="96" t="n">
        <v>0</v>
      </c>
      <c r="K11" s="96" t="n">
        <v>0</v>
      </c>
      <c r="L11" s="132" t="n">
        <v>0</v>
      </c>
      <c r="M11" s="96" t="n">
        <v>0</v>
      </c>
      <c r="N11" s="96" t="n">
        <v>0</v>
      </c>
      <c r="O11" s="96" t="n">
        <v>5</v>
      </c>
      <c r="P11" s="52" t="n">
        <v>5</v>
      </c>
      <c r="Q11" s="39" t="s">
        <v>1</v>
      </c>
    </row>
    <row r="12" customFormat="false" ht="12" hidden="false" customHeight="true" outlineLevel="0" collapsed="false">
      <c r="A12" s="56" t="s">
        <v>213</v>
      </c>
      <c r="B12" s="96" t="n">
        <v>10</v>
      </c>
      <c r="C12" s="96" t="n">
        <v>5</v>
      </c>
      <c r="D12" s="96" t="n">
        <v>15</v>
      </c>
      <c r="E12" s="96" t="n">
        <v>65</v>
      </c>
      <c r="F12" s="96" t="n">
        <v>25</v>
      </c>
      <c r="G12" s="96" t="n">
        <v>90</v>
      </c>
      <c r="H12" s="96" t="n">
        <v>5</v>
      </c>
      <c r="I12" s="96" t="n">
        <v>10</v>
      </c>
      <c r="J12" s="96" t="n">
        <v>15</v>
      </c>
      <c r="K12" s="96" t="n">
        <v>0</v>
      </c>
      <c r="L12" s="132" t="n">
        <v>0</v>
      </c>
      <c r="M12" s="96" t="n">
        <v>0</v>
      </c>
      <c r="N12" s="96" t="n">
        <v>85</v>
      </c>
      <c r="O12" s="96" t="n">
        <v>40</v>
      </c>
      <c r="P12" s="52" t="n">
        <v>125</v>
      </c>
      <c r="Q12" s="39" t="s">
        <v>1</v>
      </c>
    </row>
    <row r="13" customFormat="false" ht="12" hidden="false" customHeight="true" outlineLevel="0" collapsed="false">
      <c r="A13" s="56" t="s">
        <v>161</v>
      </c>
      <c r="B13" s="96" t="n">
        <v>5</v>
      </c>
      <c r="C13" s="96" t="n">
        <v>0</v>
      </c>
      <c r="D13" s="96" t="n">
        <v>5</v>
      </c>
      <c r="E13" s="96" t="n">
        <v>5</v>
      </c>
      <c r="F13" s="96" t="n">
        <v>0</v>
      </c>
      <c r="G13" s="96" t="n">
        <v>5</v>
      </c>
      <c r="H13" s="96" t="n">
        <v>10</v>
      </c>
      <c r="I13" s="96" t="n">
        <v>10</v>
      </c>
      <c r="J13" s="96" t="n">
        <v>20</v>
      </c>
      <c r="K13" s="96" t="n">
        <v>0</v>
      </c>
      <c r="L13" s="132" t="n">
        <v>0</v>
      </c>
      <c r="M13" s="96" t="n">
        <v>0</v>
      </c>
      <c r="N13" s="96" t="n">
        <v>15</v>
      </c>
      <c r="O13" s="96" t="n">
        <v>10</v>
      </c>
      <c r="P13" s="52" t="n">
        <v>25</v>
      </c>
      <c r="Q13" s="39" t="s">
        <v>1</v>
      </c>
    </row>
    <row r="14" customFormat="false" ht="12" hidden="false" customHeight="true" outlineLevel="0" collapsed="false">
      <c r="A14" s="56" t="s">
        <v>163</v>
      </c>
      <c r="B14" s="96" t="n">
        <v>155</v>
      </c>
      <c r="C14" s="96" t="n">
        <v>75</v>
      </c>
      <c r="D14" s="96" t="n">
        <v>230</v>
      </c>
      <c r="E14" s="96" t="n">
        <v>20</v>
      </c>
      <c r="F14" s="96" t="n">
        <v>25</v>
      </c>
      <c r="G14" s="96" t="n">
        <v>45</v>
      </c>
      <c r="H14" s="96" t="n">
        <v>0</v>
      </c>
      <c r="I14" s="96" t="n">
        <v>10</v>
      </c>
      <c r="J14" s="96" t="n">
        <v>10</v>
      </c>
      <c r="K14" s="96" t="n">
        <v>0</v>
      </c>
      <c r="L14" s="132" t="n">
        <v>0</v>
      </c>
      <c r="M14" s="96" t="n">
        <v>0</v>
      </c>
      <c r="N14" s="96" t="n">
        <v>175</v>
      </c>
      <c r="O14" s="96" t="n">
        <v>105</v>
      </c>
      <c r="P14" s="52" t="n">
        <v>280</v>
      </c>
      <c r="Q14" s="39" t="s">
        <v>1</v>
      </c>
    </row>
    <row r="15" customFormat="false" ht="12" hidden="false" customHeight="true" outlineLevel="0" collapsed="false">
      <c r="A15" s="56" t="s">
        <v>164</v>
      </c>
      <c r="B15" s="96" t="n">
        <v>165</v>
      </c>
      <c r="C15" s="96" t="n">
        <v>75</v>
      </c>
      <c r="D15" s="96" t="n">
        <v>240</v>
      </c>
      <c r="E15" s="96" t="n">
        <v>5</v>
      </c>
      <c r="F15" s="96" t="n">
        <v>15</v>
      </c>
      <c r="G15" s="96" t="n">
        <v>20</v>
      </c>
      <c r="H15" s="96" t="n">
        <v>0</v>
      </c>
      <c r="I15" s="96" t="n">
        <v>5</v>
      </c>
      <c r="J15" s="96" t="n">
        <v>5</v>
      </c>
      <c r="K15" s="96" t="n">
        <v>0</v>
      </c>
      <c r="L15" s="132" t="n">
        <v>0</v>
      </c>
      <c r="M15" s="96" t="n">
        <v>0</v>
      </c>
      <c r="N15" s="96" t="n">
        <v>170</v>
      </c>
      <c r="O15" s="96" t="n">
        <v>95</v>
      </c>
      <c r="P15" s="52" t="n">
        <v>265</v>
      </c>
      <c r="Q15" s="39" t="s">
        <v>1</v>
      </c>
    </row>
    <row r="16" customFormat="false" ht="12" hidden="false" customHeight="true" outlineLevel="0" collapsed="false">
      <c r="A16" s="56" t="s">
        <v>165</v>
      </c>
      <c r="B16" s="96" t="n">
        <v>240</v>
      </c>
      <c r="C16" s="96" t="n">
        <v>80</v>
      </c>
      <c r="D16" s="96" t="n">
        <v>320</v>
      </c>
      <c r="E16" s="96" t="n">
        <v>10</v>
      </c>
      <c r="F16" s="96" t="n">
        <v>20</v>
      </c>
      <c r="G16" s="96" t="n">
        <v>35</v>
      </c>
      <c r="H16" s="96" t="n">
        <v>0</v>
      </c>
      <c r="I16" s="96" t="n">
        <v>0</v>
      </c>
      <c r="J16" s="96" t="n">
        <v>5</v>
      </c>
      <c r="K16" s="96" t="n">
        <v>0</v>
      </c>
      <c r="L16" s="132" t="n">
        <v>0</v>
      </c>
      <c r="M16" s="96" t="n">
        <v>0</v>
      </c>
      <c r="N16" s="96" t="n">
        <v>250</v>
      </c>
      <c r="O16" s="96" t="n">
        <v>105</v>
      </c>
      <c r="P16" s="52" t="n">
        <v>355</v>
      </c>
      <c r="Q16" s="39" t="s">
        <v>1</v>
      </c>
    </row>
    <row r="17" customFormat="false" ht="12" hidden="false" customHeight="true" outlineLevel="0" collapsed="false">
      <c r="A17" s="56" t="s">
        <v>166</v>
      </c>
      <c r="B17" s="96" t="n">
        <v>85</v>
      </c>
      <c r="C17" s="96" t="n">
        <v>10</v>
      </c>
      <c r="D17" s="96" t="n">
        <v>95</v>
      </c>
      <c r="E17" s="96" t="n">
        <v>5</v>
      </c>
      <c r="F17" s="96" t="n">
        <v>10</v>
      </c>
      <c r="G17" s="96" t="n">
        <v>15</v>
      </c>
      <c r="H17" s="96" t="n">
        <v>0</v>
      </c>
      <c r="I17" s="96" t="n">
        <v>0</v>
      </c>
      <c r="J17" s="96" t="n">
        <v>0</v>
      </c>
      <c r="K17" s="96" t="n">
        <v>0</v>
      </c>
      <c r="L17" s="132" t="n">
        <v>0</v>
      </c>
      <c r="M17" s="96" t="n">
        <v>0</v>
      </c>
      <c r="N17" s="96" t="n">
        <v>85</v>
      </c>
      <c r="O17" s="96" t="n">
        <v>20</v>
      </c>
      <c r="P17" s="52" t="n">
        <v>110</v>
      </c>
      <c r="Q17" s="39" t="s">
        <v>1</v>
      </c>
    </row>
    <row r="18" customFormat="false" ht="12" hidden="false" customHeight="true" outlineLevel="0" collapsed="false">
      <c r="A18" s="56" t="s">
        <v>167</v>
      </c>
      <c r="B18" s="96" t="n">
        <v>285</v>
      </c>
      <c r="C18" s="96" t="n">
        <v>115</v>
      </c>
      <c r="D18" s="96" t="n">
        <v>400</v>
      </c>
      <c r="E18" s="96" t="n">
        <v>15</v>
      </c>
      <c r="F18" s="96" t="n">
        <v>30</v>
      </c>
      <c r="G18" s="96" t="n">
        <v>45</v>
      </c>
      <c r="H18" s="96" t="n">
        <v>0</v>
      </c>
      <c r="I18" s="96" t="n">
        <v>0</v>
      </c>
      <c r="J18" s="96" t="n">
        <v>0</v>
      </c>
      <c r="K18" s="96" t="n">
        <v>0</v>
      </c>
      <c r="L18" s="132" t="n">
        <v>0</v>
      </c>
      <c r="M18" s="96" t="n">
        <v>0</v>
      </c>
      <c r="N18" s="96" t="n">
        <v>300</v>
      </c>
      <c r="O18" s="96" t="n">
        <v>145</v>
      </c>
      <c r="P18" s="52" t="n">
        <v>445</v>
      </c>
      <c r="Q18" s="39" t="s">
        <v>1</v>
      </c>
    </row>
    <row r="19" customFormat="false" ht="12" hidden="false" customHeight="true" outlineLevel="0" collapsed="false">
      <c r="A19" s="56" t="s">
        <v>168</v>
      </c>
      <c r="B19" s="96" t="n">
        <v>35</v>
      </c>
      <c r="C19" s="96" t="n">
        <v>35</v>
      </c>
      <c r="D19" s="96" t="n">
        <v>70</v>
      </c>
      <c r="E19" s="96" t="n">
        <v>0</v>
      </c>
      <c r="F19" s="96" t="n">
        <v>0</v>
      </c>
      <c r="G19" s="96" t="n">
        <v>0</v>
      </c>
      <c r="H19" s="96" t="n">
        <v>0</v>
      </c>
      <c r="I19" s="96" t="n">
        <v>0</v>
      </c>
      <c r="J19" s="96" t="n">
        <v>0</v>
      </c>
      <c r="K19" s="96" t="n">
        <v>0</v>
      </c>
      <c r="L19" s="132" t="n">
        <v>0</v>
      </c>
      <c r="M19" s="96" t="n">
        <v>0</v>
      </c>
      <c r="N19" s="96" t="n">
        <v>35</v>
      </c>
      <c r="O19" s="96" t="n">
        <v>35</v>
      </c>
      <c r="P19" s="52" t="n">
        <v>70</v>
      </c>
      <c r="Q19" s="39" t="s">
        <v>1</v>
      </c>
    </row>
    <row r="20" customFormat="false" ht="12" hidden="false" customHeight="true" outlineLevel="0" collapsed="false">
      <c r="A20" s="56" t="s">
        <v>169</v>
      </c>
      <c r="B20" s="96" t="n">
        <v>40</v>
      </c>
      <c r="C20" s="96" t="n">
        <v>20</v>
      </c>
      <c r="D20" s="96" t="n">
        <v>60</v>
      </c>
      <c r="E20" s="96" t="n">
        <v>0</v>
      </c>
      <c r="F20" s="96" t="n">
        <v>10</v>
      </c>
      <c r="G20" s="96" t="n">
        <v>15</v>
      </c>
      <c r="H20" s="96" t="n">
        <v>0</v>
      </c>
      <c r="I20" s="96" t="n">
        <v>0</v>
      </c>
      <c r="J20" s="96" t="n">
        <v>0</v>
      </c>
      <c r="K20" s="96" t="n">
        <v>0</v>
      </c>
      <c r="L20" s="132" t="n">
        <v>0</v>
      </c>
      <c r="M20" s="96" t="n">
        <v>0</v>
      </c>
      <c r="N20" s="96" t="n">
        <v>40</v>
      </c>
      <c r="O20" s="96" t="n">
        <v>35</v>
      </c>
      <c r="P20" s="52" t="n">
        <v>75</v>
      </c>
      <c r="Q20" s="39" t="s">
        <v>1</v>
      </c>
    </row>
    <row r="21" customFormat="false" ht="12" hidden="false" customHeight="true" outlineLevel="0" collapsed="false">
      <c r="A21" s="56" t="s">
        <v>170</v>
      </c>
      <c r="B21" s="96" t="n">
        <v>15</v>
      </c>
      <c r="C21" s="96" t="n">
        <v>15</v>
      </c>
      <c r="D21" s="96" t="n">
        <v>30</v>
      </c>
      <c r="E21" s="96" t="n">
        <v>0</v>
      </c>
      <c r="F21" s="96" t="n">
        <v>0</v>
      </c>
      <c r="G21" s="96" t="n">
        <v>0</v>
      </c>
      <c r="H21" s="96" t="n">
        <v>0</v>
      </c>
      <c r="I21" s="96" t="n">
        <v>0</v>
      </c>
      <c r="J21" s="96" t="n">
        <v>0</v>
      </c>
      <c r="K21" s="96" t="n">
        <v>0</v>
      </c>
      <c r="L21" s="132" t="n">
        <v>0</v>
      </c>
      <c r="M21" s="96" t="n">
        <v>0</v>
      </c>
      <c r="N21" s="96" t="n">
        <v>20</v>
      </c>
      <c r="O21" s="96" t="n">
        <v>15</v>
      </c>
      <c r="P21" s="52" t="n">
        <v>35</v>
      </c>
      <c r="Q21" s="39" t="s">
        <v>1</v>
      </c>
    </row>
    <row r="22" customFormat="false" ht="19.5" hidden="false" customHeight="true" outlineLevel="0" collapsed="false">
      <c r="A22" s="56" t="s">
        <v>355</v>
      </c>
      <c r="B22" s="96" t="n">
        <v>55</v>
      </c>
      <c r="C22" s="96" t="n">
        <v>20</v>
      </c>
      <c r="D22" s="96" t="n">
        <v>75</v>
      </c>
      <c r="E22" s="96" t="n">
        <v>0</v>
      </c>
      <c r="F22" s="96" t="n">
        <v>5</v>
      </c>
      <c r="G22" s="96" t="n">
        <v>5</v>
      </c>
      <c r="H22" s="96" t="n">
        <v>0</v>
      </c>
      <c r="I22" s="96" t="n">
        <v>0</v>
      </c>
      <c r="J22" s="96" t="n">
        <v>0</v>
      </c>
      <c r="K22" s="96" t="n">
        <v>0</v>
      </c>
      <c r="L22" s="132" t="n">
        <v>0</v>
      </c>
      <c r="M22" s="96" t="n">
        <v>0</v>
      </c>
      <c r="N22" s="96" t="n">
        <v>55</v>
      </c>
      <c r="O22" s="96" t="n">
        <v>20</v>
      </c>
      <c r="P22" s="96" t="n">
        <v>80</v>
      </c>
      <c r="Q22" s="39" t="s">
        <v>1</v>
      </c>
    </row>
    <row r="23" customFormat="false" ht="12" hidden="false" customHeight="true" outlineLevel="0" collapsed="false">
      <c r="A23" s="56" t="s">
        <v>172</v>
      </c>
      <c r="B23" s="96" t="n">
        <v>125</v>
      </c>
      <c r="C23" s="96" t="n">
        <v>30</v>
      </c>
      <c r="D23" s="96" t="n">
        <v>160</v>
      </c>
      <c r="E23" s="96" t="n">
        <v>0</v>
      </c>
      <c r="F23" s="96" t="n">
        <v>0</v>
      </c>
      <c r="G23" s="96" t="n">
        <v>5</v>
      </c>
      <c r="H23" s="96" t="n">
        <v>0</v>
      </c>
      <c r="I23" s="96" t="n">
        <v>0</v>
      </c>
      <c r="J23" s="96" t="n">
        <v>0</v>
      </c>
      <c r="K23" s="96" t="n">
        <v>0</v>
      </c>
      <c r="L23" s="132" t="n">
        <v>0</v>
      </c>
      <c r="M23" s="96" t="n">
        <v>0</v>
      </c>
      <c r="N23" s="96" t="n">
        <v>125</v>
      </c>
      <c r="O23" s="96" t="n">
        <v>35</v>
      </c>
      <c r="P23" s="96" t="n">
        <v>160</v>
      </c>
      <c r="Q23" s="39" t="s">
        <v>1</v>
      </c>
    </row>
    <row r="24" customFormat="false" ht="12" hidden="false" customHeight="true" outlineLevel="0" collapsed="false">
      <c r="A24" s="56" t="s">
        <v>173</v>
      </c>
      <c r="B24" s="96" t="n">
        <v>85</v>
      </c>
      <c r="C24" s="96" t="n">
        <v>25</v>
      </c>
      <c r="D24" s="96" t="n">
        <v>110</v>
      </c>
      <c r="E24" s="96" t="n">
        <v>0</v>
      </c>
      <c r="F24" s="96" t="n">
        <v>0</v>
      </c>
      <c r="G24" s="96" t="n">
        <v>0</v>
      </c>
      <c r="H24" s="96" t="n">
        <v>0</v>
      </c>
      <c r="I24" s="96" t="n">
        <v>0</v>
      </c>
      <c r="J24" s="96" t="n">
        <v>0</v>
      </c>
      <c r="K24" s="96" t="n">
        <v>0</v>
      </c>
      <c r="L24" s="132" t="n">
        <v>0</v>
      </c>
      <c r="M24" s="96" t="n">
        <v>0</v>
      </c>
      <c r="N24" s="96" t="n">
        <v>85</v>
      </c>
      <c r="O24" s="96" t="n">
        <v>25</v>
      </c>
      <c r="P24" s="96" t="n">
        <v>110</v>
      </c>
      <c r="Q24" s="39" t="s">
        <v>1</v>
      </c>
    </row>
    <row r="25" customFormat="false" ht="12" hidden="false" customHeight="true" outlineLevel="0" collapsed="false">
      <c r="A25" s="56" t="s">
        <v>174</v>
      </c>
      <c r="B25" s="96" t="n">
        <v>90</v>
      </c>
      <c r="C25" s="96" t="n">
        <v>40</v>
      </c>
      <c r="D25" s="96" t="n">
        <v>130</v>
      </c>
      <c r="E25" s="96" t="n">
        <v>0</v>
      </c>
      <c r="F25" s="96" t="n">
        <v>0</v>
      </c>
      <c r="G25" s="96" t="n">
        <v>0</v>
      </c>
      <c r="H25" s="96" t="n">
        <v>0</v>
      </c>
      <c r="I25" s="96" t="n">
        <v>0</v>
      </c>
      <c r="J25" s="96" t="n">
        <v>0</v>
      </c>
      <c r="K25" s="96" t="n">
        <v>0</v>
      </c>
      <c r="L25" s="132" t="n">
        <v>0</v>
      </c>
      <c r="M25" s="96" t="n">
        <v>0</v>
      </c>
      <c r="N25" s="96" t="n">
        <v>90</v>
      </c>
      <c r="O25" s="96" t="n">
        <v>45</v>
      </c>
      <c r="P25" s="96" t="n">
        <v>130</v>
      </c>
      <c r="Q25" s="39" t="s">
        <v>1</v>
      </c>
    </row>
    <row r="26" customFormat="false" ht="12" hidden="false" customHeight="true" outlineLevel="0" collapsed="false">
      <c r="A26" s="56" t="s">
        <v>175</v>
      </c>
      <c r="B26" s="96" t="n">
        <v>175</v>
      </c>
      <c r="C26" s="96" t="n">
        <v>55</v>
      </c>
      <c r="D26" s="96" t="n">
        <v>230</v>
      </c>
      <c r="E26" s="96" t="n">
        <v>5</v>
      </c>
      <c r="F26" s="96" t="n">
        <v>5</v>
      </c>
      <c r="G26" s="96" t="n">
        <v>5</v>
      </c>
      <c r="H26" s="96" t="n">
        <v>0</v>
      </c>
      <c r="I26" s="96" t="n">
        <v>0</v>
      </c>
      <c r="J26" s="96" t="n">
        <v>0</v>
      </c>
      <c r="K26" s="96" t="n">
        <v>0</v>
      </c>
      <c r="L26" s="132" t="n">
        <v>0</v>
      </c>
      <c r="M26" s="96" t="n">
        <v>0</v>
      </c>
      <c r="N26" s="96" t="n">
        <v>180</v>
      </c>
      <c r="O26" s="96" t="n">
        <v>55</v>
      </c>
      <c r="P26" s="96" t="n">
        <v>235</v>
      </c>
      <c r="Q26" s="39" t="s">
        <v>1</v>
      </c>
    </row>
    <row r="27" customFormat="false" ht="12" hidden="false" customHeight="true" outlineLevel="0" collapsed="false">
      <c r="A27" s="56" t="s">
        <v>176</v>
      </c>
      <c r="B27" s="96" t="n">
        <v>160</v>
      </c>
      <c r="C27" s="96" t="n">
        <v>50</v>
      </c>
      <c r="D27" s="96" t="n">
        <v>210</v>
      </c>
      <c r="E27" s="96" t="n">
        <v>5</v>
      </c>
      <c r="F27" s="96" t="n">
        <v>5</v>
      </c>
      <c r="G27" s="96" t="n">
        <v>10</v>
      </c>
      <c r="H27" s="96" t="n">
        <v>0</v>
      </c>
      <c r="I27" s="96" t="n">
        <v>0</v>
      </c>
      <c r="J27" s="96" t="n">
        <v>0</v>
      </c>
      <c r="K27" s="96" t="n">
        <v>0</v>
      </c>
      <c r="L27" s="132" t="n">
        <v>0</v>
      </c>
      <c r="M27" s="96" t="n">
        <v>0</v>
      </c>
      <c r="N27" s="96" t="n">
        <v>165</v>
      </c>
      <c r="O27" s="96" t="n">
        <v>55</v>
      </c>
      <c r="P27" s="96" t="n">
        <v>220</v>
      </c>
      <c r="Q27" s="39" t="s">
        <v>1</v>
      </c>
    </row>
    <row r="28" customFormat="false" ht="12" hidden="false" customHeight="true" outlineLevel="0" collapsed="false">
      <c r="A28" s="56" t="s">
        <v>179</v>
      </c>
      <c r="B28" s="96" t="n">
        <v>0</v>
      </c>
      <c r="C28" s="96" t="n">
        <v>0</v>
      </c>
      <c r="D28" s="96" t="n">
        <v>0</v>
      </c>
      <c r="E28" s="96" t="n">
        <v>10</v>
      </c>
      <c r="F28" s="96" t="n">
        <v>0</v>
      </c>
      <c r="G28" s="96" t="n">
        <v>15</v>
      </c>
      <c r="H28" s="96" t="n">
        <v>0</v>
      </c>
      <c r="I28" s="96" t="n">
        <v>0</v>
      </c>
      <c r="J28" s="96" t="n">
        <v>0</v>
      </c>
      <c r="K28" s="96" t="n">
        <v>0</v>
      </c>
      <c r="L28" s="132" t="n">
        <v>0</v>
      </c>
      <c r="M28" s="96" t="n">
        <v>0</v>
      </c>
      <c r="N28" s="96" t="n">
        <v>15</v>
      </c>
      <c r="O28" s="96" t="n">
        <v>0</v>
      </c>
      <c r="P28" s="96" t="n">
        <v>15</v>
      </c>
      <c r="Q28" s="39" t="s">
        <v>1</v>
      </c>
    </row>
    <row r="29" customFormat="false" ht="12" hidden="false" customHeight="true" outlineLevel="0" collapsed="false">
      <c r="A29" s="56" t="s">
        <v>180</v>
      </c>
      <c r="B29" s="96" t="n">
        <v>0</v>
      </c>
      <c r="C29" s="96" t="n">
        <v>0</v>
      </c>
      <c r="D29" s="96" t="n">
        <v>5</v>
      </c>
      <c r="E29" s="96" t="n">
        <v>40</v>
      </c>
      <c r="F29" s="96" t="n">
        <v>0</v>
      </c>
      <c r="G29" s="96" t="n">
        <v>40</v>
      </c>
      <c r="H29" s="96" t="n">
        <v>25</v>
      </c>
      <c r="I29" s="96" t="n">
        <v>0</v>
      </c>
      <c r="J29" s="96" t="n">
        <v>25</v>
      </c>
      <c r="K29" s="96" t="n">
        <v>0</v>
      </c>
      <c r="L29" s="132" t="n">
        <v>0</v>
      </c>
      <c r="M29" s="96" t="n">
        <v>0</v>
      </c>
      <c r="N29" s="96" t="n">
        <v>65</v>
      </c>
      <c r="O29" s="96" t="n">
        <v>5</v>
      </c>
      <c r="P29" s="96" t="n">
        <v>70</v>
      </c>
      <c r="Q29" s="39" t="s">
        <v>1</v>
      </c>
    </row>
    <row r="30" customFormat="false" ht="12" hidden="false" customHeight="true" outlineLevel="0" collapsed="false">
      <c r="A30" s="56" t="s">
        <v>181</v>
      </c>
      <c r="B30" s="96" t="n">
        <v>15</v>
      </c>
      <c r="C30" s="96" t="n">
        <v>5</v>
      </c>
      <c r="D30" s="96" t="n">
        <v>15</v>
      </c>
      <c r="E30" s="96" t="n">
        <v>0</v>
      </c>
      <c r="F30" s="96" t="n">
        <v>0</v>
      </c>
      <c r="G30" s="96" t="n">
        <v>0</v>
      </c>
      <c r="H30" s="96" t="n">
        <v>0</v>
      </c>
      <c r="I30" s="96" t="n">
        <v>0</v>
      </c>
      <c r="J30" s="96" t="n">
        <v>0</v>
      </c>
      <c r="K30" s="96" t="n">
        <v>0</v>
      </c>
      <c r="L30" s="132" t="n">
        <v>0</v>
      </c>
      <c r="M30" s="96" t="n">
        <v>0</v>
      </c>
      <c r="N30" s="96" t="n">
        <v>15</v>
      </c>
      <c r="O30" s="96" t="n">
        <v>5</v>
      </c>
      <c r="P30" s="96" t="n">
        <v>15</v>
      </c>
      <c r="Q30" s="39" t="s">
        <v>1</v>
      </c>
    </row>
    <row r="31" customFormat="false" ht="12" hidden="false" customHeight="true" outlineLevel="0" collapsed="false">
      <c r="A31" s="158" t="s">
        <v>356</v>
      </c>
      <c r="B31" s="96" t="n">
        <v>0</v>
      </c>
      <c r="C31" s="96" t="n">
        <v>0</v>
      </c>
      <c r="D31" s="96" t="n">
        <v>0</v>
      </c>
      <c r="E31" s="96" t="n">
        <v>0</v>
      </c>
      <c r="F31" s="96" t="n">
        <v>0</v>
      </c>
      <c r="G31" s="96" t="n">
        <v>0</v>
      </c>
      <c r="H31" s="96" t="n">
        <v>5</v>
      </c>
      <c r="I31" s="96" t="n">
        <v>0</v>
      </c>
      <c r="J31" s="96" t="n">
        <v>5</v>
      </c>
      <c r="K31" s="96" t="n">
        <v>0</v>
      </c>
      <c r="L31" s="132" t="n">
        <v>0</v>
      </c>
      <c r="M31" s="96" t="n">
        <v>0</v>
      </c>
      <c r="N31" s="96" t="n">
        <v>5</v>
      </c>
      <c r="O31" s="96" t="n">
        <v>0</v>
      </c>
      <c r="P31" s="96" t="n">
        <v>5</v>
      </c>
      <c r="Q31" s="39" t="s">
        <v>1</v>
      </c>
    </row>
    <row r="32" customFormat="false" ht="19.5" hidden="false" customHeight="true" outlineLevel="0" collapsed="false">
      <c r="A32" s="56" t="s">
        <v>185</v>
      </c>
      <c r="B32" s="111" t="n">
        <v>45</v>
      </c>
      <c r="C32" s="111" t="n">
        <v>45</v>
      </c>
      <c r="D32" s="111" t="n">
        <v>90</v>
      </c>
      <c r="E32" s="111" t="n">
        <v>50</v>
      </c>
      <c r="F32" s="111" t="n">
        <v>50</v>
      </c>
      <c r="G32" s="111" t="n">
        <v>100</v>
      </c>
      <c r="H32" s="111" t="n">
        <v>0</v>
      </c>
      <c r="I32" s="111" t="n">
        <v>0</v>
      </c>
      <c r="J32" s="111" t="n">
        <v>0</v>
      </c>
      <c r="K32" s="111" t="n">
        <v>0</v>
      </c>
      <c r="L32" s="132" t="n">
        <v>0</v>
      </c>
      <c r="M32" s="111" t="n">
        <v>0</v>
      </c>
      <c r="N32" s="111" t="n">
        <v>95</v>
      </c>
      <c r="O32" s="111" t="n">
        <v>95</v>
      </c>
      <c r="P32" s="111" t="n">
        <v>185</v>
      </c>
      <c r="Q32" s="39" t="s">
        <v>1</v>
      </c>
    </row>
    <row r="33" customFormat="false" ht="6" hidden="false" customHeight="true" outlineLevel="0" collapsed="false">
      <c r="A33" s="59" t="s">
        <v>69</v>
      </c>
      <c r="B33" s="59" t="s">
        <v>69</v>
      </c>
      <c r="C33" s="59" t="s">
        <v>69</v>
      </c>
      <c r="D33" s="59" t="s">
        <v>69</v>
      </c>
      <c r="E33" s="59" t="s">
        <v>69</v>
      </c>
      <c r="F33" s="59" t="s">
        <v>69</v>
      </c>
      <c r="G33" s="59" t="s">
        <v>69</v>
      </c>
      <c r="H33" s="59" t="s">
        <v>69</v>
      </c>
      <c r="I33" s="59" t="s">
        <v>69</v>
      </c>
      <c r="J33" s="59" t="s">
        <v>69</v>
      </c>
      <c r="K33" s="59" t="s">
        <v>69</v>
      </c>
      <c r="L33" s="59" t="s">
        <v>69</v>
      </c>
      <c r="M33" s="59" t="s">
        <v>69</v>
      </c>
      <c r="N33" s="59" t="s">
        <v>69</v>
      </c>
      <c r="O33" s="59" t="s">
        <v>69</v>
      </c>
      <c r="P33" s="59" t="s">
        <v>69</v>
      </c>
      <c r="Q33" s="39" t="s">
        <v>70</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8.57"/>
    <col collapsed="false" customWidth="true" hidden="false" outlineLevel="0" max="7" min="2" style="111" width="8.42"/>
    <col collapsed="false" customWidth="true" hidden="false" outlineLevel="0" max="19" min="8" style="111" width="7.42"/>
    <col collapsed="false" customWidth="true" hidden="false" outlineLevel="0" max="20" min="20" style="111" width="2.86"/>
    <col collapsed="false" customWidth="true" hidden="false" outlineLevel="0" max="22" min="21" style="111" width="7.57"/>
    <col collapsed="false" customWidth="true" hidden="false" outlineLevel="0" max="25" min="23" style="111" width="6.43"/>
    <col collapsed="false" customWidth="false" hidden="false" outlineLevel="0" max="16384" min="26" style="111" width="11.43"/>
  </cols>
  <sheetData>
    <row r="1" customFormat="fals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7" customFormat="true" ht="27.75" hidden="false" customHeight="true" outlineLevel="0" collapsed="false">
      <c r="A2" s="115" t="s">
        <v>357</v>
      </c>
      <c r="B2" s="115"/>
      <c r="C2" s="115"/>
      <c r="D2" s="115"/>
      <c r="E2" s="115"/>
      <c r="F2" s="115"/>
      <c r="G2" s="115"/>
      <c r="H2" s="115"/>
      <c r="I2" s="115"/>
      <c r="J2" s="115"/>
      <c r="K2" s="115"/>
      <c r="L2" s="115"/>
      <c r="M2" s="115"/>
      <c r="N2" s="115"/>
      <c r="O2" s="115"/>
      <c r="P2" s="115"/>
      <c r="Q2" s="115"/>
      <c r="R2" s="115"/>
      <c r="S2" s="115"/>
      <c r="T2" s="39" t="s">
        <v>1</v>
      </c>
    </row>
    <row r="3" s="13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s="137" customFormat="true" ht="12" hidden="false" customHeight="true" outlineLevel="0" collapsed="false">
      <c r="A4" s="46" t="s">
        <v>124</v>
      </c>
      <c r="B4" s="138" t="s">
        <v>281</v>
      </c>
      <c r="C4" s="138"/>
      <c r="D4" s="138"/>
      <c r="E4" s="138"/>
      <c r="F4" s="138"/>
      <c r="G4" s="138"/>
      <c r="H4" s="140" t="s">
        <v>281</v>
      </c>
      <c r="I4" s="140"/>
      <c r="J4" s="140"/>
      <c r="K4" s="140"/>
      <c r="L4" s="140"/>
      <c r="M4" s="140"/>
      <c r="N4" s="140"/>
      <c r="O4" s="140"/>
      <c r="P4" s="140"/>
      <c r="Q4" s="44" t="s">
        <v>91</v>
      </c>
      <c r="R4" s="44"/>
      <c r="S4" s="44"/>
      <c r="T4" s="39" t="s">
        <v>1</v>
      </c>
    </row>
    <row r="5" customFormat="false" ht="12" hidden="false" customHeight="true" outlineLevel="0" collapsed="false">
      <c r="A5" s="46"/>
      <c r="B5" s="139" t="s">
        <v>282</v>
      </c>
      <c r="C5" s="139"/>
      <c r="D5" s="139"/>
      <c r="E5" s="140" t="s">
        <v>283</v>
      </c>
      <c r="F5" s="140"/>
      <c r="G5" s="140"/>
      <c r="H5" s="141" t="s">
        <v>284</v>
      </c>
      <c r="I5" s="141"/>
      <c r="J5" s="141"/>
      <c r="K5" s="141" t="s">
        <v>285</v>
      </c>
      <c r="L5" s="141"/>
      <c r="M5" s="141"/>
      <c r="N5" s="141" t="s">
        <v>286</v>
      </c>
      <c r="O5" s="141"/>
      <c r="P5" s="141"/>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28</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39" t="s">
        <v>1</v>
      </c>
    </row>
    <row r="9" customFormat="false" ht="12" hidden="false" customHeight="true" outlineLevel="0" collapsed="false">
      <c r="A9" s="64" t="s">
        <v>215</v>
      </c>
      <c r="B9" s="52" t="n">
        <v>1535</v>
      </c>
      <c r="C9" s="52" t="n">
        <v>2010</v>
      </c>
      <c r="D9" s="52" t="n">
        <v>3545</v>
      </c>
      <c r="E9" s="52" t="n">
        <v>4690</v>
      </c>
      <c r="F9" s="52" t="n">
        <v>7410</v>
      </c>
      <c r="G9" s="52" t="n">
        <v>12100</v>
      </c>
      <c r="H9" s="52" t="n">
        <v>5680</v>
      </c>
      <c r="I9" s="52" t="n">
        <v>15375</v>
      </c>
      <c r="J9" s="52" t="n">
        <v>21055</v>
      </c>
      <c r="K9" s="52" t="n">
        <v>940</v>
      </c>
      <c r="L9" s="52" t="n">
        <v>815</v>
      </c>
      <c r="M9" s="52" t="n">
        <v>1755</v>
      </c>
      <c r="N9" s="52" t="n">
        <v>55</v>
      </c>
      <c r="O9" s="52" t="n">
        <v>70</v>
      </c>
      <c r="P9" s="52" t="n">
        <v>125</v>
      </c>
      <c r="Q9" s="52" t="n">
        <v>12895</v>
      </c>
      <c r="R9" s="52" t="n">
        <v>25680</v>
      </c>
      <c r="S9" s="52" t="n">
        <v>38575</v>
      </c>
      <c r="T9" s="53" t="s">
        <v>1</v>
      </c>
    </row>
    <row r="10" customFormat="false" ht="12" hidden="false" customHeight="true" outlineLevel="0" collapsed="false">
      <c r="A10" s="64" t="s">
        <v>135</v>
      </c>
      <c r="B10" s="52" t="n">
        <v>5</v>
      </c>
      <c r="C10" s="52" t="n">
        <v>5</v>
      </c>
      <c r="D10" s="52" t="n">
        <v>5</v>
      </c>
      <c r="E10" s="52" t="n">
        <v>20</v>
      </c>
      <c r="F10" s="52" t="n">
        <v>25</v>
      </c>
      <c r="G10" s="52" t="n">
        <v>45</v>
      </c>
      <c r="H10" s="52" t="n">
        <v>25</v>
      </c>
      <c r="I10" s="52" t="n">
        <v>35</v>
      </c>
      <c r="J10" s="52" t="n">
        <v>55</v>
      </c>
      <c r="K10" s="52" t="n">
        <v>10</v>
      </c>
      <c r="L10" s="52" t="n">
        <v>5</v>
      </c>
      <c r="M10" s="52" t="n">
        <v>15</v>
      </c>
      <c r="N10" s="52" t="n">
        <v>0</v>
      </c>
      <c r="O10" s="52" t="n">
        <v>0</v>
      </c>
      <c r="P10" s="52" t="n">
        <v>0</v>
      </c>
      <c r="Q10" s="52" t="n">
        <v>60</v>
      </c>
      <c r="R10" s="52" t="n">
        <v>65</v>
      </c>
      <c r="S10" s="52" t="n">
        <v>125</v>
      </c>
      <c r="T10" s="53" t="s">
        <v>1</v>
      </c>
    </row>
    <row r="11" customFormat="false" ht="12" hidden="false" customHeight="true" outlineLevel="0" collapsed="false">
      <c r="A11" s="64" t="s">
        <v>136</v>
      </c>
      <c r="B11" s="52" t="n">
        <v>15</v>
      </c>
      <c r="C11" s="52" t="n">
        <v>10</v>
      </c>
      <c r="D11" s="52" t="n">
        <v>25</v>
      </c>
      <c r="E11" s="52" t="n">
        <v>10</v>
      </c>
      <c r="F11" s="52" t="n">
        <v>35</v>
      </c>
      <c r="G11" s="52" t="n">
        <v>45</v>
      </c>
      <c r="H11" s="52" t="n">
        <v>30</v>
      </c>
      <c r="I11" s="52" t="n">
        <v>65</v>
      </c>
      <c r="J11" s="52" t="n">
        <v>95</v>
      </c>
      <c r="K11" s="52" t="n">
        <v>15</v>
      </c>
      <c r="L11" s="52" t="n">
        <v>35</v>
      </c>
      <c r="M11" s="52" t="n">
        <v>50</v>
      </c>
      <c r="N11" s="52" t="n">
        <v>0</v>
      </c>
      <c r="O11" s="52" t="n">
        <v>0</v>
      </c>
      <c r="P11" s="52" t="n">
        <v>0</v>
      </c>
      <c r="Q11" s="52" t="n">
        <v>70</v>
      </c>
      <c r="R11" s="52" t="n">
        <v>145</v>
      </c>
      <c r="S11" s="52" t="n">
        <v>215</v>
      </c>
      <c r="T11" s="53" t="s">
        <v>1</v>
      </c>
    </row>
    <row r="12" customFormat="false" ht="12" hidden="false" customHeight="true" outlineLevel="0" collapsed="false">
      <c r="A12" s="64" t="s">
        <v>203</v>
      </c>
      <c r="B12" s="52" t="n">
        <v>110</v>
      </c>
      <c r="C12" s="52" t="n">
        <v>85</v>
      </c>
      <c r="D12" s="52" t="n">
        <v>195</v>
      </c>
      <c r="E12" s="52" t="n">
        <v>815</v>
      </c>
      <c r="F12" s="52" t="n">
        <v>560</v>
      </c>
      <c r="G12" s="52" t="n">
        <v>1375</v>
      </c>
      <c r="H12" s="52" t="n">
        <v>1535</v>
      </c>
      <c r="I12" s="52" t="n">
        <v>2825</v>
      </c>
      <c r="J12" s="52" t="n">
        <v>4360</v>
      </c>
      <c r="K12" s="52" t="n">
        <v>420</v>
      </c>
      <c r="L12" s="52" t="n">
        <v>160</v>
      </c>
      <c r="M12" s="52" t="n">
        <v>580</v>
      </c>
      <c r="N12" s="52" t="n">
        <v>10</v>
      </c>
      <c r="O12" s="52" t="n">
        <v>0</v>
      </c>
      <c r="P12" s="52" t="n">
        <v>10</v>
      </c>
      <c r="Q12" s="52" t="n">
        <v>2890</v>
      </c>
      <c r="R12" s="52" t="n">
        <v>3630</v>
      </c>
      <c r="S12" s="52" t="n">
        <v>6520</v>
      </c>
      <c r="T12" s="53" t="s">
        <v>1</v>
      </c>
    </row>
    <row r="13" customFormat="false" ht="12" hidden="false" customHeight="true" outlineLevel="0" collapsed="false">
      <c r="A13" s="64" t="s">
        <v>138</v>
      </c>
      <c r="B13" s="52" t="n">
        <v>120</v>
      </c>
      <c r="C13" s="52" t="n">
        <v>50</v>
      </c>
      <c r="D13" s="52" t="n">
        <v>165</v>
      </c>
      <c r="E13" s="52" t="n">
        <v>760</v>
      </c>
      <c r="F13" s="52" t="n">
        <v>460</v>
      </c>
      <c r="G13" s="52" t="n">
        <v>1220</v>
      </c>
      <c r="H13" s="52" t="n">
        <v>465</v>
      </c>
      <c r="I13" s="52" t="n">
        <v>1735</v>
      </c>
      <c r="J13" s="52" t="n">
        <v>2200</v>
      </c>
      <c r="K13" s="52" t="n">
        <v>170</v>
      </c>
      <c r="L13" s="52" t="n">
        <v>220</v>
      </c>
      <c r="M13" s="52" t="n">
        <v>395</v>
      </c>
      <c r="N13" s="52" t="n">
        <v>0</v>
      </c>
      <c r="O13" s="52" t="n">
        <v>0</v>
      </c>
      <c r="P13" s="52" t="n">
        <v>0</v>
      </c>
      <c r="Q13" s="52" t="n">
        <v>1515</v>
      </c>
      <c r="R13" s="52" t="n">
        <v>2465</v>
      </c>
      <c r="S13" s="52" t="n">
        <v>3975</v>
      </c>
      <c r="T13" s="53" t="s">
        <v>1</v>
      </c>
    </row>
    <row r="14" customFormat="false" ht="18" hidden="false" customHeight="false" outlineLevel="0" collapsed="false">
      <c r="A14" s="64" t="s">
        <v>139</v>
      </c>
      <c r="B14" s="52" t="n">
        <v>40</v>
      </c>
      <c r="C14" s="52" t="n">
        <v>95</v>
      </c>
      <c r="D14" s="52" t="n">
        <v>135</v>
      </c>
      <c r="E14" s="52" t="n">
        <v>110</v>
      </c>
      <c r="F14" s="52" t="n">
        <v>225</v>
      </c>
      <c r="G14" s="52" t="n">
        <v>330</v>
      </c>
      <c r="H14" s="52" t="n">
        <v>185</v>
      </c>
      <c r="I14" s="52" t="n">
        <v>520</v>
      </c>
      <c r="J14" s="52" t="n">
        <v>705</v>
      </c>
      <c r="K14" s="52" t="n">
        <v>25</v>
      </c>
      <c r="L14" s="52" t="n">
        <v>50</v>
      </c>
      <c r="M14" s="52" t="n">
        <v>75</v>
      </c>
      <c r="N14" s="52" t="n">
        <v>0</v>
      </c>
      <c r="O14" s="52" t="n">
        <v>0</v>
      </c>
      <c r="P14" s="52" t="n">
        <v>0</v>
      </c>
      <c r="Q14" s="52" t="n">
        <v>360</v>
      </c>
      <c r="R14" s="52" t="n">
        <v>885</v>
      </c>
      <c r="S14" s="52" t="n">
        <v>1250</v>
      </c>
      <c r="T14" s="53" t="s">
        <v>1</v>
      </c>
    </row>
    <row r="15" customFormat="false" ht="12" hidden="false" customHeight="true" outlineLevel="0" collapsed="false">
      <c r="A15" s="64" t="s">
        <v>205</v>
      </c>
      <c r="B15" s="52" t="n">
        <v>100</v>
      </c>
      <c r="C15" s="52" t="n">
        <v>145</v>
      </c>
      <c r="D15" s="52" t="n">
        <v>245</v>
      </c>
      <c r="E15" s="52" t="n">
        <v>80</v>
      </c>
      <c r="F15" s="52" t="n">
        <v>140</v>
      </c>
      <c r="G15" s="52" t="n">
        <v>220</v>
      </c>
      <c r="H15" s="52" t="n">
        <v>85</v>
      </c>
      <c r="I15" s="52" t="n">
        <v>150</v>
      </c>
      <c r="J15" s="52" t="n">
        <v>235</v>
      </c>
      <c r="K15" s="52" t="n">
        <v>60</v>
      </c>
      <c r="L15" s="52" t="n">
        <v>65</v>
      </c>
      <c r="M15" s="52" t="n">
        <v>125</v>
      </c>
      <c r="N15" s="52" t="n">
        <v>10</v>
      </c>
      <c r="O15" s="52" t="n">
        <v>25</v>
      </c>
      <c r="P15" s="52" t="n">
        <v>30</v>
      </c>
      <c r="Q15" s="52" t="n">
        <v>330</v>
      </c>
      <c r="R15" s="52" t="n">
        <v>530</v>
      </c>
      <c r="S15" s="52" t="n">
        <v>860</v>
      </c>
      <c r="T15" s="53" t="s">
        <v>1</v>
      </c>
    </row>
    <row r="16" customFormat="false" ht="12" hidden="false" customHeight="true" outlineLevel="0" collapsed="false">
      <c r="A16" s="64" t="s">
        <v>142</v>
      </c>
      <c r="B16" s="52" t="n">
        <v>820</v>
      </c>
      <c r="C16" s="52" t="n">
        <v>1275</v>
      </c>
      <c r="D16" s="52" t="n">
        <v>2095</v>
      </c>
      <c r="E16" s="52" t="n">
        <v>1865</v>
      </c>
      <c r="F16" s="52" t="n">
        <v>5125</v>
      </c>
      <c r="G16" s="52" t="n">
        <v>6990</v>
      </c>
      <c r="H16" s="52" t="n">
        <v>1480</v>
      </c>
      <c r="I16" s="52" t="n">
        <v>6445</v>
      </c>
      <c r="J16" s="52" t="n">
        <v>7925</v>
      </c>
      <c r="K16" s="52" t="n">
        <v>25</v>
      </c>
      <c r="L16" s="52" t="n">
        <v>65</v>
      </c>
      <c r="M16" s="52" t="n">
        <v>90</v>
      </c>
      <c r="N16" s="52" t="n">
        <v>15</v>
      </c>
      <c r="O16" s="52" t="n">
        <v>30</v>
      </c>
      <c r="P16" s="52" t="n">
        <v>45</v>
      </c>
      <c r="Q16" s="52" t="n">
        <v>4205</v>
      </c>
      <c r="R16" s="52" t="n">
        <v>12940</v>
      </c>
      <c r="S16" s="52" t="n">
        <v>17145</v>
      </c>
      <c r="T16" s="53" t="s">
        <v>1</v>
      </c>
    </row>
    <row r="17" customFormat="false" ht="19.5" hidden="false" customHeight="true" outlineLevel="0" collapsed="false">
      <c r="A17" s="64" t="s">
        <v>143</v>
      </c>
      <c r="B17" s="52" t="n">
        <v>120</v>
      </c>
      <c r="C17" s="52" t="n">
        <v>80</v>
      </c>
      <c r="D17" s="52" t="n">
        <v>195</v>
      </c>
      <c r="E17" s="52" t="n">
        <v>410</v>
      </c>
      <c r="F17" s="52" t="n">
        <v>240</v>
      </c>
      <c r="G17" s="52" t="n">
        <v>650</v>
      </c>
      <c r="H17" s="52" t="n">
        <v>1190</v>
      </c>
      <c r="I17" s="52" t="n">
        <v>360</v>
      </c>
      <c r="J17" s="52" t="n">
        <v>1550</v>
      </c>
      <c r="K17" s="52" t="n">
        <v>35</v>
      </c>
      <c r="L17" s="52" t="n">
        <v>20</v>
      </c>
      <c r="M17" s="52" t="n">
        <v>55</v>
      </c>
      <c r="N17" s="52" t="n">
        <v>15</v>
      </c>
      <c r="O17" s="52" t="n">
        <v>5</v>
      </c>
      <c r="P17" s="52" t="n">
        <v>20</v>
      </c>
      <c r="Q17" s="52" t="n">
        <v>1770</v>
      </c>
      <c r="R17" s="52" t="n">
        <v>705</v>
      </c>
      <c r="S17" s="52" t="n">
        <v>2475</v>
      </c>
      <c r="T17" s="53" t="s">
        <v>1</v>
      </c>
    </row>
    <row r="18" customFormat="false" ht="19.5" hidden="false" customHeight="true" outlineLevel="0" collapsed="false">
      <c r="A18" s="64" t="s">
        <v>207</v>
      </c>
      <c r="B18" s="52" t="n">
        <v>95</v>
      </c>
      <c r="C18" s="52" t="n">
        <v>120</v>
      </c>
      <c r="D18" s="52" t="n">
        <v>210</v>
      </c>
      <c r="E18" s="52" t="n">
        <v>255</v>
      </c>
      <c r="F18" s="52" t="n">
        <v>245</v>
      </c>
      <c r="G18" s="52" t="n">
        <v>505</v>
      </c>
      <c r="H18" s="52" t="n">
        <v>225</v>
      </c>
      <c r="I18" s="52" t="n">
        <v>465</v>
      </c>
      <c r="J18" s="52" t="n">
        <v>690</v>
      </c>
      <c r="K18" s="52" t="n">
        <v>25</v>
      </c>
      <c r="L18" s="52" t="n">
        <v>55</v>
      </c>
      <c r="M18" s="52" t="n">
        <v>80</v>
      </c>
      <c r="N18" s="52" t="n">
        <v>5</v>
      </c>
      <c r="O18" s="52" t="n">
        <v>5</v>
      </c>
      <c r="P18" s="52" t="n">
        <v>5</v>
      </c>
      <c r="Q18" s="52" t="n">
        <v>605</v>
      </c>
      <c r="R18" s="52" t="n">
        <v>890</v>
      </c>
      <c r="S18" s="52" t="n">
        <v>1495</v>
      </c>
      <c r="T18" s="53" t="s">
        <v>1</v>
      </c>
    </row>
    <row r="19" customFormat="false" ht="12" hidden="false" customHeight="true" outlineLevel="0" collapsed="false">
      <c r="A19" s="64" t="s">
        <v>146</v>
      </c>
      <c r="B19" s="52" t="n">
        <v>30</v>
      </c>
      <c r="C19" s="52" t="n">
        <v>45</v>
      </c>
      <c r="D19" s="52" t="n">
        <v>75</v>
      </c>
      <c r="E19" s="52" t="n">
        <v>220</v>
      </c>
      <c r="F19" s="52" t="n">
        <v>175</v>
      </c>
      <c r="G19" s="52" t="n">
        <v>395</v>
      </c>
      <c r="H19" s="52" t="n">
        <v>310</v>
      </c>
      <c r="I19" s="52" t="n">
        <v>2545</v>
      </c>
      <c r="J19" s="52" t="n">
        <v>2855</v>
      </c>
      <c r="K19" s="52" t="n">
        <v>140</v>
      </c>
      <c r="L19" s="52" t="n">
        <v>130</v>
      </c>
      <c r="M19" s="52" t="n">
        <v>265</v>
      </c>
      <c r="N19" s="52" t="n">
        <v>0</v>
      </c>
      <c r="O19" s="52" t="n">
        <v>5</v>
      </c>
      <c r="P19" s="52" t="n">
        <v>5</v>
      </c>
      <c r="Q19" s="52" t="n">
        <v>700</v>
      </c>
      <c r="R19" s="52" t="n">
        <v>2900</v>
      </c>
      <c r="S19" s="52" t="n">
        <v>3595</v>
      </c>
      <c r="T19" s="53" t="s">
        <v>1</v>
      </c>
    </row>
    <row r="20" customFormat="false" ht="12" hidden="false" customHeight="true" outlineLevel="0" collapsed="false">
      <c r="A20" s="64" t="s">
        <v>147</v>
      </c>
      <c r="B20" s="52" t="n">
        <v>0</v>
      </c>
      <c r="C20" s="52" t="n">
        <v>0</v>
      </c>
      <c r="D20" s="52" t="n">
        <v>0</v>
      </c>
      <c r="E20" s="52" t="n">
        <v>0</v>
      </c>
      <c r="F20" s="52" t="n">
        <v>10</v>
      </c>
      <c r="G20" s="52" t="n">
        <v>10</v>
      </c>
      <c r="H20" s="52" t="n">
        <v>0</v>
      </c>
      <c r="I20" s="52" t="n">
        <v>10</v>
      </c>
      <c r="J20" s="52" t="n">
        <v>10</v>
      </c>
      <c r="K20" s="52" t="n">
        <v>0</v>
      </c>
      <c r="L20" s="52" t="n">
        <v>0</v>
      </c>
      <c r="M20" s="52" t="n">
        <v>0</v>
      </c>
      <c r="N20" s="52" t="n">
        <v>0</v>
      </c>
      <c r="O20" s="52" t="n">
        <v>0</v>
      </c>
      <c r="P20" s="52" t="n">
        <v>0</v>
      </c>
      <c r="Q20" s="52" t="n">
        <v>5</v>
      </c>
      <c r="R20" s="52" t="n">
        <v>20</v>
      </c>
      <c r="S20" s="52" t="n">
        <v>20</v>
      </c>
      <c r="T20" s="53" t="s">
        <v>1</v>
      </c>
    </row>
    <row r="21" customFormat="false" ht="19.5" hidden="false" customHeight="true" outlineLevel="0" collapsed="false">
      <c r="A21" s="64" t="s">
        <v>148</v>
      </c>
      <c r="B21" s="52" t="n">
        <v>65</v>
      </c>
      <c r="C21" s="52" t="n">
        <v>95</v>
      </c>
      <c r="D21" s="52" t="n">
        <v>160</v>
      </c>
      <c r="E21" s="52" t="n">
        <v>120</v>
      </c>
      <c r="F21" s="52" t="n">
        <v>135</v>
      </c>
      <c r="G21" s="52" t="n">
        <v>255</v>
      </c>
      <c r="H21" s="52" t="n">
        <v>140</v>
      </c>
      <c r="I21" s="52" t="n">
        <v>180</v>
      </c>
      <c r="J21" s="52" t="n">
        <v>320</v>
      </c>
      <c r="K21" s="52" t="n">
        <v>5</v>
      </c>
      <c r="L21" s="52" t="n">
        <v>5</v>
      </c>
      <c r="M21" s="52" t="n">
        <v>10</v>
      </c>
      <c r="N21" s="52" t="n">
        <v>0</v>
      </c>
      <c r="O21" s="52" t="n">
        <v>0</v>
      </c>
      <c r="P21" s="52" t="n">
        <v>0</v>
      </c>
      <c r="Q21" s="52" t="n">
        <v>335</v>
      </c>
      <c r="R21" s="52" t="n">
        <v>415</v>
      </c>
      <c r="S21" s="52" t="n">
        <v>750</v>
      </c>
      <c r="T21" s="53" t="s">
        <v>1</v>
      </c>
    </row>
    <row r="22" customFormat="false" ht="19.5" hidden="false" customHeight="true" outlineLevel="0" collapsed="false">
      <c r="A22" s="64" t="s">
        <v>230</v>
      </c>
      <c r="B22" s="124" t="n">
        <v>15</v>
      </c>
      <c r="C22" s="124" t="n">
        <v>15</v>
      </c>
      <c r="D22" s="124" t="n">
        <v>30</v>
      </c>
      <c r="E22" s="124" t="n">
        <v>10</v>
      </c>
      <c r="F22" s="124" t="n">
        <v>35</v>
      </c>
      <c r="G22" s="124" t="n">
        <v>45</v>
      </c>
      <c r="H22" s="124" t="n">
        <v>10</v>
      </c>
      <c r="I22" s="124" t="n">
        <v>30</v>
      </c>
      <c r="J22" s="124" t="n">
        <v>40</v>
      </c>
      <c r="K22" s="124" t="n">
        <v>10</v>
      </c>
      <c r="L22" s="124" t="n">
        <v>5</v>
      </c>
      <c r="M22" s="124" t="n">
        <v>10</v>
      </c>
      <c r="N22" s="124" t="n">
        <v>0</v>
      </c>
      <c r="O22" s="124" t="n">
        <v>0</v>
      </c>
      <c r="P22" s="124" t="n">
        <v>0</v>
      </c>
      <c r="Q22" s="124" t="n">
        <v>45</v>
      </c>
      <c r="R22" s="124" t="n">
        <v>85</v>
      </c>
      <c r="S22" s="124" t="n">
        <v>130</v>
      </c>
      <c r="T22" s="53" t="s">
        <v>1</v>
      </c>
    </row>
    <row r="23" customFormat="false" ht="12" hidden="false" customHeight="true" outlineLevel="0" collapsed="false">
      <c r="A23" s="64" t="s">
        <v>210</v>
      </c>
      <c r="B23" s="52" t="n">
        <v>5</v>
      </c>
      <c r="C23" s="52" t="n">
        <v>0</v>
      </c>
      <c r="D23" s="52" t="n">
        <v>5</v>
      </c>
      <c r="E23" s="52" t="n">
        <v>5</v>
      </c>
      <c r="F23" s="52" t="n">
        <v>5</v>
      </c>
      <c r="G23" s="52" t="n">
        <v>10</v>
      </c>
      <c r="H23" s="52" t="n">
        <v>0</v>
      </c>
      <c r="I23" s="52" t="n">
        <v>5</v>
      </c>
      <c r="J23" s="52" t="n">
        <v>5</v>
      </c>
      <c r="K23" s="52" t="n">
        <v>0</v>
      </c>
      <c r="L23" s="52" t="n">
        <v>0</v>
      </c>
      <c r="M23" s="52" t="n">
        <v>0</v>
      </c>
      <c r="N23" s="52" t="n">
        <v>0</v>
      </c>
      <c r="O23" s="52" t="n">
        <v>0</v>
      </c>
      <c r="P23" s="52" t="n">
        <v>0</v>
      </c>
      <c r="Q23" s="52" t="n">
        <v>10</v>
      </c>
      <c r="R23" s="52" t="n">
        <v>10</v>
      </c>
      <c r="S23" s="52" t="n">
        <v>20</v>
      </c>
      <c r="T23" s="53"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3" t="s">
        <v>70</v>
      </c>
    </row>
    <row r="25" customFormat="false" ht="9"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row>
    <row r="26" customFormat="false" ht="9"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row>
    <row r="27" customFormat="false" ht="9"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row>
    <row r="28" customFormat="false" ht="9"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row>
    <row r="29" customFormat="false" ht="9"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row>
    <row r="30" customFormat="false" ht="9" hidden="false" customHeight="false" outlineLevel="0" collapsed="false">
      <c r="A30" s="113"/>
      <c r="B30" s="113"/>
      <c r="C30" s="113"/>
      <c r="D30" s="113"/>
      <c r="E30" s="113"/>
      <c r="F30" s="113"/>
      <c r="G30" s="113"/>
      <c r="H30" s="113"/>
      <c r="I30" s="113"/>
      <c r="J30" s="113"/>
      <c r="K30" s="113"/>
      <c r="L30" s="113"/>
      <c r="M30" s="113"/>
      <c r="N30" s="113"/>
      <c r="O30" s="113"/>
      <c r="P30" s="113"/>
      <c r="Q30" s="113"/>
      <c r="R30" s="113"/>
      <c r="S30" s="113"/>
      <c r="T30" s="113"/>
    </row>
    <row r="31" customFormat="false" ht="9"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row>
    <row r="32" customFormat="false" ht="9"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row>
    <row r="33" customFormat="false" ht="9" hidden="false" customHeight="false" outlineLevel="0" collapsed="false">
      <c r="A33" s="113"/>
      <c r="B33" s="113"/>
      <c r="C33" s="113"/>
      <c r="D33" s="113"/>
      <c r="E33" s="113"/>
      <c r="F33" s="113"/>
      <c r="G33" s="113"/>
      <c r="H33" s="113"/>
      <c r="I33" s="113"/>
      <c r="J33" s="113"/>
      <c r="K33" s="113"/>
      <c r="L33" s="113"/>
      <c r="M33" s="113"/>
      <c r="N33" s="113"/>
      <c r="O33" s="113"/>
      <c r="P33" s="113"/>
      <c r="Q33" s="113"/>
      <c r="R33" s="113"/>
      <c r="S33" s="113"/>
      <c r="T33" s="113"/>
    </row>
    <row r="34" customFormat="false" ht="9"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3"/>
      <c r="T34" s="113"/>
    </row>
    <row r="35" customFormat="false" ht="9"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row>
    <row r="36" customFormat="false" ht="9"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row>
    <row r="37" customFormat="false" ht="9"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7.86"/>
    <col collapsed="false" customWidth="true" hidden="false" outlineLevel="0" max="7" min="2" style="111" width="9"/>
    <col collapsed="false" customWidth="true" hidden="false" outlineLevel="0" max="19" min="8" style="111" width="7.42"/>
    <col collapsed="false" customWidth="true" hidden="false" outlineLevel="0" max="20" min="20" style="111" width="2.86"/>
    <col collapsed="false" customWidth="false" hidden="false" outlineLevel="0" max="16384" min="21"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customFormat="false" ht="27.75" hidden="false" customHeight="true" outlineLevel="0" collapsed="false">
      <c r="A2" s="115" t="s">
        <v>376</v>
      </c>
      <c r="B2" s="115"/>
      <c r="C2" s="115"/>
      <c r="D2" s="115"/>
      <c r="E2" s="115"/>
      <c r="F2" s="115"/>
      <c r="G2" s="115"/>
      <c r="H2" s="115"/>
      <c r="I2" s="115"/>
      <c r="J2" s="115"/>
      <c r="K2" s="115"/>
      <c r="L2" s="115"/>
      <c r="M2" s="115"/>
      <c r="N2" s="115"/>
      <c r="O2" s="115"/>
      <c r="P2" s="115"/>
      <c r="Q2" s="115"/>
      <c r="R2" s="115"/>
      <c r="S2" s="115"/>
      <c r="T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54</v>
      </c>
      <c r="B4" s="138" t="s">
        <v>281</v>
      </c>
      <c r="C4" s="138"/>
      <c r="D4" s="138"/>
      <c r="E4" s="138"/>
      <c r="F4" s="138"/>
      <c r="G4" s="138"/>
      <c r="H4" s="140" t="s">
        <v>281</v>
      </c>
      <c r="I4" s="140"/>
      <c r="J4" s="140"/>
      <c r="K4" s="140"/>
      <c r="L4" s="140"/>
      <c r="M4" s="140"/>
      <c r="N4" s="140"/>
      <c r="O4" s="140"/>
      <c r="P4" s="140"/>
      <c r="Q4" s="44" t="s">
        <v>91</v>
      </c>
      <c r="R4" s="44"/>
      <c r="S4" s="44"/>
      <c r="T4" s="39" t="s">
        <v>1</v>
      </c>
    </row>
    <row r="5" customFormat="false" ht="12" hidden="false" customHeight="true" outlineLevel="0" collapsed="false">
      <c r="A5" s="46"/>
      <c r="B5" s="139" t="s">
        <v>282</v>
      </c>
      <c r="C5" s="139"/>
      <c r="D5" s="139"/>
      <c r="E5" s="140" t="s">
        <v>283</v>
      </c>
      <c r="F5" s="140"/>
      <c r="G5" s="140"/>
      <c r="H5" s="141" t="s">
        <v>284</v>
      </c>
      <c r="I5" s="141"/>
      <c r="J5" s="141"/>
      <c r="K5" s="141" t="s">
        <v>285</v>
      </c>
      <c r="L5" s="141"/>
      <c r="M5" s="141"/>
      <c r="N5" s="141" t="s">
        <v>286</v>
      </c>
      <c r="O5" s="141"/>
      <c r="P5" s="141"/>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54</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39" t="s">
        <v>1</v>
      </c>
    </row>
    <row r="9" customFormat="false" ht="12" hidden="false" customHeight="true" outlineLevel="0" collapsed="false">
      <c r="A9" s="56" t="s">
        <v>232</v>
      </c>
      <c r="B9" s="96" t="n">
        <v>6825</v>
      </c>
      <c r="C9" s="96" t="n">
        <v>5615</v>
      </c>
      <c r="D9" s="96" t="n">
        <v>12440</v>
      </c>
      <c r="E9" s="96" t="n">
        <v>2670</v>
      </c>
      <c r="F9" s="96" t="n">
        <v>2660</v>
      </c>
      <c r="G9" s="96" t="n">
        <v>5325</v>
      </c>
      <c r="H9" s="96" t="n">
        <v>3115</v>
      </c>
      <c r="I9" s="96" t="n">
        <v>6425</v>
      </c>
      <c r="J9" s="96" t="n">
        <v>9540</v>
      </c>
      <c r="K9" s="96" t="n">
        <v>505</v>
      </c>
      <c r="L9" s="96" t="n">
        <v>545</v>
      </c>
      <c r="M9" s="96" t="n">
        <v>1055</v>
      </c>
      <c r="N9" s="96" t="n">
        <v>1285</v>
      </c>
      <c r="O9" s="96" t="n">
        <v>1065</v>
      </c>
      <c r="P9" s="96" t="n">
        <v>2355</v>
      </c>
      <c r="Q9" s="96" t="n">
        <v>14405</v>
      </c>
      <c r="R9" s="96" t="n">
        <v>16310</v>
      </c>
      <c r="S9" s="52" t="n">
        <v>30715</v>
      </c>
      <c r="T9" s="39" t="s">
        <v>1</v>
      </c>
    </row>
    <row r="10" customFormat="false" ht="12" hidden="false" customHeight="true" outlineLevel="0" collapsed="false">
      <c r="A10" s="56" t="s">
        <v>212</v>
      </c>
      <c r="B10" s="96" t="n">
        <v>40</v>
      </c>
      <c r="C10" s="96" t="n">
        <v>15</v>
      </c>
      <c r="D10" s="96" t="n">
        <v>50</v>
      </c>
      <c r="E10" s="96" t="n">
        <v>70</v>
      </c>
      <c r="F10" s="96" t="n">
        <v>25</v>
      </c>
      <c r="G10" s="96" t="n">
        <v>95</v>
      </c>
      <c r="H10" s="96" t="n">
        <v>35</v>
      </c>
      <c r="I10" s="96" t="n">
        <v>40</v>
      </c>
      <c r="J10" s="96" t="n">
        <v>75</v>
      </c>
      <c r="K10" s="96" t="n">
        <v>10</v>
      </c>
      <c r="L10" s="96" t="n">
        <v>0</v>
      </c>
      <c r="M10" s="96" t="n">
        <v>10</v>
      </c>
      <c r="N10" s="96" t="n">
        <v>0</v>
      </c>
      <c r="O10" s="96" t="n">
        <v>0</v>
      </c>
      <c r="P10" s="96" t="n">
        <v>0</v>
      </c>
      <c r="Q10" s="96" t="n">
        <v>155</v>
      </c>
      <c r="R10" s="96" t="n">
        <v>80</v>
      </c>
      <c r="S10" s="52" t="n">
        <v>235</v>
      </c>
      <c r="T10" s="39" t="s">
        <v>1</v>
      </c>
    </row>
    <row r="11" customFormat="false" ht="12" hidden="false" customHeight="true" outlineLevel="0" collapsed="false">
      <c r="A11" s="56" t="s">
        <v>159</v>
      </c>
      <c r="B11" s="96" t="n">
        <v>0</v>
      </c>
      <c r="C11" s="96" t="n">
        <v>0</v>
      </c>
      <c r="D11" s="96" t="n">
        <v>0</v>
      </c>
      <c r="E11" s="96" t="n">
        <v>10</v>
      </c>
      <c r="F11" s="96" t="n">
        <v>10</v>
      </c>
      <c r="G11" s="96" t="n">
        <v>25</v>
      </c>
      <c r="H11" s="96" t="n">
        <v>30</v>
      </c>
      <c r="I11" s="96" t="n">
        <v>55</v>
      </c>
      <c r="J11" s="96" t="n">
        <v>85</v>
      </c>
      <c r="K11" s="96" t="n">
        <v>10</v>
      </c>
      <c r="L11" s="96" t="n">
        <v>5</v>
      </c>
      <c r="M11" s="96" t="n">
        <v>15</v>
      </c>
      <c r="N11" s="96" t="n">
        <v>0</v>
      </c>
      <c r="O11" s="96" t="n">
        <v>0</v>
      </c>
      <c r="P11" s="96" t="n">
        <v>0</v>
      </c>
      <c r="Q11" s="96" t="n">
        <v>55</v>
      </c>
      <c r="R11" s="96" t="n">
        <v>75</v>
      </c>
      <c r="S11" s="52" t="n">
        <v>130</v>
      </c>
      <c r="T11" s="39" t="s">
        <v>1</v>
      </c>
    </row>
    <row r="12" customFormat="false" ht="12" hidden="false" customHeight="true" outlineLevel="0" collapsed="false">
      <c r="A12" s="56" t="s">
        <v>213</v>
      </c>
      <c r="B12" s="96" t="n">
        <v>45</v>
      </c>
      <c r="C12" s="96" t="n">
        <v>15</v>
      </c>
      <c r="D12" s="96" t="n">
        <v>60</v>
      </c>
      <c r="E12" s="96" t="n">
        <v>525</v>
      </c>
      <c r="F12" s="96" t="n">
        <v>130</v>
      </c>
      <c r="G12" s="96" t="n">
        <v>655</v>
      </c>
      <c r="H12" s="96" t="n">
        <v>55</v>
      </c>
      <c r="I12" s="96" t="n">
        <v>60</v>
      </c>
      <c r="J12" s="96" t="n">
        <v>115</v>
      </c>
      <c r="K12" s="96" t="n">
        <v>5</v>
      </c>
      <c r="L12" s="96" t="n">
        <v>5</v>
      </c>
      <c r="M12" s="96" t="n">
        <v>5</v>
      </c>
      <c r="N12" s="96" t="n">
        <v>10</v>
      </c>
      <c r="O12" s="96" t="n">
        <v>5</v>
      </c>
      <c r="P12" s="96" t="n">
        <v>15</v>
      </c>
      <c r="Q12" s="96" t="n">
        <v>635</v>
      </c>
      <c r="R12" s="96" t="n">
        <v>215</v>
      </c>
      <c r="S12" s="52" t="n">
        <v>850</v>
      </c>
      <c r="T12" s="39" t="s">
        <v>1</v>
      </c>
    </row>
    <row r="13" customFormat="false" ht="12" hidden="false" customHeight="true" outlineLevel="0" collapsed="false">
      <c r="A13" s="56" t="s">
        <v>161</v>
      </c>
      <c r="B13" s="96" t="n">
        <v>60</v>
      </c>
      <c r="C13" s="96" t="n">
        <v>60</v>
      </c>
      <c r="D13" s="96" t="n">
        <v>120</v>
      </c>
      <c r="E13" s="96" t="n">
        <v>140</v>
      </c>
      <c r="F13" s="96" t="n">
        <v>95</v>
      </c>
      <c r="G13" s="96" t="n">
        <v>240</v>
      </c>
      <c r="H13" s="96" t="n">
        <v>430</v>
      </c>
      <c r="I13" s="96" t="n">
        <v>350</v>
      </c>
      <c r="J13" s="96" t="n">
        <v>775</v>
      </c>
      <c r="K13" s="96" t="n">
        <v>40</v>
      </c>
      <c r="L13" s="96" t="n">
        <v>90</v>
      </c>
      <c r="M13" s="96" t="n">
        <v>135</v>
      </c>
      <c r="N13" s="96" t="n">
        <v>0</v>
      </c>
      <c r="O13" s="96" t="n">
        <v>0</v>
      </c>
      <c r="P13" s="96" t="n">
        <v>0</v>
      </c>
      <c r="Q13" s="96" t="n">
        <v>670</v>
      </c>
      <c r="R13" s="96" t="n">
        <v>595</v>
      </c>
      <c r="S13" s="52" t="n">
        <v>1265</v>
      </c>
      <c r="T13" s="39" t="s">
        <v>1</v>
      </c>
    </row>
    <row r="14" customFormat="false" ht="19.5" hidden="false" customHeight="true" outlineLevel="0" collapsed="false">
      <c r="A14" s="56" t="s">
        <v>377</v>
      </c>
      <c r="B14" s="96" t="n">
        <v>15</v>
      </c>
      <c r="C14" s="96" t="n">
        <v>10</v>
      </c>
      <c r="D14" s="96" t="n">
        <v>30</v>
      </c>
      <c r="E14" s="96" t="n">
        <v>25</v>
      </c>
      <c r="F14" s="96" t="n">
        <v>15</v>
      </c>
      <c r="G14" s="96" t="n">
        <v>40</v>
      </c>
      <c r="H14" s="96" t="n">
        <v>0</v>
      </c>
      <c r="I14" s="96" t="n">
        <v>5</v>
      </c>
      <c r="J14" s="96" t="n">
        <v>5</v>
      </c>
      <c r="K14" s="96" t="n">
        <v>0</v>
      </c>
      <c r="L14" s="96" t="n">
        <v>0</v>
      </c>
      <c r="M14" s="96" t="n">
        <v>0</v>
      </c>
      <c r="N14" s="96" t="n">
        <v>0</v>
      </c>
      <c r="O14" s="96" t="n">
        <v>0</v>
      </c>
      <c r="P14" s="96" t="n">
        <v>0</v>
      </c>
      <c r="Q14" s="96" t="n">
        <v>40</v>
      </c>
      <c r="R14" s="96" t="n">
        <v>30</v>
      </c>
      <c r="S14" s="52" t="n">
        <v>75</v>
      </c>
      <c r="T14" s="39" t="s">
        <v>1</v>
      </c>
    </row>
    <row r="15" customFormat="false" ht="12" hidden="false" customHeight="true" outlineLevel="0" collapsed="false">
      <c r="A15" s="56" t="s">
        <v>163</v>
      </c>
      <c r="B15" s="96" t="n">
        <v>720</v>
      </c>
      <c r="C15" s="96" t="n">
        <v>810</v>
      </c>
      <c r="D15" s="96" t="n">
        <v>1530</v>
      </c>
      <c r="E15" s="96" t="n">
        <v>130</v>
      </c>
      <c r="F15" s="96" t="n">
        <v>120</v>
      </c>
      <c r="G15" s="96" t="n">
        <v>255</v>
      </c>
      <c r="H15" s="96" t="n">
        <v>220</v>
      </c>
      <c r="I15" s="96" t="n">
        <v>440</v>
      </c>
      <c r="J15" s="96" t="n">
        <v>660</v>
      </c>
      <c r="K15" s="96" t="n">
        <v>20</v>
      </c>
      <c r="L15" s="96" t="n">
        <v>25</v>
      </c>
      <c r="M15" s="96" t="n">
        <v>45</v>
      </c>
      <c r="N15" s="96" t="n">
        <v>75</v>
      </c>
      <c r="O15" s="96" t="n">
        <v>95</v>
      </c>
      <c r="P15" s="96" t="n">
        <v>170</v>
      </c>
      <c r="Q15" s="96" t="n">
        <v>1165</v>
      </c>
      <c r="R15" s="96" t="n">
        <v>1495</v>
      </c>
      <c r="S15" s="52" t="n">
        <v>2660</v>
      </c>
      <c r="T15" s="39" t="s">
        <v>1</v>
      </c>
    </row>
    <row r="16" customFormat="false" ht="12" hidden="false" customHeight="true" outlineLevel="0" collapsed="false">
      <c r="A16" s="56" t="s">
        <v>164</v>
      </c>
      <c r="B16" s="96" t="n">
        <v>420</v>
      </c>
      <c r="C16" s="96" t="n">
        <v>420</v>
      </c>
      <c r="D16" s="96" t="n">
        <v>840</v>
      </c>
      <c r="E16" s="96" t="n">
        <v>100</v>
      </c>
      <c r="F16" s="96" t="n">
        <v>100</v>
      </c>
      <c r="G16" s="96" t="n">
        <v>195</v>
      </c>
      <c r="H16" s="96" t="n">
        <v>95</v>
      </c>
      <c r="I16" s="96" t="n">
        <v>305</v>
      </c>
      <c r="J16" s="96" t="n">
        <v>400</v>
      </c>
      <c r="K16" s="96" t="n">
        <v>5</v>
      </c>
      <c r="L16" s="96" t="n">
        <v>5</v>
      </c>
      <c r="M16" s="96" t="n">
        <v>10</v>
      </c>
      <c r="N16" s="96" t="n">
        <v>90</v>
      </c>
      <c r="O16" s="96" t="n">
        <v>70</v>
      </c>
      <c r="P16" s="96" t="n">
        <v>160</v>
      </c>
      <c r="Q16" s="96" t="n">
        <v>710</v>
      </c>
      <c r="R16" s="96" t="n">
        <v>895</v>
      </c>
      <c r="S16" s="52" t="n">
        <v>1605</v>
      </c>
      <c r="T16" s="39" t="s">
        <v>1</v>
      </c>
    </row>
    <row r="17" customFormat="false" ht="12" hidden="false" customHeight="true" outlineLevel="0" collapsed="false">
      <c r="A17" s="56" t="s">
        <v>165</v>
      </c>
      <c r="B17" s="96" t="n">
        <v>1335</v>
      </c>
      <c r="C17" s="96" t="n">
        <v>745</v>
      </c>
      <c r="D17" s="96" t="n">
        <v>2075</v>
      </c>
      <c r="E17" s="96" t="n">
        <v>160</v>
      </c>
      <c r="F17" s="96" t="n">
        <v>140</v>
      </c>
      <c r="G17" s="96" t="n">
        <v>300</v>
      </c>
      <c r="H17" s="96" t="n">
        <v>260</v>
      </c>
      <c r="I17" s="96" t="n">
        <v>480</v>
      </c>
      <c r="J17" s="96" t="n">
        <v>745</v>
      </c>
      <c r="K17" s="96" t="n">
        <v>45</v>
      </c>
      <c r="L17" s="96" t="n">
        <v>40</v>
      </c>
      <c r="M17" s="96" t="n">
        <v>85</v>
      </c>
      <c r="N17" s="96" t="n">
        <v>340</v>
      </c>
      <c r="O17" s="96" t="n">
        <v>210</v>
      </c>
      <c r="P17" s="96" t="n">
        <v>550</v>
      </c>
      <c r="Q17" s="96" t="n">
        <v>2140</v>
      </c>
      <c r="R17" s="96" t="n">
        <v>1615</v>
      </c>
      <c r="S17" s="52" t="n">
        <v>3755</v>
      </c>
      <c r="T17" s="39" t="s">
        <v>1</v>
      </c>
    </row>
    <row r="18" customFormat="false" ht="12" hidden="false" customHeight="true" outlineLevel="0" collapsed="false">
      <c r="A18" s="56" t="s">
        <v>166</v>
      </c>
      <c r="B18" s="96" t="n">
        <v>415</v>
      </c>
      <c r="C18" s="96" t="n">
        <v>170</v>
      </c>
      <c r="D18" s="96" t="n">
        <v>585</v>
      </c>
      <c r="E18" s="96" t="n">
        <v>45</v>
      </c>
      <c r="F18" s="96" t="n">
        <v>30</v>
      </c>
      <c r="G18" s="96" t="n">
        <v>80</v>
      </c>
      <c r="H18" s="96" t="n">
        <v>175</v>
      </c>
      <c r="I18" s="96" t="n">
        <v>155</v>
      </c>
      <c r="J18" s="96" t="n">
        <v>330</v>
      </c>
      <c r="K18" s="96" t="n">
        <v>10</v>
      </c>
      <c r="L18" s="96" t="n">
        <v>0</v>
      </c>
      <c r="M18" s="96" t="n">
        <v>10</v>
      </c>
      <c r="N18" s="96" t="n">
        <v>100</v>
      </c>
      <c r="O18" s="96" t="n">
        <v>35</v>
      </c>
      <c r="P18" s="96" t="n">
        <v>135</v>
      </c>
      <c r="Q18" s="96" t="n">
        <v>740</v>
      </c>
      <c r="R18" s="96" t="n">
        <v>395</v>
      </c>
      <c r="S18" s="52" t="n">
        <v>1135</v>
      </c>
      <c r="T18" s="39" t="s">
        <v>1</v>
      </c>
    </row>
    <row r="19" customFormat="false" ht="12" hidden="false" customHeight="true" outlineLevel="0" collapsed="false">
      <c r="A19" s="56" t="s">
        <v>167</v>
      </c>
      <c r="B19" s="96" t="n">
        <v>1725</v>
      </c>
      <c r="C19" s="96" t="n">
        <v>1025</v>
      </c>
      <c r="D19" s="96" t="n">
        <v>2745</v>
      </c>
      <c r="E19" s="96" t="n">
        <v>200</v>
      </c>
      <c r="F19" s="96" t="n">
        <v>160</v>
      </c>
      <c r="G19" s="96" t="n">
        <v>360</v>
      </c>
      <c r="H19" s="96" t="n">
        <v>255</v>
      </c>
      <c r="I19" s="96" t="n">
        <v>520</v>
      </c>
      <c r="J19" s="96" t="n">
        <v>775</v>
      </c>
      <c r="K19" s="96" t="n">
        <v>30</v>
      </c>
      <c r="L19" s="96" t="n">
        <v>35</v>
      </c>
      <c r="M19" s="96" t="n">
        <v>65</v>
      </c>
      <c r="N19" s="96" t="n">
        <v>225</v>
      </c>
      <c r="O19" s="96" t="n">
        <v>130</v>
      </c>
      <c r="P19" s="96" t="n">
        <v>355</v>
      </c>
      <c r="Q19" s="96" t="n">
        <v>2435</v>
      </c>
      <c r="R19" s="96" t="n">
        <v>1870</v>
      </c>
      <c r="S19" s="52" t="n">
        <v>4310</v>
      </c>
      <c r="T19" s="39" t="s">
        <v>1</v>
      </c>
    </row>
    <row r="20" customFormat="false" ht="12" hidden="false" customHeight="true" outlineLevel="0" collapsed="false">
      <c r="A20" s="56" t="s">
        <v>168</v>
      </c>
      <c r="B20" s="96" t="n">
        <v>100</v>
      </c>
      <c r="C20" s="96" t="n">
        <v>170</v>
      </c>
      <c r="D20" s="96" t="n">
        <v>270</v>
      </c>
      <c r="E20" s="96" t="n">
        <v>25</v>
      </c>
      <c r="F20" s="96" t="n">
        <v>30</v>
      </c>
      <c r="G20" s="96" t="n">
        <v>60</v>
      </c>
      <c r="H20" s="96" t="n">
        <v>20</v>
      </c>
      <c r="I20" s="96" t="n">
        <v>95</v>
      </c>
      <c r="J20" s="96" t="n">
        <v>115</v>
      </c>
      <c r="K20" s="96" t="n">
        <v>0</v>
      </c>
      <c r="L20" s="96" t="n">
        <v>0</v>
      </c>
      <c r="M20" s="96" t="n">
        <v>5</v>
      </c>
      <c r="N20" s="96" t="n">
        <v>5</v>
      </c>
      <c r="O20" s="96" t="n">
        <v>15</v>
      </c>
      <c r="P20" s="96" t="n">
        <v>20</v>
      </c>
      <c r="Q20" s="96" t="n">
        <v>155</v>
      </c>
      <c r="R20" s="96" t="n">
        <v>310</v>
      </c>
      <c r="S20" s="52" t="n">
        <v>470</v>
      </c>
      <c r="T20" s="39" t="s">
        <v>1</v>
      </c>
    </row>
    <row r="21" customFormat="false" ht="12" hidden="false" customHeight="true" outlineLevel="0" collapsed="false">
      <c r="A21" s="56" t="s">
        <v>169</v>
      </c>
      <c r="B21" s="96" t="n">
        <v>1250</v>
      </c>
      <c r="C21" s="96" t="n">
        <v>1420</v>
      </c>
      <c r="D21" s="96" t="n">
        <v>2670</v>
      </c>
      <c r="E21" s="96" t="n">
        <v>425</v>
      </c>
      <c r="F21" s="96" t="n">
        <v>1015</v>
      </c>
      <c r="G21" s="96" t="n">
        <v>1440</v>
      </c>
      <c r="H21" s="96" t="n">
        <v>660</v>
      </c>
      <c r="I21" s="96" t="n">
        <v>3115</v>
      </c>
      <c r="J21" s="96" t="n">
        <v>3770</v>
      </c>
      <c r="K21" s="96" t="n">
        <v>265</v>
      </c>
      <c r="L21" s="96" t="n">
        <v>285</v>
      </c>
      <c r="M21" s="96" t="n">
        <v>550</v>
      </c>
      <c r="N21" s="96" t="n">
        <v>25</v>
      </c>
      <c r="O21" s="96" t="n">
        <v>80</v>
      </c>
      <c r="P21" s="96" t="n">
        <v>105</v>
      </c>
      <c r="Q21" s="96" t="n">
        <v>2620</v>
      </c>
      <c r="R21" s="96" t="n">
        <v>5915</v>
      </c>
      <c r="S21" s="52" t="n">
        <v>8535</v>
      </c>
      <c r="T21" s="39" t="s">
        <v>1</v>
      </c>
    </row>
    <row r="22" customFormat="false" ht="12" hidden="false" customHeight="true" outlineLevel="0" collapsed="false">
      <c r="A22" s="56" t="s">
        <v>170</v>
      </c>
      <c r="B22" s="96" t="n">
        <v>25</v>
      </c>
      <c r="C22" s="96" t="n">
        <v>55</v>
      </c>
      <c r="D22" s="96" t="n">
        <v>80</v>
      </c>
      <c r="E22" s="96" t="n">
        <v>5</v>
      </c>
      <c r="F22" s="96" t="n">
        <v>15</v>
      </c>
      <c r="G22" s="96" t="n">
        <v>15</v>
      </c>
      <c r="H22" s="96" t="n">
        <v>25</v>
      </c>
      <c r="I22" s="96" t="n">
        <v>25</v>
      </c>
      <c r="J22" s="96" t="n">
        <v>50</v>
      </c>
      <c r="K22" s="96" t="n">
        <v>0</v>
      </c>
      <c r="L22" s="96" t="n">
        <v>0</v>
      </c>
      <c r="M22" s="96" t="n">
        <v>0</v>
      </c>
      <c r="N22" s="96" t="n">
        <v>5</v>
      </c>
      <c r="O22" s="96" t="n">
        <v>15</v>
      </c>
      <c r="P22" s="96" t="n">
        <v>25</v>
      </c>
      <c r="Q22" s="96" t="n">
        <v>60</v>
      </c>
      <c r="R22" s="96" t="n">
        <v>110</v>
      </c>
      <c r="S22" s="52" t="n">
        <v>170</v>
      </c>
      <c r="T22" s="39" t="s">
        <v>1</v>
      </c>
    </row>
    <row r="23" customFormat="false" ht="12" hidden="false" customHeight="true" outlineLevel="0" collapsed="false">
      <c r="A23" s="56" t="s">
        <v>171</v>
      </c>
      <c r="B23" s="96" t="n">
        <v>30</v>
      </c>
      <c r="C23" s="96" t="n">
        <v>60</v>
      </c>
      <c r="D23" s="96" t="n">
        <v>90</v>
      </c>
      <c r="E23" s="96" t="n">
        <v>20</v>
      </c>
      <c r="F23" s="96" t="n">
        <v>25</v>
      </c>
      <c r="G23" s="96" t="n">
        <v>45</v>
      </c>
      <c r="H23" s="96" t="n">
        <v>10</v>
      </c>
      <c r="I23" s="96" t="n">
        <v>30</v>
      </c>
      <c r="J23" s="96" t="n">
        <v>35</v>
      </c>
      <c r="K23" s="96" t="n">
        <v>0</v>
      </c>
      <c r="L23" s="96" t="n">
        <v>0</v>
      </c>
      <c r="M23" s="96" t="n">
        <v>0</v>
      </c>
      <c r="N23" s="96" t="n">
        <v>15</v>
      </c>
      <c r="O23" s="96" t="n">
        <v>20</v>
      </c>
      <c r="P23" s="96" t="n">
        <v>35</v>
      </c>
      <c r="Q23" s="96" t="n">
        <v>70</v>
      </c>
      <c r="R23" s="96" t="n">
        <v>135</v>
      </c>
      <c r="S23" s="52" t="n">
        <v>205</v>
      </c>
      <c r="T23" s="39" t="s">
        <v>1</v>
      </c>
    </row>
    <row r="24" customFormat="false" ht="12" hidden="false" customHeight="true" outlineLevel="0" collapsed="false">
      <c r="A24" s="56" t="s">
        <v>172</v>
      </c>
      <c r="B24" s="96" t="n">
        <v>105</v>
      </c>
      <c r="C24" s="96" t="n">
        <v>80</v>
      </c>
      <c r="D24" s="96" t="n">
        <v>180</v>
      </c>
      <c r="E24" s="96" t="n">
        <v>95</v>
      </c>
      <c r="F24" s="96" t="n">
        <v>95</v>
      </c>
      <c r="G24" s="96" t="n">
        <v>195</v>
      </c>
      <c r="H24" s="96" t="n">
        <v>10</v>
      </c>
      <c r="I24" s="96" t="n">
        <v>75</v>
      </c>
      <c r="J24" s="96" t="n">
        <v>85</v>
      </c>
      <c r="K24" s="96" t="n">
        <v>10</v>
      </c>
      <c r="L24" s="96" t="n">
        <v>15</v>
      </c>
      <c r="M24" s="96" t="n">
        <v>30</v>
      </c>
      <c r="N24" s="96" t="n">
        <v>30</v>
      </c>
      <c r="O24" s="96" t="n">
        <v>15</v>
      </c>
      <c r="P24" s="96" t="n">
        <v>45</v>
      </c>
      <c r="Q24" s="96" t="n">
        <v>255</v>
      </c>
      <c r="R24" s="96" t="n">
        <v>280</v>
      </c>
      <c r="S24" s="52" t="n">
        <v>535</v>
      </c>
      <c r="T24" s="39" t="s">
        <v>1</v>
      </c>
    </row>
    <row r="25" customFormat="false" ht="12" hidden="false" customHeight="true" outlineLevel="0" collapsed="false">
      <c r="A25" s="56" t="s">
        <v>173</v>
      </c>
      <c r="B25" s="96" t="n">
        <v>60</v>
      </c>
      <c r="C25" s="96" t="n">
        <v>55</v>
      </c>
      <c r="D25" s="96" t="n">
        <v>115</v>
      </c>
      <c r="E25" s="96" t="n">
        <v>80</v>
      </c>
      <c r="F25" s="96" t="n">
        <v>90</v>
      </c>
      <c r="G25" s="96" t="n">
        <v>170</v>
      </c>
      <c r="H25" s="96" t="n">
        <v>20</v>
      </c>
      <c r="I25" s="96" t="n">
        <v>40</v>
      </c>
      <c r="J25" s="96" t="n">
        <v>60</v>
      </c>
      <c r="K25" s="96" t="n">
        <v>0</v>
      </c>
      <c r="L25" s="96" t="n">
        <v>0</v>
      </c>
      <c r="M25" s="96" t="n">
        <v>5</v>
      </c>
      <c r="N25" s="96" t="n">
        <v>15</v>
      </c>
      <c r="O25" s="96" t="n">
        <v>5</v>
      </c>
      <c r="P25" s="96" t="n">
        <v>20</v>
      </c>
      <c r="Q25" s="96" t="n">
        <v>175</v>
      </c>
      <c r="R25" s="96" t="n">
        <v>195</v>
      </c>
      <c r="S25" s="52" t="n">
        <v>375</v>
      </c>
      <c r="T25" s="39" t="s">
        <v>1</v>
      </c>
    </row>
    <row r="26" customFormat="false" ht="12" hidden="false" customHeight="true" outlineLevel="0" collapsed="false">
      <c r="A26" s="56" t="s">
        <v>174</v>
      </c>
      <c r="B26" s="96" t="n">
        <v>105</v>
      </c>
      <c r="C26" s="96" t="n">
        <v>130</v>
      </c>
      <c r="D26" s="96" t="n">
        <v>235</v>
      </c>
      <c r="E26" s="96" t="n">
        <v>80</v>
      </c>
      <c r="F26" s="96" t="n">
        <v>110</v>
      </c>
      <c r="G26" s="96" t="n">
        <v>190</v>
      </c>
      <c r="H26" s="96" t="n">
        <v>45</v>
      </c>
      <c r="I26" s="96" t="n">
        <v>85</v>
      </c>
      <c r="J26" s="96" t="n">
        <v>125</v>
      </c>
      <c r="K26" s="96" t="n">
        <v>5</v>
      </c>
      <c r="L26" s="96" t="n">
        <v>0</v>
      </c>
      <c r="M26" s="96" t="n">
        <v>5</v>
      </c>
      <c r="N26" s="96" t="n">
        <v>15</v>
      </c>
      <c r="O26" s="96" t="n">
        <v>15</v>
      </c>
      <c r="P26" s="96" t="n">
        <v>25</v>
      </c>
      <c r="Q26" s="96" t="n">
        <v>245</v>
      </c>
      <c r="R26" s="96" t="n">
        <v>335</v>
      </c>
      <c r="S26" s="52" t="n">
        <v>580</v>
      </c>
      <c r="T26" s="39" t="s">
        <v>1</v>
      </c>
    </row>
    <row r="27" customFormat="false" ht="12" hidden="false" customHeight="true" outlineLevel="0" collapsed="false">
      <c r="A27" s="56" t="s">
        <v>175</v>
      </c>
      <c r="B27" s="96" t="n">
        <v>100</v>
      </c>
      <c r="C27" s="96" t="n">
        <v>130</v>
      </c>
      <c r="D27" s="96" t="n">
        <v>230</v>
      </c>
      <c r="E27" s="96" t="n">
        <v>150</v>
      </c>
      <c r="F27" s="96" t="n">
        <v>145</v>
      </c>
      <c r="G27" s="96" t="n">
        <v>290</v>
      </c>
      <c r="H27" s="96" t="n">
        <v>55</v>
      </c>
      <c r="I27" s="96" t="n">
        <v>100</v>
      </c>
      <c r="J27" s="96" t="n">
        <v>155</v>
      </c>
      <c r="K27" s="96" t="n">
        <v>5</v>
      </c>
      <c r="L27" s="96" t="n">
        <v>0</v>
      </c>
      <c r="M27" s="96" t="n">
        <v>5</v>
      </c>
      <c r="N27" s="96" t="n">
        <v>45</v>
      </c>
      <c r="O27" s="96" t="n">
        <v>50</v>
      </c>
      <c r="P27" s="96" t="n">
        <v>95</v>
      </c>
      <c r="Q27" s="96" t="n">
        <v>355</v>
      </c>
      <c r="R27" s="96" t="n">
        <v>425</v>
      </c>
      <c r="S27" s="52" t="n">
        <v>780</v>
      </c>
      <c r="T27" s="39" t="s">
        <v>1</v>
      </c>
    </row>
    <row r="28" customFormat="false" ht="12" hidden="false" customHeight="true" outlineLevel="0" collapsed="false">
      <c r="A28" s="56" t="s">
        <v>176</v>
      </c>
      <c r="B28" s="96" t="n">
        <v>120</v>
      </c>
      <c r="C28" s="96" t="n">
        <v>135</v>
      </c>
      <c r="D28" s="96" t="n">
        <v>255</v>
      </c>
      <c r="E28" s="96" t="n">
        <v>140</v>
      </c>
      <c r="F28" s="96" t="n">
        <v>125</v>
      </c>
      <c r="G28" s="96" t="n">
        <v>265</v>
      </c>
      <c r="H28" s="96" t="n">
        <v>50</v>
      </c>
      <c r="I28" s="96" t="n">
        <v>110</v>
      </c>
      <c r="J28" s="96" t="n">
        <v>160</v>
      </c>
      <c r="K28" s="96" t="n">
        <v>5</v>
      </c>
      <c r="L28" s="96" t="n">
        <v>5</v>
      </c>
      <c r="M28" s="96" t="n">
        <v>5</v>
      </c>
      <c r="N28" s="96" t="n">
        <v>100</v>
      </c>
      <c r="O28" s="96" t="n">
        <v>95</v>
      </c>
      <c r="P28" s="96" t="n">
        <v>195</v>
      </c>
      <c r="Q28" s="96" t="n">
        <v>415</v>
      </c>
      <c r="R28" s="96" t="n">
        <v>470</v>
      </c>
      <c r="S28" s="96" t="n">
        <v>885</v>
      </c>
      <c r="T28" s="39" t="s">
        <v>1</v>
      </c>
    </row>
    <row r="29" customFormat="false" ht="12" hidden="false" customHeight="true" outlineLevel="0" collapsed="false">
      <c r="A29" s="56" t="s">
        <v>177</v>
      </c>
      <c r="B29" s="96" t="n">
        <v>0</v>
      </c>
      <c r="C29" s="96" t="n">
        <v>0</v>
      </c>
      <c r="D29" s="96" t="n">
        <v>0</v>
      </c>
      <c r="E29" s="96" t="n">
        <v>5</v>
      </c>
      <c r="F29" s="96" t="n">
        <v>10</v>
      </c>
      <c r="G29" s="96" t="n">
        <v>10</v>
      </c>
      <c r="H29" s="96" t="n">
        <v>85</v>
      </c>
      <c r="I29" s="96" t="n">
        <v>50</v>
      </c>
      <c r="J29" s="96" t="n">
        <v>130</v>
      </c>
      <c r="K29" s="96" t="n">
        <v>15</v>
      </c>
      <c r="L29" s="96" t="n">
        <v>10</v>
      </c>
      <c r="M29" s="96" t="n">
        <v>25</v>
      </c>
      <c r="N29" s="96" t="n">
        <v>50</v>
      </c>
      <c r="O29" s="96" t="n">
        <v>55</v>
      </c>
      <c r="P29" s="96" t="n">
        <v>105</v>
      </c>
      <c r="Q29" s="96" t="n">
        <v>150</v>
      </c>
      <c r="R29" s="96" t="n">
        <v>125</v>
      </c>
      <c r="S29" s="96" t="n">
        <v>275</v>
      </c>
      <c r="T29" s="39" t="s">
        <v>1</v>
      </c>
    </row>
    <row r="30" customFormat="false" ht="12" hidden="false" customHeight="true" outlineLevel="0" collapsed="false">
      <c r="A30" s="56" t="s">
        <v>178</v>
      </c>
      <c r="B30" s="96" t="n">
        <v>0</v>
      </c>
      <c r="C30" s="96" t="n">
        <v>0</v>
      </c>
      <c r="D30" s="96" t="n">
        <v>0</v>
      </c>
      <c r="E30" s="96" t="n">
        <v>5</v>
      </c>
      <c r="F30" s="96" t="n">
        <v>5</v>
      </c>
      <c r="G30" s="96" t="n">
        <v>5</v>
      </c>
      <c r="H30" s="96" t="n">
        <v>70</v>
      </c>
      <c r="I30" s="96" t="n">
        <v>45</v>
      </c>
      <c r="J30" s="96" t="n">
        <v>115</v>
      </c>
      <c r="K30" s="96" t="n">
        <v>10</v>
      </c>
      <c r="L30" s="96" t="n">
        <v>5</v>
      </c>
      <c r="M30" s="96" t="n">
        <v>15</v>
      </c>
      <c r="N30" s="96" t="n">
        <v>130</v>
      </c>
      <c r="O30" s="96" t="n">
        <v>150</v>
      </c>
      <c r="P30" s="96" t="n">
        <v>280</v>
      </c>
      <c r="Q30" s="96" t="n">
        <v>215</v>
      </c>
      <c r="R30" s="96" t="n">
        <v>200</v>
      </c>
      <c r="S30" s="96" t="n">
        <v>415</v>
      </c>
      <c r="T30" s="39" t="s">
        <v>1</v>
      </c>
    </row>
    <row r="31" customFormat="false" ht="12" hidden="false" customHeight="true" outlineLevel="0" collapsed="false">
      <c r="A31" s="56" t="s">
        <v>179</v>
      </c>
      <c r="B31" s="96" t="n">
        <v>0</v>
      </c>
      <c r="C31" s="96" t="n">
        <v>0</v>
      </c>
      <c r="D31" s="96" t="n">
        <v>0</v>
      </c>
      <c r="E31" s="96" t="n">
        <v>0</v>
      </c>
      <c r="F31" s="96" t="n">
        <v>0</v>
      </c>
      <c r="G31" s="96" t="n">
        <v>0</v>
      </c>
      <c r="H31" s="96" t="n">
        <v>30</v>
      </c>
      <c r="I31" s="96" t="n">
        <v>5</v>
      </c>
      <c r="J31" s="96" t="n">
        <v>35</v>
      </c>
      <c r="K31" s="96" t="n">
        <v>0</v>
      </c>
      <c r="L31" s="96" t="n">
        <v>0</v>
      </c>
      <c r="M31" s="96" t="n">
        <v>0</v>
      </c>
      <c r="N31" s="96" t="n">
        <v>0</v>
      </c>
      <c r="O31" s="96" t="n">
        <v>0</v>
      </c>
      <c r="P31" s="96" t="n">
        <v>0</v>
      </c>
      <c r="Q31" s="96" t="n">
        <v>30</v>
      </c>
      <c r="R31" s="96" t="n">
        <v>5</v>
      </c>
      <c r="S31" s="96" t="n">
        <v>35</v>
      </c>
      <c r="T31" s="39" t="s">
        <v>1</v>
      </c>
    </row>
    <row r="32" customFormat="false" ht="12" hidden="false" customHeight="true" outlineLevel="0" collapsed="false">
      <c r="A32" s="56" t="s">
        <v>180</v>
      </c>
      <c r="B32" s="96" t="n">
        <v>0</v>
      </c>
      <c r="C32" s="96" t="n">
        <v>0</v>
      </c>
      <c r="D32" s="96" t="n">
        <v>0</v>
      </c>
      <c r="E32" s="96" t="n">
        <v>10</v>
      </c>
      <c r="F32" s="96" t="n">
        <v>5</v>
      </c>
      <c r="G32" s="96" t="n">
        <v>15</v>
      </c>
      <c r="H32" s="96" t="n">
        <v>40</v>
      </c>
      <c r="I32" s="96" t="n">
        <v>10</v>
      </c>
      <c r="J32" s="96" t="n">
        <v>50</v>
      </c>
      <c r="K32" s="96" t="n">
        <v>0</v>
      </c>
      <c r="L32" s="96" t="n">
        <v>0</v>
      </c>
      <c r="M32" s="96" t="n">
        <v>0</v>
      </c>
      <c r="N32" s="96" t="n">
        <v>0</v>
      </c>
      <c r="O32" s="96" t="n">
        <v>0</v>
      </c>
      <c r="P32" s="96" t="n">
        <v>0</v>
      </c>
      <c r="Q32" s="96" t="n">
        <v>50</v>
      </c>
      <c r="R32" s="96" t="n">
        <v>15</v>
      </c>
      <c r="S32" s="96" t="n">
        <v>70</v>
      </c>
      <c r="T32" s="39" t="s">
        <v>1</v>
      </c>
    </row>
    <row r="33" customFormat="false" ht="12" hidden="false" customHeight="true" outlineLevel="0" collapsed="false">
      <c r="A33" s="56" t="s">
        <v>181</v>
      </c>
      <c r="B33" s="96" t="n">
        <v>25</v>
      </c>
      <c r="C33" s="96" t="n">
        <v>15</v>
      </c>
      <c r="D33" s="96" t="n">
        <v>40</v>
      </c>
      <c r="E33" s="96" t="n">
        <v>35</v>
      </c>
      <c r="F33" s="96" t="n">
        <v>10</v>
      </c>
      <c r="G33" s="96" t="n">
        <v>40</v>
      </c>
      <c r="H33" s="96" t="n">
        <v>50</v>
      </c>
      <c r="I33" s="96" t="n">
        <v>25</v>
      </c>
      <c r="J33" s="96" t="n">
        <v>80</v>
      </c>
      <c r="K33" s="96" t="n">
        <v>0</v>
      </c>
      <c r="L33" s="96" t="n">
        <v>0</v>
      </c>
      <c r="M33" s="96" t="n">
        <v>0</v>
      </c>
      <c r="N33" s="96" t="n">
        <v>5</v>
      </c>
      <c r="O33" s="96" t="n">
        <v>0</v>
      </c>
      <c r="P33" s="96" t="n">
        <v>5</v>
      </c>
      <c r="Q33" s="96" t="n">
        <v>115</v>
      </c>
      <c r="R33" s="96" t="n">
        <v>50</v>
      </c>
      <c r="S33" s="96" t="n">
        <v>165</v>
      </c>
      <c r="T33" s="39" t="s">
        <v>1</v>
      </c>
    </row>
    <row r="34" customFormat="false" ht="12" hidden="false" customHeight="true" outlineLevel="0" collapsed="false">
      <c r="A34" s="56" t="s">
        <v>183</v>
      </c>
      <c r="B34" s="96" t="n">
        <v>0</v>
      </c>
      <c r="C34" s="96" t="n">
        <v>0</v>
      </c>
      <c r="D34" s="96" t="n">
        <v>0</v>
      </c>
      <c r="E34" s="96" t="n">
        <v>0</v>
      </c>
      <c r="F34" s="96" t="n">
        <v>0</v>
      </c>
      <c r="G34" s="96" t="n">
        <v>0</v>
      </c>
      <c r="H34" s="96" t="n">
        <v>5</v>
      </c>
      <c r="I34" s="96" t="n">
        <v>0</v>
      </c>
      <c r="J34" s="96" t="n">
        <v>5</v>
      </c>
      <c r="K34" s="96" t="n">
        <v>0</v>
      </c>
      <c r="L34" s="96" t="n">
        <v>0</v>
      </c>
      <c r="M34" s="96" t="n">
        <v>0</v>
      </c>
      <c r="N34" s="96" t="n">
        <v>0</v>
      </c>
      <c r="O34" s="96" t="n">
        <v>0</v>
      </c>
      <c r="P34" s="96" t="n">
        <v>0</v>
      </c>
      <c r="Q34" s="96" t="n">
        <v>5</v>
      </c>
      <c r="R34" s="96" t="n">
        <v>0</v>
      </c>
      <c r="S34" s="96" t="n">
        <v>10</v>
      </c>
      <c r="T34" s="39" t="s">
        <v>1</v>
      </c>
    </row>
    <row r="35" customFormat="false" ht="12" hidden="false" customHeight="true" outlineLevel="0" collapsed="false">
      <c r="A35" s="56" t="s">
        <v>184</v>
      </c>
      <c r="B35" s="96" t="n">
        <v>0</v>
      </c>
      <c r="C35" s="96" t="n">
        <v>0</v>
      </c>
      <c r="D35" s="96" t="n">
        <v>0</v>
      </c>
      <c r="E35" s="96" t="n">
        <v>5</v>
      </c>
      <c r="F35" s="96" t="n">
        <v>0</v>
      </c>
      <c r="G35" s="96" t="n">
        <v>5</v>
      </c>
      <c r="H35" s="96" t="n">
        <v>0</v>
      </c>
      <c r="I35" s="96" t="n">
        <v>0</v>
      </c>
      <c r="J35" s="96" t="n">
        <v>5</v>
      </c>
      <c r="K35" s="96" t="n">
        <v>0</v>
      </c>
      <c r="L35" s="96" t="n">
        <v>0</v>
      </c>
      <c r="M35" s="96" t="n">
        <v>0</v>
      </c>
      <c r="N35" s="96" t="n">
        <v>0</v>
      </c>
      <c r="O35" s="96" t="n">
        <v>0</v>
      </c>
      <c r="P35" s="96" t="n">
        <v>0</v>
      </c>
      <c r="Q35" s="96" t="n">
        <v>5</v>
      </c>
      <c r="R35" s="96" t="n">
        <v>5</v>
      </c>
      <c r="S35" s="96" t="n">
        <v>10</v>
      </c>
      <c r="T35" s="39" t="s">
        <v>1</v>
      </c>
    </row>
    <row r="36" customFormat="false" ht="19.5" hidden="false" customHeight="true" outlineLevel="0" collapsed="false">
      <c r="A36" s="56" t="s">
        <v>185</v>
      </c>
      <c r="B36" s="96" t="n">
        <v>130</v>
      </c>
      <c r="C36" s="96" t="n">
        <v>100</v>
      </c>
      <c r="D36" s="96" t="n">
        <v>230</v>
      </c>
      <c r="E36" s="96" t="n">
        <v>190</v>
      </c>
      <c r="F36" s="96" t="n">
        <v>145</v>
      </c>
      <c r="G36" s="96" t="n">
        <v>335</v>
      </c>
      <c r="H36" s="96" t="n">
        <v>385</v>
      </c>
      <c r="I36" s="96" t="n">
        <v>205</v>
      </c>
      <c r="J36" s="96" t="n">
        <v>595</v>
      </c>
      <c r="K36" s="96" t="n">
        <v>20</v>
      </c>
      <c r="L36" s="96" t="n">
        <v>10</v>
      </c>
      <c r="M36" s="96" t="n">
        <v>30</v>
      </c>
      <c r="N36" s="96" t="n">
        <v>0</v>
      </c>
      <c r="O36" s="96" t="n">
        <v>5</v>
      </c>
      <c r="P36" s="96" t="n">
        <v>5</v>
      </c>
      <c r="Q36" s="96" t="n">
        <v>725</v>
      </c>
      <c r="R36" s="96" t="n">
        <v>465</v>
      </c>
      <c r="S36" s="96" t="n">
        <v>1195</v>
      </c>
      <c r="T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39" t="s">
        <v>70</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6.42"/>
    <col collapsed="false" customWidth="true" hidden="false" outlineLevel="0" max="3" min="2" style="111" width="7"/>
    <col collapsed="false" customWidth="true" hidden="false" outlineLevel="0" max="4" min="4" style="111" width="7.42"/>
    <col collapsed="false" customWidth="true" hidden="false" outlineLevel="0" max="6" min="5" style="111" width="7"/>
    <col collapsed="false" customWidth="true" hidden="false" outlineLevel="0" max="7" min="7" style="111" width="7.42"/>
    <col collapsed="false" customWidth="true" hidden="false" outlineLevel="0" max="9" min="8" style="111" width="7"/>
    <col collapsed="false" customWidth="true" hidden="false" outlineLevel="0" max="10" min="10" style="111" width="7.42"/>
    <col collapsed="false" customWidth="true" hidden="false" outlineLevel="0" max="12" min="11" style="111" width="7"/>
    <col collapsed="false" customWidth="true" hidden="false" outlineLevel="0" max="13" min="13" style="111" width="7.42"/>
    <col collapsed="false" customWidth="true" hidden="false" outlineLevel="0" max="15" min="14" style="111" width="7"/>
    <col collapsed="false" customWidth="true" hidden="false" outlineLevel="0" max="16" min="16" style="111" width="8.42"/>
    <col collapsed="false" customWidth="true" hidden="false" outlineLevel="0" max="17" min="17" style="111" width="2.86"/>
    <col collapsed="false" customWidth="false" hidden="false" outlineLevel="0" max="16384" min="18"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7" customFormat="true" ht="36.75" hidden="false" customHeight="true" outlineLevel="0" collapsed="false">
      <c r="A2" s="115" t="s">
        <v>378</v>
      </c>
      <c r="B2" s="115"/>
      <c r="C2" s="115"/>
      <c r="D2" s="115"/>
      <c r="E2" s="115"/>
      <c r="F2" s="115"/>
      <c r="G2" s="115"/>
      <c r="H2" s="115" t="s">
        <v>379</v>
      </c>
      <c r="I2" s="115"/>
      <c r="J2" s="115"/>
      <c r="K2" s="115"/>
      <c r="L2" s="115"/>
      <c r="M2" s="115"/>
      <c r="N2" s="115"/>
      <c r="O2" s="115"/>
      <c r="P2" s="115"/>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380</v>
      </c>
      <c r="B4" s="143" t="s">
        <v>281</v>
      </c>
      <c r="C4" s="143"/>
      <c r="D4" s="143"/>
      <c r="E4" s="143"/>
      <c r="F4" s="143"/>
      <c r="G4" s="143"/>
      <c r="H4" s="139" t="s">
        <v>281</v>
      </c>
      <c r="I4" s="139"/>
      <c r="J4" s="139"/>
      <c r="K4" s="139"/>
      <c r="L4" s="139"/>
      <c r="M4" s="139"/>
      <c r="N4" s="44" t="s">
        <v>91</v>
      </c>
      <c r="O4" s="44"/>
      <c r="P4" s="44"/>
      <c r="Q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44"/>
      <c r="O5" s="44"/>
      <c r="P5" s="44"/>
      <c r="Q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2" t="s">
        <v>96</v>
      </c>
      <c r="Q6" s="39" t="s">
        <v>1</v>
      </c>
    </row>
    <row r="7" customFormat="false" ht="12" hidden="false" customHeight="true" outlineLevel="0" collapsed="false">
      <c r="A7" s="46"/>
      <c r="B7" s="143" t="s">
        <v>97</v>
      </c>
      <c r="C7" s="143"/>
      <c r="D7" s="143"/>
      <c r="E7" s="143"/>
      <c r="F7" s="143"/>
      <c r="G7" s="143"/>
      <c r="H7" s="143" t="s">
        <v>97</v>
      </c>
      <c r="I7" s="143"/>
      <c r="J7" s="143"/>
      <c r="K7" s="143"/>
      <c r="L7" s="143"/>
      <c r="M7" s="143"/>
      <c r="N7" s="143"/>
      <c r="O7" s="143"/>
      <c r="P7" s="143"/>
      <c r="Q7" s="39" t="s">
        <v>1</v>
      </c>
    </row>
    <row r="8" customFormat="false" ht="6" hidden="false" customHeight="true" outlineLevel="0" collapsed="false">
      <c r="A8" s="50" t="s">
        <v>381</v>
      </c>
      <c r="B8" s="50" t="s">
        <v>339</v>
      </c>
      <c r="C8" s="50" t="s">
        <v>340</v>
      </c>
      <c r="D8" s="50" t="s">
        <v>341</v>
      </c>
      <c r="E8" s="50" t="s">
        <v>342</v>
      </c>
      <c r="F8" s="50" t="s">
        <v>343</v>
      </c>
      <c r="G8" s="50" t="s">
        <v>344</v>
      </c>
      <c r="H8" s="50" t="s">
        <v>345</v>
      </c>
      <c r="I8" s="50" t="s">
        <v>346</v>
      </c>
      <c r="J8" s="50" t="s">
        <v>347</v>
      </c>
      <c r="K8" s="50" t="s">
        <v>348</v>
      </c>
      <c r="L8" s="50" t="s">
        <v>349</v>
      </c>
      <c r="M8" s="50" t="s">
        <v>350</v>
      </c>
      <c r="N8" s="50" t="s">
        <v>351</v>
      </c>
      <c r="O8" s="50" t="s">
        <v>352</v>
      </c>
      <c r="P8" s="50" t="s">
        <v>353</v>
      </c>
      <c r="Q8" s="39" t="s">
        <v>1</v>
      </c>
    </row>
    <row r="9" customFormat="false" ht="12" hidden="false" customHeight="true" outlineLevel="0" collapsed="false">
      <c r="A9" s="64" t="s">
        <v>91</v>
      </c>
      <c r="B9" s="52" t="n">
        <v>19205</v>
      </c>
      <c r="C9" s="52" t="n">
        <v>24235</v>
      </c>
      <c r="D9" s="52" t="n">
        <v>43435</v>
      </c>
      <c r="E9" s="52" t="n">
        <v>28830</v>
      </c>
      <c r="F9" s="52" t="n">
        <v>50270</v>
      </c>
      <c r="G9" s="52" t="n">
        <v>79100</v>
      </c>
      <c r="H9" s="52" t="n">
        <v>5185</v>
      </c>
      <c r="I9" s="52" t="n">
        <v>6445</v>
      </c>
      <c r="J9" s="52" t="n">
        <v>11630</v>
      </c>
      <c r="K9" s="52" t="n">
        <v>505</v>
      </c>
      <c r="L9" s="52" t="n">
        <v>165</v>
      </c>
      <c r="M9" s="52" t="n">
        <v>670</v>
      </c>
      <c r="N9" s="52" t="n">
        <v>53725</v>
      </c>
      <c r="O9" s="52" t="n">
        <v>81115</v>
      </c>
      <c r="P9" s="52" t="n">
        <v>134840</v>
      </c>
      <c r="Q9" s="53" t="s">
        <v>1</v>
      </c>
      <c r="R9" s="113"/>
    </row>
    <row r="10" customFormat="false" ht="12" hidden="false" customHeight="true" outlineLevel="0" collapsed="false">
      <c r="A10" s="64" t="s">
        <v>382</v>
      </c>
      <c r="B10" s="52" t="n">
        <v>14870</v>
      </c>
      <c r="C10" s="52" t="n">
        <v>20535</v>
      </c>
      <c r="D10" s="52" t="n">
        <v>35405</v>
      </c>
      <c r="E10" s="52" t="n">
        <v>0</v>
      </c>
      <c r="F10" s="52" t="n">
        <v>0</v>
      </c>
      <c r="G10" s="52" t="n">
        <v>0</v>
      </c>
      <c r="H10" s="52" t="n">
        <v>0</v>
      </c>
      <c r="I10" s="52" t="n">
        <v>0</v>
      </c>
      <c r="J10" s="52" t="n">
        <v>0</v>
      </c>
      <c r="K10" s="52" t="n">
        <v>0</v>
      </c>
      <c r="L10" s="52" t="n">
        <v>0</v>
      </c>
      <c r="M10" s="52" t="n">
        <v>0</v>
      </c>
      <c r="N10" s="52" t="n">
        <v>14870</v>
      </c>
      <c r="O10" s="52" t="n">
        <v>20535</v>
      </c>
      <c r="P10" s="52" t="n">
        <v>35405</v>
      </c>
      <c r="Q10" s="53" t="s">
        <v>1</v>
      </c>
      <c r="R10" s="113"/>
    </row>
    <row r="11" customFormat="false" ht="12" hidden="false" customHeight="true" outlineLevel="0" collapsed="false">
      <c r="A11" s="64" t="s">
        <v>383</v>
      </c>
      <c r="B11" s="52" t="n">
        <v>1315</v>
      </c>
      <c r="C11" s="52" t="n">
        <v>1485</v>
      </c>
      <c r="D11" s="52" t="n">
        <v>2800</v>
      </c>
      <c r="E11" s="52" t="n">
        <v>0</v>
      </c>
      <c r="F11" s="52" t="n">
        <v>0</v>
      </c>
      <c r="G11" s="52" t="n">
        <v>0</v>
      </c>
      <c r="H11" s="52" t="n">
        <v>0</v>
      </c>
      <c r="I11" s="52" t="n">
        <v>0</v>
      </c>
      <c r="J11" s="52" t="n">
        <v>0</v>
      </c>
      <c r="K11" s="52" t="n">
        <v>0</v>
      </c>
      <c r="L11" s="52" t="n">
        <v>0</v>
      </c>
      <c r="M11" s="52" t="n">
        <v>0</v>
      </c>
      <c r="N11" s="52" t="n">
        <v>1315</v>
      </c>
      <c r="O11" s="52" t="n">
        <v>1485</v>
      </c>
      <c r="P11" s="52" t="n">
        <v>2800</v>
      </c>
      <c r="Q11" s="53" t="s">
        <v>1</v>
      </c>
      <c r="R11" s="113"/>
    </row>
    <row r="12" customFormat="false" ht="12" hidden="false" customHeight="true" outlineLevel="0" collapsed="false">
      <c r="A12" s="56" t="s">
        <v>384</v>
      </c>
      <c r="B12" s="96" t="n">
        <v>2230</v>
      </c>
      <c r="C12" s="96" t="n">
        <v>855</v>
      </c>
      <c r="D12" s="96" t="n">
        <v>3085</v>
      </c>
      <c r="E12" s="96" t="n">
        <v>0</v>
      </c>
      <c r="F12" s="96" t="n">
        <v>0</v>
      </c>
      <c r="G12" s="96" t="n">
        <v>0</v>
      </c>
      <c r="H12" s="96" t="n">
        <v>0</v>
      </c>
      <c r="I12" s="96" t="n">
        <v>0</v>
      </c>
      <c r="J12" s="96" t="n">
        <v>0</v>
      </c>
      <c r="K12" s="96" t="n">
        <v>0</v>
      </c>
      <c r="L12" s="96" t="n">
        <v>0</v>
      </c>
      <c r="M12" s="96" t="n">
        <v>0</v>
      </c>
      <c r="N12" s="96" t="n">
        <v>2230</v>
      </c>
      <c r="O12" s="96" t="n">
        <v>855</v>
      </c>
      <c r="P12" s="96" t="n">
        <v>3085</v>
      </c>
      <c r="Q12" s="39" t="s">
        <v>1</v>
      </c>
    </row>
    <row r="13" customFormat="false" ht="12" hidden="false" customHeight="true" outlineLevel="0" collapsed="false">
      <c r="A13" s="56" t="s">
        <v>385</v>
      </c>
      <c r="B13" s="96" t="n">
        <v>790</v>
      </c>
      <c r="C13" s="96" t="n">
        <v>1355</v>
      </c>
      <c r="D13" s="96" t="n">
        <v>2145</v>
      </c>
      <c r="E13" s="96" t="n">
        <v>0</v>
      </c>
      <c r="F13" s="96" t="n">
        <v>0</v>
      </c>
      <c r="G13" s="96" t="n">
        <v>0</v>
      </c>
      <c r="H13" s="96" t="n">
        <v>0</v>
      </c>
      <c r="I13" s="96" t="n">
        <v>0</v>
      </c>
      <c r="J13" s="96" t="n">
        <v>0</v>
      </c>
      <c r="K13" s="96" t="n">
        <v>0</v>
      </c>
      <c r="L13" s="96" t="n">
        <v>0</v>
      </c>
      <c r="M13" s="96" t="n">
        <v>0</v>
      </c>
      <c r="N13" s="96" t="n">
        <v>790</v>
      </c>
      <c r="O13" s="96" t="n">
        <v>1355</v>
      </c>
      <c r="P13" s="96" t="n">
        <v>2145</v>
      </c>
      <c r="Q13" s="39" t="s">
        <v>1</v>
      </c>
    </row>
    <row r="14" customFormat="false" ht="12" hidden="false" customHeight="true" outlineLevel="0" collapsed="false">
      <c r="A14" s="56" t="s">
        <v>386</v>
      </c>
      <c r="B14" s="96" t="n">
        <v>0</v>
      </c>
      <c r="C14" s="96" t="n">
        <v>0</v>
      </c>
      <c r="D14" s="96" t="n">
        <v>0</v>
      </c>
      <c r="E14" s="96" t="n">
        <v>26940</v>
      </c>
      <c r="F14" s="96" t="n">
        <v>46680</v>
      </c>
      <c r="G14" s="96" t="n">
        <v>73625</v>
      </c>
      <c r="H14" s="96" t="n">
        <v>0</v>
      </c>
      <c r="I14" s="96" t="n">
        <v>0</v>
      </c>
      <c r="J14" s="96" t="n">
        <v>0</v>
      </c>
      <c r="K14" s="96" t="n">
        <v>0</v>
      </c>
      <c r="L14" s="96" t="n">
        <v>0</v>
      </c>
      <c r="M14" s="96" t="n">
        <v>0</v>
      </c>
      <c r="N14" s="96" t="n">
        <v>26940</v>
      </c>
      <c r="O14" s="96" t="n">
        <v>46680</v>
      </c>
      <c r="P14" s="96" t="n">
        <v>73625</v>
      </c>
      <c r="Q14" s="39" t="s">
        <v>1</v>
      </c>
    </row>
    <row r="15" customFormat="false" ht="12" hidden="false" customHeight="true" outlineLevel="0" collapsed="false">
      <c r="A15" s="56" t="s">
        <v>387</v>
      </c>
      <c r="B15" s="96" t="n">
        <v>0</v>
      </c>
      <c r="C15" s="96" t="n">
        <v>0</v>
      </c>
      <c r="D15" s="96" t="n">
        <v>0</v>
      </c>
      <c r="E15" s="96" t="n">
        <v>1890</v>
      </c>
      <c r="F15" s="96" t="n">
        <v>3590</v>
      </c>
      <c r="G15" s="96" t="n">
        <v>5475</v>
      </c>
      <c r="H15" s="96" t="n">
        <v>0</v>
      </c>
      <c r="I15" s="96" t="n">
        <v>0</v>
      </c>
      <c r="J15" s="96" t="n">
        <v>0</v>
      </c>
      <c r="K15" s="96" t="n">
        <v>0</v>
      </c>
      <c r="L15" s="96" t="n">
        <v>0</v>
      </c>
      <c r="M15" s="96" t="n">
        <v>0</v>
      </c>
      <c r="N15" s="96" t="n">
        <v>1890</v>
      </c>
      <c r="O15" s="96" t="n">
        <v>3590</v>
      </c>
      <c r="P15" s="96" t="n">
        <v>5475</v>
      </c>
      <c r="Q15" s="39" t="s">
        <v>1</v>
      </c>
    </row>
    <row r="16" customFormat="false" ht="12" hidden="false" customHeight="true" outlineLevel="0" collapsed="false">
      <c r="A16" s="56" t="s">
        <v>388</v>
      </c>
      <c r="B16" s="96" t="n">
        <v>0</v>
      </c>
      <c r="C16" s="96" t="n">
        <v>0</v>
      </c>
      <c r="D16" s="96" t="n">
        <v>0</v>
      </c>
      <c r="E16" s="96" t="n">
        <v>0</v>
      </c>
      <c r="F16" s="96" t="n">
        <v>0</v>
      </c>
      <c r="G16" s="96" t="n">
        <v>0</v>
      </c>
      <c r="H16" s="96" t="n">
        <v>4810</v>
      </c>
      <c r="I16" s="96" t="n">
        <v>5800</v>
      </c>
      <c r="J16" s="96" t="n">
        <v>10605</v>
      </c>
      <c r="K16" s="96" t="n">
        <v>0</v>
      </c>
      <c r="L16" s="96" t="n">
        <v>0</v>
      </c>
      <c r="M16" s="96" t="n">
        <v>0</v>
      </c>
      <c r="N16" s="96" t="n">
        <v>4810</v>
      </c>
      <c r="O16" s="96" t="n">
        <v>5800</v>
      </c>
      <c r="P16" s="96" t="n">
        <v>10605</v>
      </c>
      <c r="Q16" s="39" t="s">
        <v>1</v>
      </c>
    </row>
    <row r="17" customFormat="false" ht="12" hidden="false" customHeight="true" outlineLevel="0" collapsed="false">
      <c r="A17" s="56" t="s">
        <v>389</v>
      </c>
      <c r="B17" s="96" t="n">
        <v>0</v>
      </c>
      <c r="C17" s="96" t="n">
        <v>0</v>
      </c>
      <c r="D17" s="96" t="n">
        <v>0</v>
      </c>
      <c r="E17" s="96" t="n">
        <v>0</v>
      </c>
      <c r="F17" s="96" t="n">
        <v>0</v>
      </c>
      <c r="G17" s="96" t="n">
        <v>0</v>
      </c>
      <c r="H17" s="96" t="n">
        <v>380</v>
      </c>
      <c r="I17" s="96" t="n">
        <v>650</v>
      </c>
      <c r="J17" s="96" t="n">
        <v>1025</v>
      </c>
      <c r="K17" s="96" t="n">
        <v>0</v>
      </c>
      <c r="L17" s="96" t="n">
        <v>0</v>
      </c>
      <c r="M17" s="96" t="n">
        <v>0</v>
      </c>
      <c r="N17" s="96" t="n">
        <v>380</v>
      </c>
      <c r="O17" s="96" t="n">
        <v>650</v>
      </c>
      <c r="P17" s="96" t="n">
        <v>1025</v>
      </c>
      <c r="Q17" s="39" t="s">
        <v>1</v>
      </c>
    </row>
    <row r="18" customFormat="false" ht="12" hidden="false" customHeight="true" outlineLevel="0" collapsed="false">
      <c r="A18" s="56" t="s">
        <v>390</v>
      </c>
      <c r="B18" s="96" t="n">
        <v>0</v>
      </c>
      <c r="C18" s="96" t="n">
        <v>0</v>
      </c>
      <c r="D18" s="96" t="n">
        <v>0</v>
      </c>
      <c r="E18" s="96" t="n">
        <v>0</v>
      </c>
      <c r="F18" s="96" t="n">
        <v>0</v>
      </c>
      <c r="G18" s="96" t="n">
        <v>0</v>
      </c>
      <c r="H18" s="96" t="n">
        <v>0</v>
      </c>
      <c r="I18" s="96" t="n">
        <v>0</v>
      </c>
      <c r="J18" s="96" t="n">
        <v>0</v>
      </c>
      <c r="K18" s="96" t="n">
        <v>505</v>
      </c>
      <c r="L18" s="96" t="n">
        <v>165</v>
      </c>
      <c r="M18" s="96" t="n">
        <v>670</v>
      </c>
      <c r="N18" s="96" t="n">
        <v>505</v>
      </c>
      <c r="O18" s="96" t="n">
        <v>165</v>
      </c>
      <c r="P18" s="96" t="n">
        <v>670</v>
      </c>
      <c r="Q18" s="39" t="s">
        <v>1</v>
      </c>
    </row>
    <row r="19" customFormat="false" ht="6" hidden="false" customHeight="true" outlineLevel="0" collapsed="false">
      <c r="A19" s="59" t="s">
        <v>69</v>
      </c>
      <c r="B19" s="59" t="s">
        <v>69</v>
      </c>
      <c r="C19" s="59" t="s">
        <v>69</v>
      </c>
      <c r="D19" s="59" t="s">
        <v>69</v>
      </c>
      <c r="E19" s="59" t="s">
        <v>69</v>
      </c>
      <c r="F19" s="59" t="s">
        <v>69</v>
      </c>
      <c r="G19" s="59" t="s">
        <v>69</v>
      </c>
      <c r="H19" s="59" t="s">
        <v>69</v>
      </c>
      <c r="I19" s="59" t="s">
        <v>69</v>
      </c>
      <c r="J19" s="59" t="s">
        <v>69</v>
      </c>
      <c r="K19" s="59" t="s">
        <v>69</v>
      </c>
      <c r="L19" s="59" t="s">
        <v>69</v>
      </c>
      <c r="M19" s="59" t="s">
        <v>69</v>
      </c>
      <c r="N19" s="59" t="s">
        <v>69</v>
      </c>
      <c r="O19" s="59" t="s">
        <v>69</v>
      </c>
      <c r="P19" s="59" t="s">
        <v>69</v>
      </c>
      <c r="Q19" s="39" t="s">
        <v>70</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5.29"/>
    <col collapsed="false" customWidth="true" hidden="false" outlineLevel="0" max="2" min="2" style="111" width="5.71"/>
    <col collapsed="false" customWidth="true" hidden="false" outlineLevel="0" max="3" min="3" style="111" width="6.29"/>
    <col collapsed="false" customWidth="true" hidden="false" outlineLevel="0" max="4" min="4" style="111" width="6.43"/>
    <col collapsed="false" customWidth="true" hidden="false" outlineLevel="0" max="7" min="5" style="111" width="6.29"/>
    <col collapsed="false" customWidth="true" hidden="false" outlineLevel="0" max="8" min="8" style="111" width="5.71"/>
    <col collapsed="false" customWidth="true" hidden="false" outlineLevel="0" max="10" min="9" style="111" width="6.43"/>
    <col collapsed="false" customWidth="true" hidden="false" outlineLevel="0" max="11" min="11" style="111" width="5.71"/>
    <col collapsed="false" customWidth="true" hidden="false" outlineLevel="0" max="13" min="12" style="111" width="6.43"/>
    <col collapsed="false" customWidth="true" hidden="false" outlineLevel="0" max="19" min="14" style="111" width="5.71"/>
    <col collapsed="false" customWidth="true" hidden="false" outlineLevel="0" max="20" min="20" style="111" width="2.86"/>
    <col collapsed="false" customWidth="false" hidden="false" outlineLevel="0" max="16384" min="21"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59" t="s">
        <v>1</v>
      </c>
    </row>
    <row r="2" s="137" customFormat="true" ht="27.75" hidden="false" customHeight="true" outlineLevel="0" collapsed="false">
      <c r="A2" s="115" t="s">
        <v>391</v>
      </c>
      <c r="B2" s="115"/>
      <c r="C2" s="115"/>
      <c r="D2" s="115"/>
      <c r="E2" s="115"/>
      <c r="F2" s="115"/>
      <c r="G2" s="115"/>
      <c r="H2" s="115"/>
      <c r="I2" s="115"/>
      <c r="J2" s="115"/>
      <c r="K2" s="115"/>
      <c r="L2" s="115"/>
      <c r="M2" s="115"/>
      <c r="N2" s="115"/>
      <c r="O2" s="115"/>
      <c r="P2" s="115"/>
      <c r="Q2" s="115"/>
      <c r="R2" s="115"/>
      <c r="S2" s="115"/>
      <c r="T2" s="5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59" t="s">
        <v>1</v>
      </c>
    </row>
    <row r="4" customFormat="false" ht="11.25" hidden="false" customHeight="true" outlineLevel="0" collapsed="false">
      <c r="A4" s="159" t="s">
        <v>380</v>
      </c>
      <c r="B4" s="160"/>
      <c r="C4" s="160"/>
      <c r="D4" s="160"/>
      <c r="E4" s="160"/>
      <c r="F4" s="160"/>
      <c r="G4" s="160"/>
      <c r="H4" s="160" t="s">
        <v>281</v>
      </c>
      <c r="I4" s="160"/>
      <c r="J4" s="160"/>
      <c r="K4" s="160"/>
      <c r="L4" s="160"/>
      <c r="M4" s="161"/>
      <c r="N4" s="162" t="s">
        <v>286</v>
      </c>
      <c r="O4" s="162"/>
      <c r="P4" s="162"/>
      <c r="Q4" s="163" t="s">
        <v>91</v>
      </c>
      <c r="R4" s="163"/>
      <c r="S4" s="163"/>
      <c r="T4" s="59" t="s">
        <v>1</v>
      </c>
    </row>
    <row r="5" customFormat="false" ht="18" hidden="false" customHeight="true" outlineLevel="0" collapsed="false">
      <c r="A5" s="159"/>
      <c r="B5" s="159" t="s">
        <v>392</v>
      </c>
      <c r="C5" s="159"/>
      <c r="D5" s="159"/>
      <c r="E5" s="159" t="s">
        <v>393</v>
      </c>
      <c r="F5" s="159"/>
      <c r="G5" s="159"/>
      <c r="H5" s="162" t="s">
        <v>394</v>
      </c>
      <c r="I5" s="162"/>
      <c r="J5" s="162"/>
      <c r="K5" s="159" t="s">
        <v>395</v>
      </c>
      <c r="L5" s="159"/>
      <c r="M5" s="159"/>
      <c r="N5" s="162"/>
      <c r="O5" s="162"/>
      <c r="P5" s="162"/>
      <c r="Q5" s="163"/>
      <c r="R5" s="163"/>
      <c r="S5" s="163"/>
      <c r="T5" s="59" t="s">
        <v>1</v>
      </c>
    </row>
    <row r="6" customFormat="false" ht="18" hidden="false" customHeight="true" outlineLevel="0" collapsed="false">
      <c r="A6" s="159"/>
      <c r="B6" s="159" t="s">
        <v>396</v>
      </c>
      <c r="C6" s="162" t="s">
        <v>95</v>
      </c>
      <c r="D6" s="164" t="s">
        <v>397</v>
      </c>
      <c r="E6" s="159" t="s">
        <v>396</v>
      </c>
      <c r="F6" s="162" t="s">
        <v>95</v>
      </c>
      <c r="G6" s="164" t="s">
        <v>397</v>
      </c>
      <c r="H6" s="159" t="s">
        <v>396</v>
      </c>
      <c r="I6" s="162" t="s">
        <v>95</v>
      </c>
      <c r="J6" s="164" t="s">
        <v>397</v>
      </c>
      <c r="K6" s="159" t="s">
        <v>396</v>
      </c>
      <c r="L6" s="162" t="s">
        <v>95</v>
      </c>
      <c r="M6" s="164" t="s">
        <v>397</v>
      </c>
      <c r="N6" s="159" t="s">
        <v>396</v>
      </c>
      <c r="O6" s="162" t="s">
        <v>95</v>
      </c>
      <c r="P6" s="164" t="s">
        <v>397</v>
      </c>
      <c r="Q6" s="159" t="s">
        <v>396</v>
      </c>
      <c r="R6" s="165" t="s">
        <v>95</v>
      </c>
      <c r="S6" s="166" t="s">
        <v>397</v>
      </c>
      <c r="T6" s="59" t="s">
        <v>1</v>
      </c>
    </row>
    <row r="7" customFormat="false" ht="14.25" hidden="false" customHeight="true" outlineLevel="0" collapsed="false">
      <c r="A7" s="159"/>
      <c r="B7" s="163"/>
      <c r="C7" s="163"/>
      <c r="D7" s="163"/>
      <c r="E7" s="163"/>
      <c r="F7" s="163"/>
      <c r="G7" s="163"/>
      <c r="H7" s="163" t="s">
        <v>97</v>
      </c>
      <c r="I7" s="163"/>
      <c r="J7" s="163"/>
      <c r="K7" s="163"/>
      <c r="L7" s="163"/>
      <c r="M7" s="163"/>
      <c r="N7" s="163"/>
      <c r="O7" s="163"/>
      <c r="P7" s="163"/>
      <c r="Q7" s="163"/>
      <c r="R7" s="163"/>
      <c r="S7" s="163"/>
      <c r="T7" s="59" t="s">
        <v>1</v>
      </c>
    </row>
    <row r="8" customFormat="false" ht="6" hidden="false" customHeight="true" outlineLevel="0" collapsed="false">
      <c r="A8" s="50" t="s">
        <v>381</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59" t="s">
        <v>1</v>
      </c>
    </row>
    <row r="9" customFormat="false" ht="12" hidden="false" customHeight="true" outlineLevel="0" collapsed="false">
      <c r="A9" s="64" t="s">
        <v>91</v>
      </c>
      <c r="B9" s="52" t="n">
        <v>12070</v>
      </c>
      <c r="C9" s="52" t="n">
        <v>11985</v>
      </c>
      <c r="D9" s="52" t="n">
        <v>24060</v>
      </c>
      <c r="E9" s="52" t="n">
        <v>8640</v>
      </c>
      <c r="F9" s="52" t="n">
        <v>11650</v>
      </c>
      <c r="G9" s="52" t="n">
        <v>20290</v>
      </c>
      <c r="H9" s="52" t="n">
        <v>11660</v>
      </c>
      <c r="I9" s="52" t="n">
        <v>27650</v>
      </c>
      <c r="J9" s="52" t="n">
        <v>39310</v>
      </c>
      <c r="K9" s="52" t="n">
        <v>1805</v>
      </c>
      <c r="L9" s="52" t="n">
        <v>2200</v>
      </c>
      <c r="M9" s="52" t="n">
        <v>4005</v>
      </c>
      <c r="N9" s="52" t="n">
        <v>1820</v>
      </c>
      <c r="O9" s="52" t="n">
        <v>1925</v>
      </c>
      <c r="P9" s="52" t="n">
        <v>3745</v>
      </c>
      <c r="Q9" s="52" t="n">
        <v>42055</v>
      </c>
      <c r="R9" s="52" t="n">
        <v>67885</v>
      </c>
      <c r="S9" s="52" t="n">
        <v>109935</v>
      </c>
      <c r="T9" s="59" t="s">
        <v>1</v>
      </c>
      <c r="U9" s="113"/>
    </row>
    <row r="10" customFormat="false" ht="12" hidden="false" customHeight="true" outlineLevel="0" collapsed="false">
      <c r="A10" s="64" t="s">
        <v>115</v>
      </c>
      <c r="B10" s="52" t="n">
        <v>0</v>
      </c>
      <c r="C10" s="52" t="n">
        <v>0</v>
      </c>
      <c r="D10" s="52" t="n">
        <v>0</v>
      </c>
      <c r="E10" s="52" t="n">
        <v>0</v>
      </c>
      <c r="F10" s="52" t="n">
        <v>0</v>
      </c>
      <c r="G10" s="52" t="n">
        <v>0</v>
      </c>
      <c r="H10" s="52" t="n">
        <v>0</v>
      </c>
      <c r="I10" s="52" t="n">
        <v>0</v>
      </c>
      <c r="J10" s="52" t="n">
        <v>0</v>
      </c>
      <c r="K10" s="52" t="n">
        <v>0</v>
      </c>
      <c r="L10" s="52" t="n">
        <v>0</v>
      </c>
      <c r="M10" s="52" t="n">
        <v>0</v>
      </c>
      <c r="N10" s="52" t="n">
        <v>0</v>
      </c>
      <c r="O10" s="52" t="n">
        <v>0</v>
      </c>
      <c r="P10" s="52" t="n">
        <v>0</v>
      </c>
      <c r="Q10" s="52" t="n">
        <v>6055</v>
      </c>
      <c r="R10" s="52" t="n">
        <v>12475</v>
      </c>
      <c r="S10" s="52" t="n">
        <v>18530</v>
      </c>
      <c r="T10" s="59" t="s">
        <v>1</v>
      </c>
      <c r="U10" s="113"/>
    </row>
    <row r="11" customFormat="false" ht="12" hidden="false" customHeight="true" outlineLevel="0" collapsed="false">
      <c r="A11" s="64" t="s">
        <v>398</v>
      </c>
      <c r="B11" s="52" t="n">
        <v>305</v>
      </c>
      <c r="C11" s="52" t="n">
        <v>95</v>
      </c>
      <c r="D11" s="52" t="n">
        <v>400</v>
      </c>
      <c r="E11" s="52" t="n">
        <v>0</v>
      </c>
      <c r="F11" s="52" t="n">
        <v>0</v>
      </c>
      <c r="G11" s="52" t="n">
        <v>0</v>
      </c>
      <c r="H11" s="52" t="n">
        <v>0</v>
      </c>
      <c r="I11" s="52" t="n">
        <v>0</v>
      </c>
      <c r="J11" s="52" t="n">
        <v>0</v>
      </c>
      <c r="K11" s="52" t="n">
        <v>0</v>
      </c>
      <c r="L11" s="52" t="n">
        <v>0</v>
      </c>
      <c r="M11" s="52" t="n">
        <v>0</v>
      </c>
      <c r="N11" s="52" t="n">
        <v>0</v>
      </c>
      <c r="O11" s="52" t="n">
        <v>0</v>
      </c>
      <c r="P11" s="52" t="n">
        <v>0</v>
      </c>
      <c r="Q11" s="52" t="n">
        <v>305</v>
      </c>
      <c r="R11" s="52" t="n">
        <v>95</v>
      </c>
      <c r="S11" s="52" t="n">
        <v>400</v>
      </c>
      <c r="T11" s="59" t="s">
        <v>1</v>
      </c>
      <c r="U11" s="113"/>
    </row>
    <row r="12" customFormat="false" ht="12" hidden="false" customHeight="true" outlineLevel="0" collapsed="false">
      <c r="A12" s="64" t="s">
        <v>382</v>
      </c>
      <c r="B12" s="52" t="n">
        <v>11235</v>
      </c>
      <c r="C12" s="52" t="n">
        <v>11105</v>
      </c>
      <c r="D12" s="52" t="n">
        <v>22340</v>
      </c>
      <c r="E12" s="52" t="n">
        <v>0</v>
      </c>
      <c r="F12" s="52" t="n">
        <v>0</v>
      </c>
      <c r="G12" s="52" t="n">
        <v>0</v>
      </c>
      <c r="H12" s="52" t="n">
        <v>0</v>
      </c>
      <c r="I12" s="52" t="n">
        <v>0</v>
      </c>
      <c r="J12" s="52" t="n">
        <v>0</v>
      </c>
      <c r="K12" s="52" t="n">
        <v>0</v>
      </c>
      <c r="L12" s="52" t="n">
        <v>0</v>
      </c>
      <c r="M12" s="52" t="n">
        <v>0</v>
      </c>
      <c r="N12" s="52" t="n">
        <v>0</v>
      </c>
      <c r="O12" s="52" t="n">
        <v>0</v>
      </c>
      <c r="P12" s="52" t="n">
        <v>0</v>
      </c>
      <c r="Q12" s="52" t="n">
        <v>11235</v>
      </c>
      <c r="R12" s="52" t="n">
        <v>11105</v>
      </c>
      <c r="S12" s="52" t="n">
        <v>22340</v>
      </c>
      <c r="T12" s="59" t="s">
        <v>1</v>
      </c>
      <c r="U12" s="113"/>
    </row>
    <row r="13" customFormat="false" ht="12" hidden="false" customHeight="true" outlineLevel="0" collapsed="false">
      <c r="A13" s="64" t="s">
        <v>385</v>
      </c>
      <c r="B13" s="52" t="n">
        <v>530</v>
      </c>
      <c r="C13" s="52" t="n">
        <v>785</v>
      </c>
      <c r="D13" s="52" t="n">
        <v>1315</v>
      </c>
      <c r="E13" s="52" t="n">
        <v>0</v>
      </c>
      <c r="F13" s="52" t="n">
        <v>0</v>
      </c>
      <c r="G13" s="52" t="n">
        <v>0</v>
      </c>
      <c r="H13" s="52" t="n">
        <v>0</v>
      </c>
      <c r="I13" s="52" t="n">
        <v>0</v>
      </c>
      <c r="J13" s="52" t="n">
        <v>0</v>
      </c>
      <c r="K13" s="52" t="n">
        <v>0</v>
      </c>
      <c r="L13" s="52" t="n">
        <v>0</v>
      </c>
      <c r="M13" s="52" t="n">
        <v>0</v>
      </c>
      <c r="N13" s="52" t="n">
        <v>0</v>
      </c>
      <c r="O13" s="52" t="n">
        <v>0</v>
      </c>
      <c r="P13" s="52" t="n">
        <v>0</v>
      </c>
      <c r="Q13" s="52" t="n">
        <v>530</v>
      </c>
      <c r="R13" s="52" t="n">
        <v>785</v>
      </c>
      <c r="S13" s="52" t="n">
        <v>1315</v>
      </c>
      <c r="T13" s="59" t="s">
        <v>1</v>
      </c>
      <c r="U13" s="113"/>
    </row>
    <row r="14" customFormat="false" ht="12" hidden="false" customHeight="true" outlineLevel="0" collapsed="false">
      <c r="A14" s="64" t="s">
        <v>386</v>
      </c>
      <c r="B14" s="52" t="n">
        <v>0</v>
      </c>
      <c r="C14" s="52" t="n">
        <v>0</v>
      </c>
      <c r="D14" s="52" t="n">
        <v>0</v>
      </c>
      <c r="E14" s="52" t="n">
        <v>8535</v>
      </c>
      <c r="F14" s="52" t="n">
        <v>11410</v>
      </c>
      <c r="G14" s="52" t="n">
        <v>19945</v>
      </c>
      <c r="H14" s="52" t="n">
        <v>0</v>
      </c>
      <c r="I14" s="52" t="n">
        <v>0</v>
      </c>
      <c r="J14" s="52" t="n">
        <v>0</v>
      </c>
      <c r="K14" s="52" t="n">
        <v>0</v>
      </c>
      <c r="L14" s="52" t="n">
        <v>0</v>
      </c>
      <c r="M14" s="52" t="n">
        <v>0</v>
      </c>
      <c r="N14" s="52" t="n">
        <v>0</v>
      </c>
      <c r="O14" s="52" t="n">
        <v>0</v>
      </c>
      <c r="P14" s="52" t="n">
        <v>0</v>
      </c>
      <c r="Q14" s="52" t="n">
        <v>8535</v>
      </c>
      <c r="R14" s="52" t="n">
        <v>11410</v>
      </c>
      <c r="S14" s="52" t="n">
        <v>19945</v>
      </c>
      <c r="T14" s="59" t="s">
        <v>1</v>
      </c>
      <c r="U14" s="113"/>
    </row>
    <row r="15" customFormat="false" ht="21" hidden="false" customHeight="true" outlineLevel="0" collapsed="false">
      <c r="A15" s="64" t="s">
        <v>387</v>
      </c>
      <c r="B15" s="52" t="n">
        <v>0</v>
      </c>
      <c r="C15" s="52" t="n">
        <v>0</v>
      </c>
      <c r="D15" s="52" t="n">
        <v>0</v>
      </c>
      <c r="E15" s="52" t="n">
        <v>105</v>
      </c>
      <c r="F15" s="52" t="n">
        <v>240</v>
      </c>
      <c r="G15" s="52" t="n">
        <v>345</v>
      </c>
      <c r="H15" s="52" t="n">
        <v>0</v>
      </c>
      <c r="I15" s="52" t="n">
        <v>0</v>
      </c>
      <c r="J15" s="52" t="n">
        <v>0</v>
      </c>
      <c r="K15" s="52" t="n">
        <v>0</v>
      </c>
      <c r="L15" s="52" t="n">
        <v>0</v>
      </c>
      <c r="M15" s="52" t="n">
        <v>0</v>
      </c>
      <c r="N15" s="52" t="n">
        <v>0</v>
      </c>
      <c r="O15" s="52" t="n">
        <v>0</v>
      </c>
      <c r="P15" s="52" t="n">
        <v>0</v>
      </c>
      <c r="Q15" s="52" t="n">
        <v>105</v>
      </c>
      <c r="R15" s="52" t="n">
        <v>240</v>
      </c>
      <c r="S15" s="52" t="n">
        <v>345</v>
      </c>
      <c r="T15" s="59" t="s">
        <v>1</v>
      </c>
      <c r="U15" s="113"/>
    </row>
    <row r="16" customFormat="false" ht="12" hidden="false" customHeight="true" outlineLevel="0" collapsed="false">
      <c r="A16" s="64" t="s">
        <v>388</v>
      </c>
      <c r="B16" s="52" t="n">
        <v>0</v>
      </c>
      <c r="C16" s="52" t="n">
        <v>0</v>
      </c>
      <c r="D16" s="52" t="n">
        <v>0</v>
      </c>
      <c r="E16" s="52" t="n">
        <v>0</v>
      </c>
      <c r="F16" s="52" t="n">
        <v>0</v>
      </c>
      <c r="G16" s="52" t="n">
        <v>0</v>
      </c>
      <c r="H16" s="52" t="n">
        <v>10715</v>
      </c>
      <c r="I16" s="52" t="n">
        <v>26350</v>
      </c>
      <c r="J16" s="52" t="n">
        <v>37065</v>
      </c>
      <c r="K16" s="52" t="n">
        <v>0</v>
      </c>
      <c r="L16" s="52" t="n">
        <v>0</v>
      </c>
      <c r="M16" s="52" t="n">
        <v>0</v>
      </c>
      <c r="N16" s="52" t="n">
        <v>0</v>
      </c>
      <c r="O16" s="52" t="n">
        <v>0</v>
      </c>
      <c r="P16" s="52" t="n">
        <v>0</v>
      </c>
      <c r="Q16" s="52" t="n">
        <v>10715</v>
      </c>
      <c r="R16" s="52" t="n">
        <v>26350</v>
      </c>
      <c r="S16" s="52" t="n">
        <v>37065</v>
      </c>
      <c r="T16" s="59" t="s">
        <v>1</v>
      </c>
      <c r="U16" s="113"/>
    </row>
    <row r="17" customFormat="false" ht="12" hidden="false" customHeight="true" outlineLevel="0" collapsed="false">
      <c r="A17" s="64" t="s">
        <v>389</v>
      </c>
      <c r="B17" s="52" t="n">
        <v>0</v>
      </c>
      <c r="C17" s="52" t="n">
        <v>0</v>
      </c>
      <c r="D17" s="52" t="n">
        <v>0</v>
      </c>
      <c r="E17" s="52" t="n">
        <v>0</v>
      </c>
      <c r="F17" s="52" t="n">
        <v>0</v>
      </c>
      <c r="G17" s="52" t="n">
        <v>0</v>
      </c>
      <c r="H17" s="52" t="n">
        <v>945</v>
      </c>
      <c r="I17" s="52" t="n">
        <v>1300</v>
      </c>
      <c r="J17" s="52" t="n">
        <v>2245</v>
      </c>
      <c r="K17" s="52" t="n">
        <v>0</v>
      </c>
      <c r="L17" s="52" t="n">
        <v>0</v>
      </c>
      <c r="M17" s="52" t="n">
        <v>0</v>
      </c>
      <c r="N17" s="52" t="n">
        <v>0</v>
      </c>
      <c r="O17" s="52" t="n">
        <v>0</v>
      </c>
      <c r="P17" s="52" t="n">
        <v>0</v>
      </c>
      <c r="Q17" s="52" t="n">
        <v>945</v>
      </c>
      <c r="R17" s="52" t="n">
        <v>1300</v>
      </c>
      <c r="S17" s="52" t="n">
        <v>2245</v>
      </c>
      <c r="T17" s="59" t="s">
        <v>1</v>
      </c>
      <c r="U17" s="113"/>
    </row>
    <row r="18" customFormat="false" ht="12" hidden="false" customHeight="true" outlineLevel="0" collapsed="false">
      <c r="A18" s="64" t="s">
        <v>390</v>
      </c>
      <c r="B18" s="52" t="n">
        <v>0</v>
      </c>
      <c r="C18" s="52" t="n">
        <v>0</v>
      </c>
      <c r="D18" s="52" t="n">
        <v>0</v>
      </c>
      <c r="E18" s="52" t="n">
        <v>0</v>
      </c>
      <c r="F18" s="52" t="n">
        <v>0</v>
      </c>
      <c r="G18" s="52" t="n">
        <v>0</v>
      </c>
      <c r="H18" s="52" t="n">
        <v>0</v>
      </c>
      <c r="I18" s="52" t="n">
        <v>0</v>
      </c>
      <c r="J18" s="52" t="n">
        <v>0</v>
      </c>
      <c r="K18" s="52" t="n">
        <v>1805</v>
      </c>
      <c r="L18" s="52" t="n">
        <v>2195</v>
      </c>
      <c r="M18" s="52" t="n">
        <v>4005</v>
      </c>
      <c r="N18" s="52" t="n">
        <v>0</v>
      </c>
      <c r="O18" s="52" t="n">
        <v>0</v>
      </c>
      <c r="P18" s="52" t="n">
        <v>0</v>
      </c>
      <c r="Q18" s="52" t="n">
        <v>1805</v>
      </c>
      <c r="R18" s="52" t="n">
        <v>2195</v>
      </c>
      <c r="S18" s="52" t="n">
        <v>4005</v>
      </c>
      <c r="T18" s="59" t="s">
        <v>1</v>
      </c>
      <c r="U18" s="113"/>
    </row>
    <row r="19" customFormat="false" ht="19.5" hidden="false" customHeight="true" outlineLevel="0" collapsed="false">
      <c r="A19" s="64" t="s">
        <v>399</v>
      </c>
      <c r="B19" s="52" t="n">
        <v>0</v>
      </c>
      <c r="C19" s="52" t="n">
        <v>0</v>
      </c>
      <c r="D19" s="52" t="n">
        <v>0</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9" t="s">
        <v>1</v>
      </c>
      <c r="U19" s="113"/>
    </row>
    <row r="20" customFormat="false" ht="12" hidden="false" customHeight="true" outlineLevel="0" collapsed="false">
      <c r="A20" s="64" t="s">
        <v>286</v>
      </c>
      <c r="B20" s="52" t="n">
        <v>0</v>
      </c>
      <c r="C20" s="52" t="n">
        <v>0</v>
      </c>
      <c r="D20" s="52" t="n">
        <v>0</v>
      </c>
      <c r="E20" s="52" t="n">
        <v>0</v>
      </c>
      <c r="F20" s="52" t="n">
        <v>0</v>
      </c>
      <c r="G20" s="52" t="n">
        <v>0</v>
      </c>
      <c r="H20" s="52" t="n">
        <v>0</v>
      </c>
      <c r="I20" s="52" t="n">
        <v>0</v>
      </c>
      <c r="J20" s="52" t="n">
        <v>0</v>
      </c>
      <c r="K20" s="52" t="n">
        <v>0</v>
      </c>
      <c r="L20" s="52" t="n">
        <v>0</v>
      </c>
      <c r="M20" s="52" t="n">
        <v>0</v>
      </c>
      <c r="N20" s="52" t="n">
        <v>1820</v>
      </c>
      <c r="O20" s="52" t="n">
        <v>1925</v>
      </c>
      <c r="P20" s="52" t="n">
        <v>3745</v>
      </c>
      <c r="Q20" s="52" t="n">
        <v>1820</v>
      </c>
      <c r="R20" s="52" t="n">
        <v>1925</v>
      </c>
      <c r="S20" s="52" t="n">
        <v>3745</v>
      </c>
      <c r="T20" s="59" t="s">
        <v>1</v>
      </c>
      <c r="U20" s="113"/>
    </row>
    <row r="21" customFormat="false" ht="6" hidden="false" customHeight="true" outlineLevel="0" collapsed="false">
      <c r="A21" s="59" t="s">
        <v>69</v>
      </c>
      <c r="B21" s="59" t="s">
        <v>69</v>
      </c>
      <c r="C21" s="59" t="s">
        <v>69</v>
      </c>
      <c r="D21" s="59" t="s">
        <v>69</v>
      </c>
      <c r="E21" s="59" t="s">
        <v>69</v>
      </c>
      <c r="F21" s="59" t="s">
        <v>69</v>
      </c>
      <c r="G21" s="59" t="s">
        <v>69</v>
      </c>
      <c r="H21" s="59" t="s">
        <v>69</v>
      </c>
      <c r="I21" s="59" t="s">
        <v>69</v>
      </c>
      <c r="J21" s="59" t="s">
        <v>69</v>
      </c>
      <c r="K21" s="59" t="s">
        <v>69</v>
      </c>
      <c r="L21" s="59" t="s">
        <v>69</v>
      </c>
      <c r="M21" s="59" t="s">
        <v>69</v>
      </c>
      <c r="N21" s="59" t="s">
        <v>69</v>
      </c>
      <c r="O21" s="59" t="s">
        <v>69</v>
      </c>
      <c r="P21" s="59" t="s">
        <v>69</v>
      </c>
      <c r="Q21" s="59" t="s">
        <v>69</v>
      </c>
      <c r="R21" s="59" t="s">
        <v>69</v>
      </c>
      <c r="S21" s="59" t="s">
        <v>69</v>
      </c>
      <c r="T21" s="59" t="s">
        <v>70</v>
      </c>
      <c r="U21" s="113"/>
    </row>
    <row r="22" customFormat="false" ht="9" hidden="false" customHeight="fals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row>
    <row r="23" customFormat="false" ht="9" hidden="false" customHeight="fals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row>
    <row r="24" customFormat="false" ht="9" hidden="false" customHeight="fals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row>
    <row r="25" customFormat="false" ht="9"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row>
    <row r="26" customFormat="false" ht="9"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row>
    <row r="27" customFormat="false" ht="9"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row>
    <row r="28" customFormat="false" ht="9"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row>
    <row r="29" customFormat="false" ht="9"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row>
  </sheetData>
  <mergeCells count="11">
    <mergeCell ref="A1:S1"/>
    <mergeCell ref="A2:S2"/>
    <mergeCell ref="A4:A7"/>
    <mergeCell ref="N4:P5"/>
    <mergeCell ref="Q4:S5"/>
    <mergeCell ref="B5:D5"/>
    <mergeCell ref="E5:G5"/>
    <mergeCell ref="H5:J5"/>
    <mergeCell ref="K5:M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6.15"/>
    <col collapsed="false" customWidth="true" hidden="false" outlineLevel="0" max="2" min="2" style="111" width="8.57"/>
    <col collapsed="false" customWidth="true" hidden="false" outlineLevel="0" max="5" min="3" style="111" width="10"/>
    <col collapsed="false" customWidth="true" hidden="false" outlineLevel="0" max="11" min="6" style="111" width="8.57"/>
    <col collapsed="false" customWidth="true" hidden="false" outlineLevel="0" max="12" min="12" style="111" width="2.86"/>
    <col collapsed="false" customWidth="false" hidden="false" outlineLevel="0" max="16384" min="13" style="111" width="11.43"/>
  </cols>
  <sheetData>
    <row r="1" s="137" customFormat="true" ht="12" hidden="false" customHeight="true" outlineLevel="0" collapsed="false">
      <c r="A1" s="62" t="s">
        <v>71</v>
      </c>
      <c r="B1" s="62"/>
      <c r="C1" s="62"/>
      <c r="D1" s="62"/>
      <c r="E1" s="62"/>
      <c r="F1" s="62"/>
      <c r="G1" s="62"/>
      <c r="H1" s="62"/>
      <c r="I1" s="62"/>
      <c r="J1" s="62"/>
      <c r="K1" s="62"/>
      <c r="L1" s="50" t="s">
        <v>1</v>
      </c>
    </row>
    <row r="2" s="137" customFormat="true" ht="27.75" hidden="false" customHeight="true" outlineLevel="0" collapsed="false">
      <c r="A2" s="115" t="s">
        <v>400</v>
      </c>
      <c r="B2" s="115"/>
      <c r="C2" s="115"/>
      <c r="D2" s="115"/>
      <c r="E2" s="115"/>
      <c r="F2" s="115"/>
      <c r="G2" s="115"/>
      <c r="H2" s="115"/>
      <c r="I2" s="115"/>
      <c r="J2" s="115"/>
      <c r="K2" s="115"/>
      <c r="L2" s="50"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50" t="s">
        <v>1</v>
      </c>
    </row>
    <row r="4" customFormat="false" ht="12" hidden="false" customHeight="true" outlineLevel="0" collapsed="false">
      <c r="A4" s="46" t="s">
        <v>401</v>
      </c>
      <c r="B4" s="45" t="s">
        <v>200</v>
      </c>
      <c r="C4" s="45" t="s">
        <v>90</v>
      </c>
      <c r="D4" s="45"/>
      <c r="E4" s="45"/>
      <c r="F4" s="45"/>
      <c r="G4" s="45"/>
      <c r="H4" s="45"/>
      <c r="I4" s="49" t="s">
        <v>91</v>
      </c>
      <c r="J4" s="49"/>
      <c r="K4" s="49"/>
      <c r="L4" s="50" t="s">
        <v>1</v>
      </c>
    </row>
    <row r="5" customFormat="false" ht="12" hidden="false" customHeight="true" outlineLevel="0" collapsed="false">
      <c r="A5" s="46"/>
      <c r="B5" s="45"/>
      <c r="C5" s="45" t="s">
        <v>92</v>
      </c>
      <c r="D5" s="45"/>
      <c r="E5" s="45"/>
      <c r="F5" s="45" t="s">
        <v>93</v>
      </c>
      <c r="G5" s="45"/>
      <c r="H5" s="45"/>
      <c r="I5" s="49"/>
      <c r="J5" s="49"/>
      <c r="K5" s="49"/>
      <c r="L5" s="50"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50" t="s">
        <v>1</v>
      </c>
    </row>
    <row r="7" customFormat="false" ht="12" hidden="false" customHeight="true" outlineLevel="0" collapsed="false">
      <c r="A7" s="46"/>
      <c r="B7" s="45"/>
      <c r="C7" s="49" t="s">
        <v>97</v>
      </c>
      <c r="D7" s="49"/>
      <c r="E7" s="49"/>
      <c r="F7" s="49"/>
      <c r="G7" s="49"/>
      <c r="H7" s="49"/>
      <c r="I7" s="49"/>
      <c r="J7" s="49"/>
      <c r="K7" s="49"/>
      <c r="L7" s="50" t="s">
        <v>1</v>
      </c>
    </row>
    <row r="8" customFormat="false" ht="6" hidden="false" customHeight="true" outlineLevel="0" collapsed="false">
      <c r="A8" s="50" t="s">
        <v>401</v>
      </c>
      <c r="B8" s="50" t="s">
        <v>201</v>
      </c>
      <c r="C8" s="50" t="s">
        <v>100</v>
      </c>
      <c r="D8" s="50" t="s">
        <v>101</v>
      </c>
      <c r="E8" s="50" t="s">
        <v>102</v>
      </c>
      <c r="F8" s="50" t="s">
        <v>103</v>
      </c>
      <c r="G8" s="50" t="s">
        <v>104</v>
      </c>
      <c r="H8" s="50" t="s">
        <v>105</v>
      </c>
      <c r="I8" s="50" t="s">
        <v>106</v>
      </c>
      <c r="J8" s="50" t="s">
        <v>107</v>
      </c>
      <c r="K8" s="50" t="s">
        <v>108</v>
      </c>
      <c r="L8" s="50" t="s">
        <v>1</v>
      </c>
    </row>
    <row r="9" customFormat="false" ht="12" hidden="false" customHeight="true" outlineLevel="0" collapsed="false">
      <c r="A9" s="63" t="s">
        <v>402</v>
      </c>
      <c r="B9" s="64" t="s">
        <v>110</v>
      </c>
      <c r="C9" s="52" t="n">
        <v>47500</v>
      </c>
      <c r="D9" s="52" t="n">
        <v>74030</v>
      </c>
      <c r="E9" s="52" t="n">
        <v>121530</v>
      </c>
      <c r="F9" s="52" t="n">
        <v>12895</v>
      </c>
      <c r="G9" s="52" t="n">
        <v>25680</v>
      </c>
      <c r="H9" s="52" t="n">
        <v>38575</v>
      </c>
      <c r="I9" s="52" t="n">
        <v>60395</v>
      </c>
      <c r="J9" s="52" t="n">
        <v>99705</v>
      </c>
      <c r="K9" s="52" t="n">
        <v>160105</v>
      </c>
      <c r="L9" s="50" t="s">
        <v>1</v>
      </c>
    </row>
    <row r="10" customFormat="false" ht="12" hidden="false" customHeight="true" outlineLevel="0" collapsed="false">
      <c r="A10" s="59" t="s">
        <v>402</v>
      </c>
      <c r="B10" s="64" t="s">
        <v>112</v>
      </c>
      <c r="C10" s="52" t="n">
        <v>47500</v>
      </c>
      <c r="D10" s="52" t="n">
        <v>74025</v>
      </c>
      <c r="E10" s="52" t="n">
        <v>121525</v>
      </c>
      <c r="F10" s="52" t="n">
        <v>9925</v>
      </c>
      <c r="G10" s="52" t="n">
        <v>18585</v>
      </c>
      <c r="H10" s="52" t="n">
        <v>28510</v>
      </c>
      <c r="I10" s="52" t="n">
        <v>57425</v>
      </c>
      <c r="J10" s="52" t="n">
        <v>92610</v>
      </c>
      <c r="K10" s="52" t="n">
        <v>150035</v>
      </c>
      <c r="L10" s="50" t="s">
        <v>1</v>
      </c>
    </row>
    <row r="11" customFormat="false" ht="12" hidden="false" customHeight="true" outlineLevel="0" collapsed="false">
      <c r="A11" s="59" t="s">
        <v>402</v>
      </c>
      <c r="B11" s="119" t="s">
        <v>113</v>
      </c>
      <c r="C11" s="103" t="n">
        <v>0</v>
      </c>
      <c r="D11" s="103" t="n">
        <v>0</v>
      </c>
      <c r="E11" s="103" t="n">
        <v>5</v>
      </c>
      <c r="F11" s="103" t="n">
        <v>2970</v>
      </c>
      <c r="G11" s="103" t="n">
        <v>7095</v>
      </c>
      <c r="H11" s="103" t="n">
        <v>10065</v>
      </c>
      <c r="I11" s="103" t="n">
        <v>2975</v>
      </c>
      <c r="J11" s="103" t="n">
        <v>7095</v>
      </c>
      <c r="K11" s="103" t="n">
        <v>10070</v>
      </c>
      <c r="L11" s="50" t="s">
        <v>1</v>
      </c>
    </row>
    <row r="12" customFormat="false" ht="12" hidden="false" customHeight="true" outlineLevel="0" collapsed="false">
      <c r="A12" s="120" t="s">
        <v>403</v>
      </c>
      <c r="B12" s="64" t="s">
        <v>96</v>
      </c>
      <c r="C12" s="52" t="n">
        <v>45</v>
      </c>
      <c r="D12" s="52" t="n">
        <v>30</v>
      </c>
      <c r="E12" s="52" t="n">
        <v>75</v>
      </c>
      <c r="F12" s="52" t="n">
        <v>60</v>
      </c>
      <c r="G12" s="52" t="n">
        <v>65</v>
      </c>
      <c r="H12" s="52" t="n">
        <v>125</v>
      </c>
      <c r="I12" s="52" t="n">
        <v>105</v>
      </c>
      <c r="J12" s="52" t="n">
        <v>95</v>
      </c>
      <c r="K12" s="52" t="n">
        <v>200</v>
      </c>
      <c r="L12" s="50" t="s">
        <v>1</v>
      </c>
    </row>
    <row r="13" customFormat="false" ht="12" hidden="false" customHeight="true" outlineLevel="0" collapsed="false">
      <c r="A13" s="59" t="s">
        <v>403</v>
      </c>
      <c r="B13" s="64" t="s">
        <v>112</v>
      </c>
      <c r="C13" s="52" t="n">
        <v>45</v>
      </c>
      <c r="D13" s="52" t="n">
        <v>30</v>
      </c>
      <c r="E13" s="52" t="n">
        <v>75</v>
      </c>
      <c r="F13" s="52" t="n">
        <v>50</v>
      </c>
      <c r="G13" s="52" t="n">
        <v>55</v>
      </c>
      <c r="H13" s="52" t="n">
        <v>105</v>
      </c>
      <c r="I13" s="52" t="n">
        <v>95</v>
      </c>
      <c r="J13" s="52" t="n">
        <v>85</v>
      </c>
      <c r="K13" s="52" t="n">
        <v>180</v>
      </c>
      <c r="L13" s="50" t="s">
        <v>1</v>
      </c>
    </row>
    <row r="14" customFormat="false" ht="12" hidden="false" customHeight="true" outlineLevel="0" collapsed="false">
      <c r="A14" s="59" t="s">
        <v>403</v>
      </c>
      <c r="B14" s="119" t="s">
        <v>113</v>
      </c>
      <c r="C14" s="103" t="n">
        <v>0</v>
      </c>
      <c r="D14" s="103" t="n">
        <v>0</v>
      </c>
      <c r="E14" s="103" t="n">
        <v>0</v>
      </c>
      <c r="F14" s="103" t="n">
        <v>10</v>
      </c>
      <c r="G14" s="103" t="n">
        <v>10</v>
      </c>
      <c r="H14" s="103" t="n">
        <v>20</v>
      </c>
      <c r="I14" s="103" t="n">
        <v>10</v>
      </c>
      <c r="J14" s="103" t="n">
        <v>10</v>
      </c>
      <c r="K14" s="103" t="n">
        <v>20</v>
      </c>
      <c r="L14" s="50" t="s">
        <v>1</v>
      </c>
    </row>
    <row r="15" customFormat="false" ht="12" hidden="false" customHeight="true" outlineLevel="0" collapsed="false">
      <c r="A15" s="120" t="s">
        <v>404</v>
      </c>
      <c r="B15" s="64" t="s">
        <v>96</v>
      </c>
      <c r="C15" s="108" t="n">
        <v>45</v>
      </c>
      <c r="D15" s="108" t="n">
        <v>60</v>
      </c>
      <c r="E15" s="108" t="n">
        <v>105</v>
      </c>
      <c r="F15" s="108" t="n">
        <v>30</v>
      </c>
      <c r="G15" s="108" t="n">
        <v>55</v>
      </c>
      <c r="H15" s="108" t="n">
        <v>85</v>
      </c>
      <c r="I15" s="108" t="n">
        <v>75</v>
      </c>
      <c r="J15" s="108" t="n">
        <v>115</v>
      </c>
      <c r="K15" s="108" t="n">
        <v>190</v>
      </c>
      <c r="L15" s="50" t="s">
        <v>1</v>
      </c>
    </row>
    <row r="16" customFormat="false" ht="12" hidden="false" customHeight="true" outlineLevel="0" collapsed="false">
      <c r="A16" s="59" t="s">
        <v>404</v>
      </c>
      <c r="B16" s="64" t="s">
        <v>112</v>
      </c>
      <c r="C16" s="52" t="n">
        <v>45</v>
      </c>
      <c r="D16" s="52" t="n">
        <v>60</v>
      </c>
      <c r="E16" s="52" t="n">
        <v>105</v>
      </c>
      <c r="F16" s="52" t="n">
        <v>30</v>
      </c>
      <c r="G16" s="52" t="n">
        <v>50</v>
      </c>
      <c r="H16" s="52" t="n">
        <v>80</v>
      </c>
      <c r="I16" s="52" t="n">
        <v>75</v>
      </c>
      <c r="J16" s="52" t="n">
        <v>110</v>
      </c>
      <c r="K16" s="52" t="n">
        <v>185</v>
      </c>
      <c r="L16" s="50" t="s">
        <v>1</v>
      </c>
    </row>
    <row r="17" customFormat="false" ht="12" hidden="false" customHeight="true" outlineLevel="0" collapsed="false">
      <c r="A17" s="59" t="s">
        <v>404</v>
      </c>
      <c r="B17" s="119" t="s">
        <v>113</v>
      </c>
      <c r="C17" s="103" t="n">
        <v>0</v>
      </c>
      <c r="D17" s="103" t="n">
        <v>0</v>
      </c>
      <c r="E17" s="103" t="n">
        <v>0</v>
      </c>
      <c r="F17" s="103" t="n">
        <v>0</v>
      </c>
      <c r="G17" s="103" t="n">
        <v>5</v>
      </c>
      <c r="H17" s="103" t="n">
        <v>5</v>
      </c>
      <c r="I17" s="103" t="n">
        <v>0</v>
      </c>
      <c r="J17" s="103" t="n">
        <v>5</v>
      </c>
      <c r="K17" s="103" t="n">
        <v>5</v>
      </c>
      <c r="L17" s="50" t="s">
        <v>1</v>
      </c>
    </row>
    <row r="18" customFormat="false" ht="12" hidden="false" customHeight="true" outlineLevel="0" collapsed="false">
      <c r="A18" s="120" t="s">
        <v>405</v>
      </c>
      <c r="B18" s="64" t="s">
        <v>96</v>
      </c>
      <c r="C18" s="52" t="n">
        <v>40</v>
      </c>
      <c r="D18" s="52" t="n">
        <v>25</v>
      </c>
      <c r="E18" s="52" t="n">
        <v>60</v>
      </c>
      <c r="F18" s="52" t="n">
        <v>40</v>
      </c>
      <c r="G18" s="52" t="n">
        <v>90</v>
      </c>
      <c r="H18" s="52" t="n">
        <v>130</v>
      </c>
      <c r="I18" s="52" t="n">
        <v>80</v>
      </c>
      <c r="J18" s="52" t="n">
        <v>115</v>
      </c>
      <c r="K18" s="52" t="n">
        <v>190</v>
      </c>
      <c r="L18" s="50" t="s">
        <v>1</v>
      </c>
    </row>
    <row r="19" customFormat="false" ht="12" hidden="false" customHeight="true" outlineLevel="0" collapsed="false">
      <c r="A19" s="59" t="s">
        <v>405</v>
      </c>
      <c r="B19" s="64" t="s">
        <v>112</v>
      </c>
      <c r="C19" s="52" t="n">
        <v>40</v>
      </c>
      <c r="D19" s="52" t="n">
        <v>25</v>
      </c>
      <c r="E19" s="52" t="n">
        <v>60</v>
      </c>
      <c r="F19" s="52" t="n">
        <v>30</v>
      </c>
      <c r="G19" s="52" t="n">
        <v>65</v>
      </c>
      <c r="H19" s="52" t="n">
        <v>95</v>
      </c>
      <c r="I19" s="52" t="n">
        <v>65</v>
      </c>
      <c r="J19" s="52" t="n">
        <v>85</v>
      </c>
      <c r="K19" s="52" t="n">
        <v>155</v>
      </c>
      <c r="L19" s="50" t="s">
        <v>1</v>
      </c>
    </row>
    <row r="20" customFormat="false" ht="12" hidden="false" customHeight="true" outlineLevel="0" collapsed="false">
      <c r="A20" s="59" t="s">
        <v>405</v>
      </c>
      <c r="B20" s="64" t="s">
        <v>113</v>
      </c>
      <c r="C20" s="52" t="n">
        <v>0</v>
      </c>
      <c r="D20" s="52" t="n">
        <v>0</v>
      </c>
      <c r="E20" s="52" t="n">
        <v>0</v>
      </c>
      <c r="F20" s="52" t="n">
        <v>10</v>
      </c>
      <c r="G20" s="52" t="n">
        <v>25</v>
      </c>
      <c r="H20" s="52" t="n">
        <v>35</v>
      </c>
      <c r="I20" s="52" t="n">
        <v>10</v>
      </c>
      <c r="J20" s="52" t="n">
        <v>25</v>
      </c>
      <c r="K20" s="52" t="n">
        <v>35</v>
      </c>
      <c r="L20" s="50" t="s">
        <v>1</v>
      </c>
    </row>
    <row r="21" customFormat="false" ht="12" hidden="false" customHeight="true" outlineLevel="0" collapsed="false">
      <c r="A21" s="120" t="s">
        <v>406</v>
      </c>
      <c r="B21" s="121" t="s">
        <v>96</v>
      </c>
      <c r="C21" s="108" t="n">
        <v>195</v>
      </c>
      <c r="D21" s="108" t="n">
        <v>200</v>
      </c>
      <c r="E21" s="108" t="n">
        <v>400</v>
      </c>
      <c r="F21" s="108" t="n">
        <v>40</v>
      </c>
      <c r="G21" s="108" t="n">
        <v>65</v>
      </c>
      <c r="H21" s="108" t="n">
        <v>105</v>
      </c>
      <c r="I21" s="108" t="n">
        <v>235</v>
      </c>
      <c r="J21" s="108" t="n">
        <v>265</v>
      </c>
      <c r="K21" s="108" t="n">
        <v>505</v>
      </c>
      <c r="L21" s="50" t="s">
        <v>1</v>
      </c>
    </row>
    <row r="22" customFormat="false" ht="12" hidden="false" customHeight="true" outlineLevel="0" collapsed="false">
      <c r="A22" s="59" t="s">
        <v>406</v>
      </c>
      <c r="B22" s="64" t="s">
        <v>112</v>
      </c>
      <c r="C22" s="52" t="n">
        <v>195</v>
      </c>
      <c r="D22" s="52" t="n">
        <v>200</v>
      </c>
      <c r="E22" s="52" t="n">
        <v>400</v>
      </c>
      <c r="F22" s="52" t="n">
        <v>35</v>
      </c>
      <c r="G22" s="52" t="n">
        <v>60</v>
      </c>
      <c r="H22" s="52" t="n">
        <v>95</v>
      </c>
      <c r="I22" s="52" t="n">
        <v>235</v>
      </c>
      <c r="J22" s="52" t="n">
        <v>260</v>
      </c>
      <c r="K22" s="52" t="n">
        <v>495</v>
      </c>
      <c r="L22" s="50" t="s">
        <v>1</v>
      </c>
    </row>
    <row r="23" customFormat="false" ht="12" hidden="false" customHeight="true" outlineLevel="0" collapsed="false">
      <c r="A23" s="59" t="s">
        <v>406</v>
      </c>
      <c r="B23" s="119" t="s">
        <v>113</v>
      </c>
      <c r="C23" s="103" t="n">
        <v>0</v>
      </c>
      <c r="D23" s="103" t="n">
        <v>0</v>
      </c>
      <c r="E23" s="103" t="n">
        <v>0</v>
      </c>
      <c r="F23" s="103" t="n">
        <v>5</v>
      </c>
      <c r="G23" s="103" t="n">
        <v>5</v>
      </c>
      <c r="H23" s="103" t="n">
        <v>10</v>
      </c>
      <c r="I23" s="103" t="n">
        <v>5</v>
      </c>
      <c r="J23" s="103" t="n">
        <v>5</v>
      </c>
      <c r="K23" s="103" t="n">
        <v>10</v>
      </c>
      <c r="L23" s="50" t="s">
        <v>1</v>
      </c>
    </row>
    <row r="24" customFormat="false" ht="12" hidden="false" customHeight="true" outlineLevel="0" collapsed="false">
      <c r="A24" s="120" t="s">
        <v>407</v>
      </c>
      <c r="B24" s="64" t="s">
        <v>96</v>
      </c>
      <c r="C24" s="108" t="n">
        <v>10</v>
      </c>
      <c r="D24" s="108" t="n">
        <v>30</v>
      </c>
      <c r="E24" s="108" t="n">
        <v>40</v>
      </c>
      <c r="F24" s="108" t="n">
        <v>5</v>
      </c>
      <c r="G24" s="108" t="n">
        <v>5</v>
      </c>
      <c r="H24" s="108" t="n">
        <v>5</v>
      </c>
      <c r="I24" s="108" t="n">
        <v>15</v>
      </c>
      <c r="J24" s="108" t="n">
        <v>30</v>
      </c>
      <c r="K24" s="108" t="n">
        <v>45</v>
      </c>
      <c r="L24" s="50" t="s">
        <v>1</v>
      </c>
    </row>
    <row r="25" customFormat="false" ht="12" hidden="false" customHeight="true" outlineLevel="0" collapsed="false">
      <c r="A25" s="59" t="s">
        <v>407</v>
      </c>
      <c r="B25" s="64" t="s">
        <v>112</v>
      </c>
      <c r="C25" s="52" t="n">
        <v>10</v>
      </c>
      <c r="D25" s="52" t="n">
        <v>30</v>
      </c>
      <c r="E25" s="52" t="n">
        <v>40</v>
      </c>
      <c r="F25" s="52" t="n">
        <v>0</v>
      </c>
      <c r="G25" s="52" t="n">
        <v>0</v>
      </c>
      <c r="H25" s="52" t="n">
        <v>5</v>
      </c>
      <c r="I25" s="52" t="n">
        <v>10</v>
      </c>
      <c r="J25" s="52" t="n">
        <v>30</v>
      </c>
      <c r="K25" s="52" t="n">
        <v>40</v>
      </c>
      <c r="L25" s="50" t="s">
        <v>1</v>
      </c>
    </row>
    <row r="26" customFormat="false" ht="12" hidden="false" customHeight="true" outlineLevel="0" collapsed="false">
      <c r="A26" s="59" t="s">
        <v>407</v>
      </c>
      <c r="B26" s="119" t="s">
        <v>113</v>
      </c>
      <c r="C26" s="103" t="n">
        <v>0</v>
      </c>
      <c r="D26" s="103" t="n">
        <v>0</v>
      </c>
      <c r="E26" s="103" t="n">
        <v>0</v>
      </c>
      <c r="F26" s="103" t="n">
        <v>0</v>
      </c>
      <c r="G26" s="103" t="n">
        <v>0</v>
      </c>
      <c r="H26" s="103" t="n">
        <v>5</v>
      </c>
      <c r="I26" s="103" t="n">
        <v>0</v>
      </c>
      <c r="J26" s="103" t="n">
        <v>0</v>
      </c>
      <c r="K26" s="103" t="n">
        <v>5</v>
      </c>
      <c r="L26" s="50" t="s">
        <v>1</v>
      </c>
    </row>
    <row r="27" customFormat="false" ht="12" hidden="false" customHeight="true" outlineLevel="0" collapsed="false">
      <c r="A27" s="120" t="s">
        <v>408</v>
      </c>
      <c r="B27" s="64" t="s">
        <v>96</v>
      </c>
      <c r="C27" s="108" t="n">
        <v>50</v>
      </c>
      <c r="D27" s="108" t="n">
        <v>10</v>
      </c>
      <c r="E27" s="108" t="n">
        <v>60</v>
      </c>
      <c r="F27" s="108" t="n">
        <v>25</v>
      </c>
      <c r="G27" s="108" t="n">
        <v>30</v>
      </c>
      <c r="H27" s="108" t="n">
        <v>55</v>
      </c>
      <c r="I27" s="108" t="n">
        <v>75</v>
      </c>
      <c r="J27" s="108" t="n">
        <v>40</v>
      </c>
      <c r="K27" s="108" t="n">
        <v>115</v>
      </c>
      <c r="L27" s="50" t="s">
        <v>1</v>
      </c>
    </row>
    <row r="28" customFormat="false" ht="12" hidden="false" customHeight="true" outlineLevel="0" collapsed="false">
      <c r="A28" s="59" t="s">
        <v>408</v>
      </c>
      <c r="B28" s="64" t="s">
        <v>112</v>
      </c>
      <c r="C28" s="52" t="n">
        <v>50</v>
      </c>
      <c r="D28" s="52" t="n">
        <v>10</v>
      </c>
      <c r="E28" s="52" t="n">
        <v>60</v>
      </c>
      <c r="F28" s="52" t="n">
        <v>25</v>
      </c>
      <c r="G28" s="52" t="n">
        <v>25</v>
      </c>
      <c r="H28" s="52" t="n">
        <v>50</v>
      </c>
      <c r="I28" s="52" t="n">
        <v>75</v>
      </c>
      <c r="J28" s="52" t="n">
        <v>35</v>
      </c>
      <c r="K28" s="52" t="n">
        <v>110</v>
      </c>
      <c r="L28" s="50" t="s">
        <v>1</v>
      </c>
    </row>
    <row r="29" customFormat="false" ht="12" hidden="false" customHeight="true" outlineLevel="0" collapsed="false">
      <c r="A29" s="59" t="s">
        <v>408</v>
      </c>
      <c r="B29" s="64" t="s">
        <v>113</v>
      </c>
      <c r="C29" s="52" t="n">
        <v>0</v>
      </c>
      <c r="D29" s="52" t="n">
        <v>0</v>
      </c>
      <c r="E29" s="52" t="n">
        <v>0</v>
      </c>
      <c r="F29" s="52" t="n">
        <v>0</v>
      </c>
      <c r="G29" s="52" t="n">
        <v>5</v>
      </c>
      <c r="H29" s="52" t="n">
        <v>5</v>
      </c>
      <c r="I29" s="52" t="n">
        <v>0</v>
      </c>
      <c r="J29" s="52" t="n">
        <v>5</v>
      </c>
      <c r="K29" s="52" t="n">
        <v>5</v>
      </c>
      <c r="L29" s="50" t="s">
        <v>1</v>
      </c>
    </row>
    <row r="30" customFormat="false" ht="12" hidden="false" customHeight="true" outlineLevel="0" collapsed="false">
      <c r="A30" s="120" t="s">
        <v>409</v>
      </c>
      <c r="B30" s="121" t="s">
        <v>96</v>
      </c>
      <c r="C30" s="108" t="n">
        <v>10</v>
      </c>
      <c r="D30" s="108" t="n">
        <v>0</v>
      </c>
      <c r="E30" s="108" t="n">
        <v>15</v>
      </c>
      <c r="F30" s="108" t="n">
        <v>10</v>
      </c>
      <c r="G30" s="108" t="n">
        <v>5</v>
      </c>
      <c r="H30" s="108" t="n">
        <v>15</v>
      </c>
      <c r="I30" s="108" t="n">
        <v>25</v>
      </c>
      <c r="J30" s="108" t="n">
        <v>5</v>
      </c>
      <c r="K30" s="108" t="n">
        <v>30</v>
      </c>
      <c r="L30" s="50" t="s">
        <v>1</v>
      </c>
    </row>
    <row r="31" customFormat="false" ht="12" hidden="false" customHeight="true" outlineLevel="0" collapsed="false">
      <c r="A31" s="59" t="s">
        <v>409</v>
      </c>
      <c r="B31" s="64" t="s">
        <v>112</v>
      </c>
      <c r="C31" s="52" t="n">
        <v>10</v>
      </c>
      <c r="D31" s="52" t="n">
        <v>0</v>
      </c>
      <c r="E31" s="52" t="n">
        <v>15</v>
      </c>
      <c r="F31" s="52" t="n">
        <v>10</v>
      </c>
      <c r="G31" s="52" t="n">
        <v>5</v>
      </c>
      <c r="H31" s="52" t="n">
        <v>15</v>
      </c>
      <c r="I31" s="52" t="n">
        <v>20</v>
      </c>
      <c r="J31" s="52" t="n">
        <v>5</v>
      </c>
      <c r="K31" s="52" t="n">
        <v>25</v>
      </c>
      <c r="L31" s="50" t="s">
        <v>1</v>
      </c>
    </row>
    <row r="32" customFormat="false" ht="12" hidden="false" customHeight="true" outlineLevel="0" collapsed="false">
      <c r="A32" s="59" t="s">
        <v>409</v>
      </c>
      <c r="B32" s="64" t="s">
        <v>113</v>
      </c>
      <c r="C32" s="52" t="n">
        <v>0</v>
      </c>
      <c r="D32" s="52" t="n">
        <v>0</v>
      </c>
      <c r="E32" s="52" t="n">
        <v>0</v>
      </c>
      <c r="F32" s="52" t="n">
        <v>0</v>
      </c>
      <c r="G32" s="52" t="n">
        <v>0</v>
      </c>
      <c r="H32" s="52" t="n">
        <v>0</v>
      </c>
      <c r="I32" s="52" t="n">
        <v>0</v>
      </c>
      <c r="J32" s="52" t="n">
        <v>0</v>
      </c>
      <c r="K32" s="52" t="n">
        <v>0</v>
      </c>
      <c r="L32" s="50" t="s">
        <v>1</v>
      </c>
    </row>
    <row r="33" customFormat="false" ht="12" hidden="false" customHeight="true" outlineLevel="0" collapsed="false">
      <c r="A33" s="120" t="s">
        <v>410</v>
      </c>
      <c r="B33" s="121" t="s">
        <v>96</v>
      </c>
      <c r="C33" s="108" t="n">
        <v>20</v>
      </c>
      <c r="D33" s="108" t="n">
        <v>15</v>
      </c>
      <c r="E33" s="108" t="n">
        <v>35</v>
      </c>
      <c r="F33" s="108" t="n">
        <v>180</v>
      </c>
      <c r="G33" s="108" t="n">
        <v>300</v>
      </c>
      <c r="H33" s="108" t="n">
        <v>480</v>
      </c>
      <c r="I33" s="108" t="n">
        <v>195</v>
      </c>
      <c r="J33" s="108" t="n">
        <v>320</v>
      </c>
      <c r="K33" s="108" t="n">
        <v>515</v>
      </c>
      <c r="L33" s="50" t="s">
        <v>1</v>
      </c>
    </row>
    <row r="34" customFormat="false" ht="12" hidden="false" customHeight="true" outlineLevel="0" collapsed="false">
      <c r="A34" s="59" t="s">
        <v>410</v>
      </c>
      <c r="B34" s="64" t="s">
        <v>112</v>
      </c>
      <c r="C34" s="52" t="n">
        <v>20</v>
      </c>
      <c r="D34" s="52" t="n">
        <v>15</v>
      </c>
      <c r="E34" s="52" t="n">
        <v>35</v>
      </c>
      <c r="F34" s="52" t="n">
        <v>95</v>
      </c>
      <c r="G34" s="52" t="n">
        <v>195</v>
      </c>
      <c r="H34" s="52" t="n">
        <v>290</v>
      </c>
      <c r="I34" s="52" t="n">
        <v>115</v>
      </c>
      <c r="J34" s="52" t="n">
        <v>210</v>
      </c>
      <c r="K34" s="52" t="n">
        <v>325</v>
      </c>
      <c r="L34" s="50" t="s">
        <v>1</v>
      </c>
    </row>
    <row r="35" customFormat="false" ht="12" hidden="false" customHeight="true" outlineLevel="0" collapsed="false">
      <c r="A35" s="59" t="s">
        <v>410</v>
      </c>
      <c r="B35" s="119" t="s">
        <v>113</v>
      </c>
      <c r="C35" s="103" t="n">
        <v>0</v>
      </c>
      <c r="D35" s="103" t="n">
        <v>0</v>
      </c>
      <c r="E35" s="103" t="n">
        <v>0</v>
      </c>
      <c r="F35" s="103" t="n">
        <v>85</v>
      </c>
      <c r="G35" s="103" t="n">
        <v>110</v>
      </c>
      <c r="H35" s="103" t="n">
        <v>190</v>
      </c>
      <c r="I35" s="103" t="n">
        <v>85</v>
      </c>
      <c r="J35" s="103" t="n">
        <v>110</v>
      </c>
      <c r="K35" s="103" t="n">
        <v>190</v>
      </c>
      <c r="L35" s="50" t="s">
        <v>1</v>
      </c>
    </row>
    <row r="36" customFormat="false" ht="12" hidden="false" customHeight="true" outlineLevel="0" collapsed="false">
      <c r="A36" s="120" t="s">
        <v>411</v>
      </c>
      <c r="B36" s="64" t="s">
        <v>96</v>
      </c>
      <c r="C36" s="108" t="n">
        <v>0</v>
      </c>
      <c r="D36" s="108" t="n">
        <v>0</v>
      </c>
      <c r="E36" s="108" t="n">
        <v>0</v>
      </c>
      <c r="F36" s="108" t="n">
        <v>35</v>
      </c>
      <c r="G36" s="108" t="n">
        <v>10</v>
      </c>
      <c r="H36" s="108" t="n">
        <v>45</v>
      </c>
      <c r="I36" s="108" t="n">
        <v>35</v>
      </c>
      <c r="J36" s="108" t="n">
        <v>10</v>
      </c>
      <c r="K36" s="108" t="n">
        <v>45</v>
      </c>
      <c r="L36" s="50" t="s">
        <v>1</v>
      </c>
    </row>
    <row r="37" customFormat="false" ht="12" hidden="false" customHeight="true" outlineLevel="0" collapsed="false">
      <c r="A37" s="59" t="s">
        <v>411</v>
      </c>
      <c r="B37" s="64" t="s">
        <v>112</v>
      </c>
      <c r="C37" s="52" t="n">
        <v>0</v>
      </c>
      <c r="D37" s="52" t="n">
        <v>0</v>
      </c>
      <c r="E37" s="52" t="n">
        <v>0</v>
      </c>
      <c r="F37" s="52" t="n">
        <v>30</v>
      </c>
      <c r="G37" s="52" t="n">
        <v>10</v>
      </c>
      <c r="H37" s="52" t="n">
        <v>35</v>
      </c>
      <c r="I37" s="52" t="n">
        <v>30</v>
      </c>
      <c r="J37" s="52" t="n">
        <v>10</v>
      </c>
      <c r="K37" s="52" t="n">
        <v>40</v>
      </c>
      <c r="L37" s="50" t="s">
        <v>1</v>
      </c>
    </row>
    <row r="38" customFormat="false" ht="12" hidden="false" customHeight="true" outlineLevel="0" collapsed="false">
      <c r="A38" s="59" t="s">
        <v>411</v>
      </c>
      <c r="B38" s="64" t="s">
        <v>113</v>
      </c>
      <c r="C38" s="52" t="n">
        <v>0</v>
      </c>
      <c r="D38" s="52" t="n">
        <v>0</v>
      </c>
      <c r="E38" s="52" t="n">
        <v>0</v>
      </c>
      <c r="F38" s="52" t="n">
        <v>5</v>
      </c>
      <c r="G38" s="52" t="n">
        <v>0</v>
      </c>
      <c r="H38" s="52" t="n">
        <v>10</v>
      </c>
      <c r="I38" s="52" t="n">
        <v>5</v>
      </c>
      <c r="J38" s="52" t="n">
        <v>0</v>
      </c>
      <c r="K38" s="52" t="n">
        <v>10</v>
      </c>
      <c r="L38" s="50" t="s">
        <v>1</v>
      </c>
    </row>
    <row r="39" customFormat="false" ht="12" hidden="false" customHeight="true" outlineLevel="0" collapsed="false">
      <c r="A39" s="120" t="s">
        <v>412</v>
      </c>
      <c r="B39" s="121" t="s">
        <v>96</v>
      </c>
      <c r="C39" s="108" t="n">
        <v>5</v>
      </c>
      <c r="D39" s="108" t="n">
        <v>5</v>
      </c>
      <c r="E39" s="108" t="n">
        <v>5</v>
      </c>
      <c r="F39" s="108" t="n">
        <v>15</v>
      </c>
      <c r="G39" s="108" t="n">
        <v>30</v>
      </c>
      <c r="H39" s="108" t="n">
        <v>45</v>
      </c>
      <c r="I39" s="108" t="n">
        <v>15</v>
      </c>
      <c r="J39" s="108" t="n">
        <v>35</v>
      </c>
      <c r="K39" s="108" t="n">
        <v>50</v>
      </c>
      <c r="L39" s="50" t="s">
        <v>1</v>
      </c>
    </row>
    <row r="40" customFormat="false" ht="12" hidden="false" customHeight="true" outlineLevel="0" collapsed="false">
      <c r="A40" s="59" t="s">
        <v>412</v>
      </c>
      <c r="B40" s="64" t="s">
        <v>112</v>
      </c>
      <c r="C40" s="52" t="n">
        <v>5</v>
      </c>
      <c r="D40" s="52" t="n">
        <v>5</v>
      </c>
      <c r="E40" s="52" t="n">
        <v>5</v>
      </c>
      <c r="F40" s="52" t="n">
        <v>5</v>
      </c>
      <c r="G40" s="52" t="n">
        <v>25</v>
      </c>
      <c r="H40" s="52" t="n">
        <v>30</v>
      </c>
      <c r="I40" s="52" t="n">
        <v>10</v>
      </c>
      <c r="J40" s="52" t="n">
        <v>30</v>
      </c>
      <c r="K40" s="52" t="n">
        <v>40</v>
      </c>
      <c r="L40" s="50" t="s">
        <v>1</v>
      </c>
    </row>
    <row r="41" customFormat="false" ht="12" hidden="false" customHeight="true" outlineLevel="0" collapsed="false">
      <c r="A41" s="100" t="s">
        <v>412</v>
      </c>
      <c r="B41" s="119" t="s">
        <v>113</v>
      </c>
      <c r="C41" s="103" t="n">
        <v>0</v>
      </c>
      <c r="D41" s="103" t="n">
        <v>0</v>
      </c>
      <c r="E41" s="103" t="n">
        <v>0</v>
      </c>
      <c r="F41" s="103" t="n">
        <v>5</v>
      </c>
      <c r="G41" s="103" t="n">
        <v>5</v>
      </c>
      <c r="H41" s="103" t="n">
        <v>10</v>
      </c>
      <c r="I41" s="103" t="n">
        <v>5</v>
      </c>
      <c r="J41" s="103" t="n">
        <v>5</v>
      </c>
      <c r="K41" s="103" t="n">
        <v>10</v>
      </c>
      <c r="L41" s="50" t="s">
        <v>1</v>
      </c>
    </row>
    <row r="42" customFormat="false" ht="19.5" hidden="false" customHeight="true" outlineLevel="0" collapsed="false">
      <c r="A42" s="120" t="s">
        <v>413</v>
      </c>
      <c r="B42" s="121" t="s">
        <v>96</v>
      </c>
      <c r="C42" s="108" t="n">
        <v>275</v>
      </c>
      <c r="D42" s="108" t="n">
        <v>165</v>
      </c>
      <c r="E42" s="108" t="n">
        <v>435</v>
      </c>
      <c r="F42" s="108" t="n">
        <v>615</v>
      </c>
      <c r="G42" s="108" t="n">
        <v>515</v>
      </c>
      <c r="H42" s="108" t="n">
        <v>1130</v>
      </c>
      <c r="I42" s="108" t="n">
        <v>890</v>
      </c>
      <c r="J42" s="108" t="n">
        <v>680</v>
      </c>
      <c r="K42" s="108" t="n">
        <v>1570</v>
      </c>
      <c r="L42" s="50" t="s">
        <v>1</v>
      </c>
    </row>
    <row r="43" customFormat="false" ht="12" hidden="false" customHeight="true" outlineLevel="0" collapsed="false">
      <c r="A43" s="59" t="s">
        <v>413</v>
      </c>
      <c r="B43" s="64" t="s">
        <v>112</v>
      </c>
      <c r="C43" s="52" t="n">
        <v>275</v>
      </c>
      <c r="D43" s="52" t="n">
        <v>165</v>
      </c>
      <c r="E43" s="52" t="n">
        <v>435</v>
      </c>
      <c r="F43" s="52" t="n">
        <v>540</v>
      </c>
      <c r="G43" s="52" t="n">
        <v>450</v>
      </c>
      <c r="H43" s="52" t="n">
        <v>990</v>
      </c>
      <c r="I43" s="52" t="n">
        <v>810</v>
      </c>
      <c r="J43" s="52" t="n">
        <v>615</v>
      </c>
      <c r="K43" s="52" t="n">
        <v>1425</v>
      </c>
      <c r="L43" s="50" t="s">
        <v>1</v>
      </c>
    </row>
    <row r="44" customFormat="false" ht="12" hidden="false" customHeight="true" outlineLevel="0" collapsed="false">
      <c r="A44" s="59" t="s">
        <v>413</v>
      </c>
      <c r="B44" s="119" t="s">
        <v>113</v>
      </c>
      <c r="C44" s="103" t="n">
        <v>0</v>
      </c>
      <c r="D44" s="103" t="n">
        <v>0</v>
      </c>
      <c r="E44" s="103" t="n">
        <v>0</v>
      </c>
      <c r="F44" s="103" t="n">
        <v>75</v>
      </c>
      <c r="G44" s="103" t="n">
        <v>65</v>
      </c>
      <c r="H44" s="103" t="n">
        <v>145</v>
      </c>
      <c r="I44" s="103" t="n">
        <v>75</v>
      </c>
      <c r="J44" s="103" t="n">
        <v>65</v>
      </c>
      <c r="K44" s="103" t="n">
        <v>145</v>
      </c>
      <c r="L44" s="50" t="s">
        <v>1</v>
      </c>
    </row>
    <row r="45" customFormat="false" ht="12" hidden="false" customHeight="true" outlineLevel="0" collapsed="false">
      <c r="A45" s="120" t="s">
        <v>414</v>
      </c>
      <c r="B45" s="64" t="s">
        <v>96</v>
      </c>
      <c r="C45" s="108" t="n">
        <v>13000</v>
      </c>
      <c r="D45" s="108" t="n">
        <v>6410</v>
      </c>
      <c r="E45" s="108" t="n">
        <v>19405</v>
      </c>
      <c r="F45" s="108" t="n">
        <v>1605</v>
      </c>
      <c r="G45" s="108" t="n">
        <v>2315</v>
      </c>
      <c r="H45" s="108" t="n">
        <v>3920</v>
      </c>
      <c r="I45" s="108" t="n">
        <v>14605</v>
      </c>
      <c r="J45" s="108" t="n">
        <v>8720</v>
      </c>
      <c r="K45" s="108" t="n">
        <v>23325</v>
      </c>
      <c r="L45" s="50" t="s">
        <v>1</v>
      </c>
    </row>
    <row r="46" customFormat="false" ht="12" hidden="false" customHeight="true" outlineLevel="0" collapsed="false">
      <c r="A46" s="59" t="s">
        <v>414</v>
      </c>
      <c r="B46" s="64" t="s">
        <v>112</v>
      </c>
      <c r="C46" s="52" t="n">
        <v>12995</v>
      </c>
      <c r="D46" s="52" t="n">
        <v>6405</v>
      </c>
      <c r="E46" s="52" t="n">
        <v>19405</v>
      </c>
      <c r="F46" s="52" t="n">
        <v>1390</v>
      </c>
      <c r="G46" s="52" t="n">
        <v>1960</v>
      </c>
      <c r="H46" s="52" t="n">
        <v>3345</v>
      </c>
      <c r="I46" s="52" t="n">
        <v>14385</v>
      </c>
      <c r="J46" s="52" t="n">
        <v>8365</v>
      </c>
      <c r="K46" s="52" t="n">
        <v>22750</v>
      </c>
      <c r="L46" s="50" t="s">
        <v>1</v>
      </c>
    </row>
    <row r="47" customFormat="false" ht="12" hidden="false" customHeight="true" outlineLevel="0" collapsed="false">
      <c r="A47" s="59" t="s">
        <v>414</v>
      </c>
      <c r="B47" s="119" t="s">
        <v>113</v>
      </c>
      <c r="C47" s="103" t="n">
        <v>0</v>
      </c>
      <c r="D47" s="103" t="n">
        <v>0</v>
      </c>
      <c r="E47" s="103" t="n">
        <v>5</v>
      </c>
      <c r="F47" s="103" t="n">
        <v>215</v>
      </c>
      <c r="G47" s="103" t="n">
        <v>355</v>
      </c>
      <c r="H47" s="103" t="n">
        <v>570</v>
      </c>
      <c r="I47" s="103" t="n">
        <v>220</v>
      </c>
      <c r="J47" s="103" t="n">
        <v>355</v>
      </c>
      <c r="K47" s="103" t="n">
        <v>575</v>
      </c>
      <c r="L47" s="50" t="s">
        <v>1</v>
      </c>
    </row>
    <row r="48" customFormat="false" ht="12" hidden="false" customHeight="true" outlineLevel="0" collapsed="false">
      <c r="A48" s="120" t="s">
        <v>415</v>
      </c>
      <c r="B48" s="64" t="s">
        <v>96</v>
      </c>
      <c r="C48" s="108" t="n">
        <v>35</v>
      </c>
      <c r="D48" s="108" t="n">
        <v>35</v>
      </c>
      <c r="E48" s="108" t="n">
        <v>70</v>
      </c>
      <c r="F48" s="108" t="n">
        <v>295</v>
      </c>
      <c r="G48" s="108" t="n">
        <v>315</v>
      </c>
      <c r="H48" s="108" t="n">
        <v>610</v>
      </c>
      <c r="I48" s="108" t="n">
        <v>330</v>
      </c>
      <c r="J48" s="108" t="n">
        <v>350</v>
      </c>
      <c r="K48" s="108" t="n">
        <v>685</v>
      </c>
      <c r="L48" s="50" t="s">
        <v>1</v>
      </c>
    </row>
    <row r="49" customFormat="false" ht="12" hidden="false" customHeight="true" outlineLevel="0" collapsed="false">
      <c r="A49" s="59" t="s">
        <v>415</v>
      </c>
      <c r="B49" s="64" t="s">
        <v>112</v>
      </c>
      <c r="C49" s="52" t="n">
        <v>35</v>
      </c>
      <c r="D49" s="52" t="n">
        <v>35</v>
      </c>
      <c r="E49" s="52" t="n">
        <v>70</v>
      </c>
      <c r="F49" s="52" t="n">
        <v>240</v>
      </c>
      <c r="G49" s="52" t="n">
        <v>250</v>
      </c>
      <c r="H49" s="52" t="n">
        <v>490</v>
      </c>
      <c r="I49" s="52" t="n">
        <v>275</v>
      </c>
      <c r="J49" s="52" t="n">
        <v>290</v>
      </c>
      <c r="K49" s="52" t="n">
        <v>565</v>
      </c>
      <c r="L49" s="50" t="s">
        <v>1</v>
      </c>
    </row>
    <row r="50" customFormat="false" ht="12" hidden="false" customHeight="true" outlineLevel="0" collapsed="false">
      <c r="A50" s="59" t="s">
        <v>415</v>
      </c>
      <c r="B50" s="119" t="s">
        <v>113</v>
      </c>
      <c r="C50" s="103" t="n">
        <v>0</v>
      </c>
      <c r="D50" s="103" t="n">
        <v>0</v>
      </c>
      <c r="E50" s="103" t="n">
        <v>0</v>
      </c>
      <c r="F50" s="103" t="n">
        <v>55</v>
      </c>
      <c r="G50" s="103" t="n">
        <v>65</v>
      </c>
      <c r="H50" s="103" t="n">
        <v>120</v>
      </c>
      <c r="I50" s="103" t="n">
        <v>55</v>
      </c>
      <c r="J50" s="103" t="n">
        <v>65</v>
      </c>
      <c r="K50" s="103" t="n">
        <v>120</v>
      </c>
      <c r="L50" s="50" t="s">
        <v>1</v>
      </c>
    </row>
    <row r="51" customFormat="false" ht="12" hidden="false" customHeight="true" outlineLevel="0" collapsed="false">
      <c r="A51" s="120" t="s">
        <v>416</v>
      </c>
      <c r="B51" s="64" t="s">
        <v>96</v>
      </c>
      <c r="C51" s="108" t="n">
        <v>145</v>
      </c>
      <c r="D51" s="108" t="n">
        <v>65</v>
      </c>
      <c r="E51" s="108" t="n">
        <v>210</v>
      </c>
      <c r="F51" s="108" t="n">
        <v>65</v>
      </c>
      <c r="G51" s="108" t="n">
        <v>45</v>
      </c>
      <c r="H51" s="108" t="n">
        <v>110</v>
      </c>
      <c r="I51" s="108" t="n">
        <v>210</v>
      </c>
      <c r="J51" s="108" t="n">
        <v>110</v>
      </c>
      <c r="K51" s="108" t="n">
        <v>325</v>
      </c>
      <c r="L51" s="50" t="s">
        <v>1</v>
      </c>
    </row>
    <row r="52" customFormat="false" ht="12" hidden="false" customHeight="true" outlineLevel="0" collapsed="false">
      <c r="A52" s="59" t="s">
        <v>416</v>
      </c>
      <c r="B52" s="64" t="s">
        <v>112</v>
      </c>
      <c r="C52" s="52" t="n">
        <v>145</v>
      </c>
      <c r="D52" s="52" t="n">
        <v>65</v>
      </c>
      <c r="E52" s="52" t="n">
        <v>210</v>
      </c>
      <c r="F52" s="52" t="n">
        <v>65</v>
      </c>
      <c r="G52" s="52" t="n">
        <v>45</v>
      </c>
      <c r="H52" s="52" t="n">
        <v>105</v>
      </c>
      <c r="I52" s="52" t="n">
        <v>210</v>
      </c>
      <c r="J52" s="52" t="n">
        <v>110</v>
      </c>
      <c r="K52" s="52" t="n">
        <v>320</v>
      </c>
      <c r="L52" s="50" t="s">
        <v>1</v>
      </c>
    </row>
    <row r="53" customFormat="false" ht="12" hidden="false" customHeight="true" outlineLevel="0" collapsed="false">
      <c r="A53" s="59" t="s">
        <v>416</v>
      </c>
      <c r="B53" s="119" t="s">
        <v>113</v>
      </c>
      <c r="C53" s="103" t="n">
        <v>0</v>
      </c>
      <c r="D53" s="103" t="n">
        <v>0</v>
      </c>
      <c r="E53" s="103" t="n">
        <v>0</v>
      </c>
      <c r="F53" s="103" t="n">
        <v>5</v>
      </c>
      <c r="G53" s="103" t="n">
        <v>0</v>
      </c>
      <c r="H53" s="103" t="n">
        <v>5</v>
      </c>
      <c r="I53" s="103" t="n">
        <v>5</v>
      </c>
      <c r="J53" s="103" t="n">
        <v>0</v>
      </c>
      <c r="K53" s="103" t="n">
        <v>5</v>
      </c>
      <c r="L53" s="50" t="s">
        <v>1</v>
      </c>
    </row>
    <row r="54" customFormat="false" ht="12" hidden="false" customHeight="true" outlineLevel="0" collapsed="false">
      <c r="A54" s="120" t="s">
        <v>417</v>
      </c>
      <c r="B54" s="64" t="s">
        <v>96</v>
      </c>
      <c r="C54" s="108" t="n">
        <v>0</v>
      </c>
      <c r="D54" s="108" t="n">
        <v>5</v>
      </c>
      <c r="E54" s="108" t="n">
        <v>10</v>
      </c>
      <c r="F54" s="108" t="n">
        <v>0</v>
      </c>
      <c r="G54" s="108" t="n">
        <v>0</v>
      </c>
      <c r="H54" s="108" t="n">
        <v>0</v>
      </c>
      <c r="I54" s="108" t="n">
        <v>0</v>
      </c>
      <c r="J54" s="108" t="n">
        <v>5</v>
      </c>
      <c r="K54" s="108" t="n">
        <v>10</v>
      </c>
      <c r="L54" s="50" t="s">
        <v>1</v>
      </c>
    </row>
    <row r="55" customFormat="false" ht="12" hidden="false" customHeight="true" outlineLevel="0" collapsed="false">
      <c r="A55" s="59" t="s">
        <v>417</v>
      </c>
      <c r="B55" s="64" t="s">
        <v>112</v>
      </c>
      <c r="C55" s="52" t="n">
        <v>0</v>
      </c>
      <c r="D55" s="52" t="n">
        <v>5</v>
      </c>
      <c r="E55" s="52" t="n">
        <v>10</v>
      </c>
      <c r="F55" s="52" t="n">
        <v>0</v>
      </c>
      <c r="G55" s="52" t="n">
        <v>0</v>
      </c>
      <c r="H55" s="52" t="n">
        <v>0</v>
      </c>
      <c r="I55" s="52" t="n">
        <v>0</v>
      </c>
      <c r="J55" s="52" t="n">
        <v>5</v>
      </c>
      <c r="K55" s="52" t="n">
        <v>10</v>
      </c>
      <c r="L55" s="50" t="s">
        <v>1</v>
      </c>
    </row>
    <row r="56" customFormat="false" ht="12" hidden="false" customHeight="true" outlineLevel="0" collapsed="false">
      <c r="A56" s="59" t="s">
        <v>417</v>
      </c>
      <c r="B56" s="119" t="s">
        <v>113</v>
      </c>
      <c r="C56" s="52" t="n">
        <v>0</v>
      </c>
      <c r="D56" s="52" t="n">
        <v>0</v>
      </c>
      <c r="E56" s="52" t="n">
        <v>0</v>
      </c>
      <c r="F56" s="52" t="n">
        <v>0</v>
      </c>
      <c r="G56" s="52" t="n">
        <v>0</v>
      </c>
      <c r="H56" s="52" t="n">
        <v>0</v>
      </c>
      <c r="I56" s="52" t="n">
        <v>0</v>
      </c>
      <c r="J56" s="52" t="n">
        <v>0</v>
      </c>
      <c r="K56" s="52" t="n">
        <v>0</v>
      </c>
      <c r="L56" s="50" t="s">
        <v>1</v>
      </c>
    </row>
    <row r="57" customFormat="false" ht="12" hidden="false" customHeight="true" outlineLevel="0" collapsed="false">
      <c r="A57" s="120" t="s">
        <v>418</v>
      </c>
      <c r="B57" s="64" t="s">
        <v>96</v>
      </c>
      <c r="C57" s="108" t="n">
        <v>125</v>
      </c>
      <c r="D57" s="108" t="n">
        <v>145</v>
      </c>
      <c r="E57" s="108" t="n">
        <v>270</v>
      </c>
      <c r="F57" s="108" t="n">
        <v>20</v>
      </c>
      <c r="G57" s="108" t="n">
        <v>45</v>
      </c>
      <c r="H57" s="108" t="n">
        <v>65</v>
      </c>
      <c r="I57" s="108" t="n">
        <v>145</v>
      </c>
      <c r="J57" s="108" t="n">
        <v>190</v>
      </c>
      <c r="K57" s="108" t="n">
        <v>335</v>
      </c>
      <c r="L57" s="50" t="s">
        <v>1</v>
      </c>
    </row>
    <row r="58" customFormat="false" ht="12" hidden="false" customHeight="true" outlineLevel="0" collapsed="false">
      <c r="A58" s="59" t="s">
        <v>418</v>
      </c>
      <c r="B58" s="64" t="s">
        <v>112</v>
      </c>
      <c r="C58" s="52" t="n">
        <v>125</v>
      </c>
      <c r="D58" s="52" t="n">
        <v>145</v>
      </c>
      <c r="E58" s="52" t="n">
        <v>270</v>
      </c>
      <c r="F58" s="52" t="n">
        <v>20</v>
      </c>
      <c r="G58" s="52" t="n">
        <v>40</v>
      </c>
      <c r="H58" s="52" t="n">
        <v>60</v>
      </c>
      <c r="I58" s="52" t="n">
        <v>145</v>
      </c>
      <c r="J58" s="52" t="n">
        <v>185</v>
      </c>
      <c r="K58" s="52" t="n">
        <v>330</v>
      </c>
      <c r="L58" s="50" t="s">
        <v>1</v>
      </c>
    </row>
    <row r="59" customFormat="false" ht="12" hidden="false" customHeight="true" outlineLevel="0" collapsed="false">
      <c r="A59" s="59" t="s">
        <v>418</v>
      </c>
      <c r="B59" s="64" t="s">
        <v>113</v>
      </c>
      <c r="C59" s="52" t="n">
        <v>0</v>
      </c>
      <c r="D59" s="52" t="n">
        <v>0</v>
      </c>
      <c r="E59" s="52" t="n">
        <v>0</v>
      </c>
      <c r="F59" s="52" t="n">
        <v>0</v>
      </c>
      <c r="G59" s="52" t="n">
        <v>5</v>
      </c>
      <c r="H59" s="52" t="n">
        <v>5</v>
      </c>
      <c r="I59" s="52" t="n">
        <v>0</v>
      </c>
      <c r="J59" s="52" t="n">
        <v>5</v>
      </c>
      <c r="K59" s="52" t="n">
        <v>5</v>
      </c>
      <c r="L59" s="50" t="s">
        <v>1</v>
      </c>
    </row>
    <row r="60" customFormat="false" ht="12" hidden="false" customHeight="true" outlineLevel="0" collapsed="false">
      <c r="A60" s="120" t="s">
        <v>419</v>
      </c>
      <c r="B60" s="121" t="s">
        <v>96</v>
      </c>
      <c r="C60" s="108" t="n">
        <v>45</v>
      </c>
      <c r="D60" s="108" t="n">
        <v>20</v>
      </c>
      <c r="E60" s="108" t="n">
        <v>60</v>
      </c>
      <c r="F60" s="108" t="n">
        <v>10</v>
      </c>
      <c r="G60" s="108" t="n">
        <v>30</v>
      </c>
      <c r="H60" s="108" t="n">
        <v>45</v>
      </c>
      <c r="I60" s="108" t="n">
        <v>55</v>
      </c>
      <c r="J60" s="108" t="n">
        <v>50</v>
      </c>
      <c r="K60" s="108" t="n">
        <v>105</v>
      </c>
      <c r="L60" s="50" t="s">
        <v>1</v>
      </c>
    </row>
    <row r="61" customFormat="false" ht="12" hidden="false" customHeight="true" outlineLevel="0" collapsed="false">
      <c r="A61" s="59" t="s">
        <v>419</v>
      </c>
      <c r="B61" s="64" t="s">
        <v>112</v>
      </c>
      <c r="C61" s="52" t="n">
        <v>45</v>
      </c>
      <c r="D61" s="52" t="n">
        <v>20</v>
      </c>
      <c r="E61" s="52" t="n">
        <v>60</v>
      </c>
      <c r="F61" s="52" t="n">
        <v>10</v>
      </c>
      <c r="G61" s="52" t="n">
        <v>30</v>
      </c>
      <c r="H61" s="52" t="n">
        <v>40</v>
      </c>
      <c r="I61" s="52" t="n">
        <v>55</v>
      </c>
      <c r="J61" s="52" t="n">
        <v>50</v>
      </c>
      <c r="K61" s="52" t="n">
        <v>105</v>
      </c>
      <c r="L61" s="50" t="s">
        <v>1</v>
      </c>
    </row>
    <row r="62" customFormat="false" ht="12" hidden="false" customHeight="true" outlineLevel="0" collapsed="false">
      <c r="A62" s="59" t="s">
        <v>419</v>
      </c>
      <c r="B62" s="64" t="s">
        <v>113</v>
      </c>
      <c r="C62" s="52" t="n">
        <v>0</v>
      </c>
      <c r="D62" s="52" t="n">
        <v>0</v>
      </c>
      <c r="E62" s="52" t="n">
        <v>0</v>
      </c>
      <c r="F62" s="52" t="n">
        <v>0</v>
      </c>
      <c r="G62" s="52" t="n">
        <v>5</v>
      </c>
      <c r="H62" s="52" t="n">
        <v>5</v>
      </c>
      <c r="I62" s="52" t="n">
        <v>0</v>
      </c>
      <c r="J62" s="52" t="n">
        <v>5</v>
      </c>
      <c r="K62" s="52" t="n">
        <v>5</v>
      </c>
      <c r="L62" s="50" t="s">
        <v>1</v>
      </c>
    </row>
    <row r="63" customFormat="false" ht="12" hidden="false" customHeight="true" outlineLevel="0" collapsed="false">
      <c r="A63" s="120" t="s">
        <v>420</v>
      </c>
      <c r="B63" s="121" t="s">
        <v>96</v>
      </c>
      <c r="C63" s="108" t="n">
        <v>4290</v>
      </c>
      <c r="D63" s="108" t="n">
        <v>5210</v>
      </c>
      <c r="E63" s="108" t="n">
        <v>9500</v>
      </c>
      <c r="F63" s="108" t="n">
        <v>540</v>
      </c>
      <c r="G63" s="108" t="n">
        <v>1350</v>
      </c>
      <c r="H63" s="108" t="n">
        <v>1895</v>
      </c>
      <c r="I63" s="108" t="n">
        <v>4830</v>
      </c>
      <c r="J63" s="108" t="n">
        <v>6565</v>
      </c>
      <c r="K63" s="108" t="n">
        <v>11395</v>
      </c>
      <c r="L63" s="50" t="s">
        <v>1</v>
      </c>
    </row>
    <row r="64" customFormat="false" ht="12" hidden="false" customHeight="true" outlineLevel="0" collapsed="false">
      <c r="A64" s="59" t="s">
        <v>420</v>
      </c>
      <c r="B64" s="64" t="s">
        <v>112</v>
      </c>
      <c r="C64" s="52" t="n">
        <v>4290</v>
      </c>
      <c r="D64" s="52" t="n">
        <v>5210</v>
      </c>
      <c r="E64" s="52" t="n">
        <v>9500</v>
      </c>
      <c r="F64" s="52" t="n">
        <v>470</v>
      </c>
      <c r="G64" s="52" t="n">
        <v>1095</v>
      </c>
      <c r="H64" s="52" t="n">
        <v>1565</v>
      </c>
      <c r="I64" s="52" t="n">
        <v>4760</v>
      </c>
      <c r="J64" s="52" t="n">
        <v>6310</v>
      </c>
      <c r="K64" s="52" t="n">
        <v>11070</v>
      </c>
      <c r="L64" s="50" t="s">
        <v>1</v>
      </c>
    </row>
    <row r="65" customFormat="false" ht="12" hidden="false" customHeight="true" outlineLevel="0" collapsed="false">
      <c r="A65" s="59" t="s">
        <v>420</v>
      </c>
      <c r="B65" s="119" t="s">
        <v>113</v>
      </c>
      <c r="C65" s="103" t="n">
        <v>0</v>
      </c>
      <c r="D65" s="103" t="n">
        <v>0</v>
      </c>
      <c r="E65" s="103" t="n">
        <v>0</v>
      </c>
      <c r="F65" s="103" t="n">
        <v>70</v>
      </c>
      <c r="G65" s="103" t="n">
        <v>255</v>
      </c>
      <c r="H65" s="103" t="n">
        <v>325</v>
      </c>
      <c r="I65" s="103" t="n">
        <v>70</v>
      </c>
      <c r="J65" s="103" t="n">
        <v>255</v>
      </c>
      <c r="K65" s="103" t="n">
        <v>325</v>
      </c>
      <c r="L65" s="50" t="s">
        <v>1</v>
      </c>
    </row>
    <row r="66" customFormat="false" ht="12" hidden="false" customHeight="true" outlineLevel="0" collapsed="false">
      <c r="A66" s="120" t="s">
        <v>421</v>
      </c>
      <c r="B66" s="64" t="s">
        <v>96</v>
      </c>
      <c r="C66" s="108" t="n">
        <v>105</v>
      </c>
      <c r="D66" s="108" t="n">
        <v>90</v>
      </c>
      <c r="E66" s="108" t="n">
        <v>200</v>
      </c>
      <c r="F66" s="108" t="n">
        <v>750</v>
      </c>
      <c r="G66" s="108" t="n">
        <v>610</v>
      </c>
      <c r="H66" s="108" t="n">
        <v>1365</v>
      </c>
      <c r="I66" s="108" t="n">
        <v>860</v>
      </c>
      <c r="J66" s="108" t="n">
        <v>700</v>
      </c>
      <c r="K66" s="108" t="n">
        <v>1560</v>
      </c>
      <c r="L66" s="50" t="s">
        <v>1</v>
      </c>
    </row>
    <row r="67" customFormat="false" ht="12" hidden="false" customHeight="true" outlineLevel="0" collapsed="false">
      <c r="A67" s="59" t="s">
        <v>421</v>
      </c>
      <c r="B67" s="64" t="s">
        <v>112</v>
      </c>
      <c r="C67" s="52" t="n">
        <v>105</v>
      </c>
      <c r="D67" s="52" t="n">
        <v>90</v>
      </c>
      <c r="E67" s="52" t="n">
        <v>200</v>
      </c>
      <c r="F67" s="52" t="n">
        <v>705</v>
      </c>
      <c r="G67" s="52" t="n">
        <v>570</v>
      </c>
      <c r="H67" s="52" t="n">
        <v>1275</v>
      </c>
      <c r="I67" s="52" t="n">
        <v>810</v>
      </c>
      <c r="J67" s="52" t="n">
        <v>660</v>
      </c>
      <c r="K67" s="52" t="n">
        <v>1470</v>
      </c>
      <c r="L67" s="50" t="s">
        <v>1</v>
      </c>
    </row>
    <row r="68" customFormat="false" ht="12" hidden="false" customHeight="true" outlineLevel="0" collapsed="false">
      <c r="A68" s="59" t="s">
        <v>421</v>
      </c>
      <c r="B68" s="64" t="s">
        <v>113</v>
      </c>
      <c r="C68" s="52" t="n">
        <v>0</v>
      </c>
      <c r="D68" s="52" t="n">
        <v>0</v>
      </c>
      <c r="E68" s="52" t="n">
        <v>0</v>
      </c>
      <c r="F68" s="52" t="n">
        <v>50</v>
      </c>
      <c r="G68" s="52" t="n">
        <v>40</v>
      </c>
      <c r="H68" s="52" t="n">
        <v>90</v>
      </c>
      <c r="I68" s="52" t="n">
        <v>50</v>
      </c>
      <c r="J68" s="52" t="n">
        <v>40</v>
      </c>
      <c r="K68" s="52" t="n">
        <v>90</v>
      </c>
      <c r="L68" s="50" t="s">
        <v>1</v>
      </c>
    </row>
    <row r="69" customFormat="false" ht="12" hidden="false" customHeight="true" outlineLevel="0" collapsed="false">
      <c r="A69" s="120" t="s">
        <v>422</v>
      </c>
      <c r="B69" s="121" t="s">
        <v>96</v>
      </c>
      <c r="C69" s="108" t="n">
        <v>100</v>
      </c>
      <c r="D69" s="108" t="n">
        <v>210</v>
      </c>
      <c r="E69" s="108" t="n">
        <v>315</v>
      </c>
      <c r="F69" s="108" t="n">
        <v>185</v>
      </c>
      <c r="G69" s="108" t="n">
        <v>415</v>
      </c>
      <c r="H69" s="108" t="n">
        <v>600</v>
      </c>
      <c r="I69" s="108" t="n">
        <v>285</v>
      </c>
      <c r="J69" s="108" t="n">
        <v>625</v>
      </c>
      <c r="K69" s="108" t="n">
        <v>910</v>
      </c>
      <c r="L69" s="50" t="s">
        <v>1</v>
      </c>
    </row>
    <row r="70" customFormat="false" ht="12" hidden="false" customHeight="true" outlineLevel="0" collapsed="false">
      <c r="A70" s="59" t="s">
        <v>422</v>
      </c>
      <c r="B70" s="64" t="s">
        <v>112</v>
      </c>
      <c r="C70" s="52" t="n">
        <v>100</v>
      </c>
      <c r="D70" s="52" t="n">
        <v>210</v>
      </c>
      <c r="E70" s="52" t="n">
        <v>315</v>
      </c>
      <c r="F70" s="52" t="n">
        <v>160</v>
      </c>
      <c r="G70" s="52" t="n">
        <v>325</v>
      </c>
      <c r="H70" s="52" t="n">
        <v>485</v>
      </c>
      <c r="I70" s="52" t="n">
        <v>260</v>
      </c>
      <c r="J70" s="52" t="n">
        <v>540</v>
      </c>
      <c r="K70" s="52" t="n">
        <v>800</v>
      </c>
      <c r="L70" s="50" t="s">
        <v>1</v>
      </c>
    </row>
    <row r="71" customFormat="false" ht="12" hidden="false" customHeight="true" outlineLevel="0" collapsed="false">
      <c r="A71" s="59" t="s">
        <v>422</v>
      </c>
      <c r="B71" s="119" t="s">
        <v>113</v>
      </c>
      <c r="C71" s="103" t="n">
        <v>0</v>
      </c>
      <c r="D71" s="103" t="n">
        <v>0</v>
      </c>
      <c r="E71" s="103" t="n">
        <v>0</v>
      </c>
      <c r="F71" s="103" t="n">
        <v>25</v>
      </c>
      <c r="G71" s="103" t="n">
        <v>90</v>
      </c>
      <c r="H71" s="103" t="n">
        <v>110</v>
      </c>
      <c r="I71" s="103" t="n">
        <v>25</v>
      </c>
      <c r="J71" s="103" t="n">
        <v>90</v>
      </c>
      <c r="K71" s="103" t="n">
        <v>110</v>
      </c>
      <c r="L71" s="50" t="s">
        <v>1</v>
      </c>
    </row>
    <row r="72" customFormat="false" ht="12" hidden="false" customHeight="true" outlineLevel="0" collapsed="false">
      <c r="A72" s="120" t="s">
        <v>423</v>
      </c>
      <c r="B72" s="121" t="s">
        <v>96</v>
      </c>
      <c r="C72" s="108" t="n">
        <v>30</v>
      </c>
      <c r="D72" s="108" t="n">
        <v>15</v>
      </c>
      <c r="E72" s="108" t="n">
        <v>45</v>
      </c>
      <c r="F72" s="108" t="n">
        <v>5</v>
      </c>
      <c r="G72" s="108" t="n">
        <v>10</v>
      </c>
      <c r="H72" s="108" t="n">
        <v>10</v>
      </c>
      <c r="I72" s="108" t="n">
        <v>30</v>
      </c>
      <c r="J72" s="108" t="n">
        <v>25</v>
      </c>
      <c r="K72" s="108" t="n">
        <v>55</v>
      </c>
      <c r="L72" s="50" t="s">
        <v>1</v>
      </c>
    </row>
    <row r="73" customFormat="false" ht="12" hidden="false" customHeight="true" outlineLevel="0" collapsed="false">
      <c r="A73" s="59" t="s">
        <v>423</v>
      </c>
      <c r="B73" s="64" t="s">
        <v>112</v>
      </c>
      <c r="C73" s="52" t="n">
        <v>30</v>
      </c>
      <c r="D73" s="52" t="n">
        <v>15</v>
      </c>
      <c r="E73" s="52" t="n">
        <v>45</v>
      </c>
      <c r="F73" s="52" t="n">
        <v>5</v>
      </c>
      <c r="G73" s="52" t="n">
        <v>10</v>
      </c>
      <c r="H73" s="52" t="n">
        <v>10</v>
      </c>
      <c r="I73" s="52" t="n">
        <v>30</v>
      </c>
      <c r="J73" s="52" t="n">
        <v>25</v>
      </c>
      <c r="K73" s="52" t="n">
        <v>55</v>
      </c>
      <c r="L73" s="50" t="s">
        <v>1</v>
      </c>
    </row>
    <row r="74" customFormat="false" ht="19.5" hidden="false" customHeight="true" outlineLevel="0" collapsed="false">
      <c r="A74" s="120" t="s">
        <v>139</v>
      </c>
      <c r="B74" s="121" t="s">
        <v>96</v>
      </c>
      <c r="C74" s="108" t="n">
        <v>80</v>
      </c>
      <c r="D74" s="108" t="n">
        <v>120</v>
      </c>
      <c r="E74" s="108" t="n">
        <v>200</v>
      </c>
      <c r="F74" s="108" t="n">
        <v>30</v>
      </c>
      <c r="G74" s="108" t="n">
        <v>80</v>
      </c>
      <c r="H74" s="108" t="n">
        <v>110</v>
      </c>
      <c r="I74" s="108" t="n">
        <v>110</v>
      </c>
      <c r="J74" s="108" t="n">
        <v>200</v>
      </c>
      <c r="K74" s="108" t="n">
        <v>310</v>
      </c>
      <c r="L74" s="50" t="s">
        <v>1</v>
      </c>
    </row>
    <row r="75" customFormat="false" ht="12" hidden="false" customHeight="true" outlineLevel="0" collapsed="false">
      <c r="A75" s="59" t="s">
        <v>424</v>
      </c>
      <c r="B75" s="64" t="s">
        <v>112</v>
      </c>
      <c r="C75" s="52" t="n">
        <v>80</v>
      </c>
      <c r="D75" s="52" t="n">
        <v>120</v>
      </c>
      <c r="E75" s="52" t="n">
        <v>200</v>
      </c>
      <c r="F75" s="52" t="n">
        <v>30</v>
      </c>
      <c r="G75" s="52" t="n">
        <v>75</v>
      </c>
      <c r="H75" s="52" t="n">
        <v>105</v>
      </c>
      <c r="I75" s="52" t="n">
        <v>110</v>
      </c>
      <c r="J75" s="52" t="n">
        <v>195</v>
      </c>
      <c r="K75" s="52" t="n">
        <v>305</v>
      </c>
      <c r="L75" s="50" t="s">
        <v>1</v>
      </c>
    </row>
    <row r="76" customFormat="false" ht="12" hidden="false" customHeight="true" outlineLevel="0" collapsed="false">
      <c r="A76" s="59" t="s">
        <v>424</v>
      </c>
      <c r="B76" s="119" t="s">
        <v>113</v>
      </c>
      <c r="C76" s="103" t="n">
        <v>0</v>
      </c>
      <c r="D76" s="103" t="n">
        <v>0</v>
      </c>
      <c r="E76" s="103" t="n">
        <v>0</v>
      </c>
      <c r="F76" s="103" t="n">
        <v>0</v>
      </c>
      <c r="G76" s="103" t="n">
        <v>0</v>
      </c>
      <c r="H76" s="103" t="n">
        <v>5</v>
      </c>
      <c r="I76" s="103" t="n">
        <v>0</v>
      </c>
      <c r="J76" s="103" t="n">
        <v>0</v>
      </c>
      <c r="K76" s="103" t="n">
        <v>5</v>
      </c>
      <c r="L76" s="50" t="s">
        <v>1</v>
      </c>
    </row>
    <row r="77" customFormat="false" ht="12" hidden="false" customHeight="true" outlineLevel="0" collapsed="false">
      <c r="A77" s="120" t="s">
        <v>425</v>
      </c>
      <c r="B77" s="64" t="s">
        <v>96</v>
      </c>
      <c r="C77" s="108" t="n">
        <v>5</v>
      </c>
      <c r="D77" s="108" t="n">
        <v>0</v>
      </c>
      <c r="E77" s="108" t="n">
        <v>10</v>
      </c>
      <c r="F77" s="108" t="n">
        <v>0</v>
      </c>
      <c r="G77" s="108" t="n">
        <v>0</v>
      </c>
      <c r="H77" s="108" t="n">
        <v>0</v>
      </c>
      <c r="I77" s="108" t="n">
        <v>5</v>
      </c>
      <c r="J77" s="108" t="n">
        <v>5</v>
      </c>
      <c r="K77" s="108" t="n">
        <v>10</v>
      </c>
      <c r="L77" s="50" t="s">
        <v>1</v>
      </c>
    </row>
    <row r="78" customFormat="false" ht="12" hidden="false" customHeight="true" outlineLevel="0" collapsed="false">
      <c r="A78" s="59" t="s">
        <v>425</v>
      </c>
      <c r="B78" s="119" t="s">
        <v>112</v>
      </c>
      <c r="C78" s="103" t="n">
        <v>5</v>
      </c>
      <c r="D78" s="103" t="n">
        <v>0</v>
      </c>
      <c r="E78" s="103" t="n">
        <v>10</v>
      </c>
      <c r="F78" s="103" t="n">
        <v>0</v>
      </c>
      <c r="G78" s="103" t="n">
        <v>0</v>
      </c>
      <c r="H78" s="103" t="n">
        <v>0</v>
      </c>
      <c r="I78" s="103" t="n">
        <v>5</v>
      </c>
      <c r="J78" s="103" t="n">
        <v>5</v>
      </c>
      <c r="K78" s="103" t="n">
        <v>10</v>
      </c>
      <c r="L78" s="50" t="s">
        <v>1</v>
      </c>
    </row>
    <row r="79" customFormat="false" ht="12" hidden="false" customHeight="true" outlineLevel="0" collapsed="false">
      <c r="A79" s="120" t="s">
        <v>426</v>
      </c>
      <c r="B79" s="64" t="s">
        <v>96</v>
      </c>
      <c r="C79" s="108" t="n">
        <v>105</v>
      </c>
      <c r="D79" s="108" t="n">
        <v>190</v>
      </c>
      <c r="E79" s="108" t="n">
        <v>295</v>
      </c>
      <c r="F79" s="108" t="n">
        <v>175</v>
      </c>
      <c r="G79" s="108" t="n">
        <v>400</v>
      </c>
      <c r="H79" s="108" t="n">
        <v>580</v>
      </c>
      <c r="I79" s="108" t="n">
        <v>285</v>
      </c>
      <c r="J79" s="108" t="n">
        <v>590</v>
      </c>
      <c r="K79" s="108" t="n">
        <v>875</v>
      </c>
      <c r="L79" s="50" t="s">
        <v>1</v>
      </c>
    </row>
    <row r="80" customFormat="false" ht="12" hidden="false" customHeight="true" outlineLevel="0" collapsed="false">
      <c r="A80" s="59" t="s">
        <v>426</v>
      </c>
      <c r="B80" s="64" t="s">
        <v>112</v>
      </c>
      <c r="C80" s="52" t="n">
        <v>105</v>
      </c>
      <c r="D80" s="52" t="n">
        <v>190</v>
      </c>
      <c r="E80" s="52" t="n">
        <v>295</v>
      </c>
      <c r="F80" s="52" t="n">
        <v>155</v>
      </c>
      <c r="G80" s="52" t="n">
        <v>370</v>
      </c>
      <c r="H80" s="52" t="n">
        <v>525</v>
      </c>
      <c r="I80" s="52" t="n">
        <v>265</v>
      </c>
      <c r="J80" s="52" t="n">
        <v>555</v>
      </c>
      <c r="K80" s="52" t="n">
        <v>820</v>
      </c>
      <c r="L80" s="50" t="s">
        <v>1</v>
      </c>
    </row>
    <row r="81" customFormat="false" ht="12" hidden="false" customHeight="true" outlineLevel="0" collapsed="false">
      <c r="A81" s="59" t="s">
        <v>426</v>
      </c>
      <c r="B81" s="119" t="s">
        <v>113</v>
      </c>
      <c r="C81" s="103" t="n">
        <v>0</v>
      </c>
      <c r="D81" s="103" t="n">
        <v>0</v>
      </c>
      <c r="E81" s="103" t="n">
        <v>0</v>
      </c>
      <c r="F81" s="103" t="n">
        <v>20</v>
      </c>
      <c r="G81" s="103" t="n">
        <v>35</v>
      </c>
      <c r="H81" s="103" t="n">
        <v>55</v>
      </c>
      <c r="I81" s="103" t="n">
        <v>20</v>
      </c>
      <c r="J81" s="103" t="n">
        <v>35</v>
      </c>
      <c r="K81" s="103" t="n">
        <v>55</v>
      </c>
      <c r="L81" s="50" t="s">
        <v>1</v>
      </c>
    </row>
    <row r="82" customFormat="false" ht="12" hidden="false" customHeight="true" outlineLevel="0" collapsed="false">
      <c r="A82" s="120" t="s">
        <v>427</v>
      </c>
      <c r="B82" s="64" t="s">
        <v>96</v>
      </c>
      <c r="C82" s="108" t="n">
        <v>50</v>
      </c>
      <c r="D82" s="108" t="n">
        <v>125</v>
      </c>
      <c r="E82" s="108" t="n">
        <v>175</v>
      </c>
      <c r="F82" s="108" t="n">
        <v>70</v>
      </c>
      <c r="G82" s="108" t="n">
        <v>165</v>
      </c>
      <c r="H82" s="108" t="n">
        <v>235</v>
      </c>
      <c r="I82" s="108" t="n">
        <v>120</v>
      </c>
      <c r="J82" s="108" t="n">
        <v>285</v>
      </c>
      <c r="K82" s="108" t="n">
        <v>410</v>
      </c>
      <c r="L82" s="50" t="s">
        <v>1</v>
      </c>
    </row>
    <row r="83" customFormat="false" ht="12" hidden="false" customHeight="true" outlineLevel="0" collapsed="false">
      <c r="A83" s="59" t="s">
        <v>427</v>
      </c>
      <c r="B83" s="64" t="s">
        <v>112</v>
      </c>
      <c r="C83" s="52" t="n">
        <v>50</v>
      </c>
      <c r="D83" s="52" t="n">
        <v>125</v>
      </c>
      <c r="E83" s="52" t="n">
        <v>175</v>
      </c>
      <c r="F83" s="52" t="n">
        <v>55</v>
      </c>
      <c r="G83" s="52" t="n">
        <v>125</v>
      </c>
      <c r="H83" s="52" t="n">
        <v>180</v>
      </c>
      <c r="I83" s="52" t="n">
        <v>110</v>
      </c>
      <c r="J83" s="52" t="n">
        <v>250</v>
      </c>
      <c r="K83" s="52" t="n">
        <v>355</v>
      </c>
      <c r="L83" s="50" t="s">
        <v>1</v>
      </c>
    </row>
    <row r="84" customFormat="false" ht="12" hidden="false" customHeight="true" outlineLevel="0" collapsed="false">
      <c r="A84" s="59" t="s">
        <v>427</v>
      </c>
      <c r="B84" s="119" t="s">
        <v>113</v>
      </c>
      <c r="C84" s="103" t="n">
        <v>0</v>
      </c>
      <c r="D84" s="103" t="n">
        <v>0</v>
      </c>
      <c r="E84" s="103" t="n">
        <v>0</v>
      </c>
      <c r="F84" s="103" t="n">
        <v>15</v>
      </c>
      <c r="G84" s="103" t="n">
        <v>40</v>
      </c>
      <c r="H84" s="103" t="n">
        <v>50</v>
      </c>
      <c r="I84" s="103" t="n">
        <v>15</v>
      </c>
      <c r="J84" s="103" t="n">
        <v>40</v>
      </c>
      <c r="K84" s="103" t="n">
        <v>50</v>
      </c>
      <c r="L84" s="50" t="s">
        <v>1</v>
      </c>
    </row>
    <row r="85" customFormat="false" ht="12" hidden="false" customHeight="true" outlineLevel="0" collapsed="false">
      <c r="A85" s="120" t="s">
        <v>428</v>
      </c>
      <c r="B85" s="64" t="s">
        <v>96</v>
      </c>
      <c r="C85" s="108" t="n">
        <v>15</v>
      </c>
      <c r="D85" s="108" t="n">
        <v>50</v>
      </c>
      <c r="E85" s="108" t="n">
        <v>65</v>
      </c>
      <c r="F85" s="108" t="n">
        <v>45</v>
      </c>
      <c r="G85" s="108" t="n">
        <v>100</v>
      </c>
      <c r="H85" s="108" t="n">
        <v>145</v>
      </c>
      <c r="I85" s="108" t="n">
        <v>55</v>
      </c>
      <c r="J85" s="108" t="n">
        <v>150</v>
      </c>
      <c r="K85" s="108" t="n">
        <v>210</v>
      </c>
      <c r="L85" s="50" t="s">
        <v>1</v>
      </c>
    </row>
    <row r="86" customFormat="false" ht="12" hidden="false" customHeight="true" outlineLevel="0" collapsed="false">
      <c r="A86" s="59" t="s">
        <v>428</v>
      </c>
      <c r="B86" s="64" t="s">
        <v>112</v>
      </c>
      <c r="C86" s="52" t="n">
        <v>15</v>
      </c>
      <c r="D86" s="52" t="n">
        <v>50</v>
      </c>
      <c r="E86" s="52" t="n">
        <v>65</v>
      </c>
      <c r="F86" s="52" t="n">
        <v>25</v>
      </c>
      <c r="G86" s="52" t="n">
        <v>70</v>
      </c>
      <c r="H86" s="52" t="n">
        <v>100</v>
      </c>
      <c r="I86" s="52" t="n">
        <v>40</v>
      </c>
      <c r="J86" s="52" t="n">
        <v>120</v>
      </c>
      <c r="K86" s="52" t="n">
        <v>160</v>
      </c>
      <c r="L86" s="50" t="s">
        <v>1</v>
      </c>
    </row>
    <row r="87" customFormat="false" ht="12" hidden="false" customHeight="true" outlineLevel="0" collapsed="false">
      <c r="A87" s="59" t="s">
        <v>428</v>
      </c>
      <c r="B87" s="64" t="s">
        <v>113</v>
      </c>
      <c r="C87" s="52" t="n">
        <v>0</v>
      </c>
      <c r="D87" s="52" t="n">
        <v>0</v>
      </c>
      <c r="E87" s="52" t="n">
        <v>0</v>
      </c>
      <c r="F87" s="52" t="n">
        <v>15</v>
      </c>
      <c r="G87" s="52" t="n">
        <v>30</v>
      </c>
      <c r="H87" s="52" t="n">
        <v>45</v>
      </c>
      <c r="I87" s="52" t="n">
        <v>15</v>
      </c>
      <c r="J87" s="52" t="n">
        <v>30</v>
      </c>
      <c r="K87" s="52" t="n">
        <v>45</v>
      </c>
      <c r="L87" s="50" t="s">
        <v>1</v>
      </c>
    </row>
    <row r="88" customFormat="false" ht="12" hidden="false" customHeight="true" outlineLevel="0" collapsed="false">
      <c r="A88" s="120" t="s">
        <v>429</v>
      </c>
      <c r="B88" s="121" t="s">
        <v>96</v>
      </c>
      <c r="C88" s="108" t="n">
        <v>5</v>
      </c>
      <c r="D88" s="108" t="n">
        <v>5</v>
      </c>
      <c r="E88" s="108" t="n">
        <v>10</v>
      </c>
      <c r="F88" s="108" t="n">
        <v>40</v>
      </c>
      <c r="G88" s="108" t="n">
        <v>140</v>
      </c>
      <c r="H88" s="108" t="n">
        <v>185</v>
      </c>
      <c r="I88" s="108" t="n">
        <v>45</v>
      </c>
      <c r="J88" s="108" t="n">
        <v>145</v>
      </c>
      <c r="K88" s="108" t="n">
        <v>190</v>
      </c>
      <c r="L88" s="50" t="s">
        <v>1</v>
      </c>
    </row>
    <row r="89" customFormat="false" ht="12" hidden="false" customHeight="true" outlineLevel="0" collapsed="false">
      <c r="A89" s="59" t="s">
        <v>429</v>
      </c>
      <c r="B89" s="64" t="s">
        <v>112</v>
      </c>
      <c r="C89" s="52" t="n">
        <v>5</v>
      </c>
      <c r="D89" s="52" t="n">
        <v>5</v>
      </c>
      <c r="E89" s="52" t="n">
        <v>10</v>
      </c>
      <c r="F89" s="52" t="n">
        <v>35</v>
      </c>
      <c r="G89" s="52" t="n">
        <v>115</v>
      </c>
      <c r="H89" s="52" t="n">
        <v>145</v>
      </c>
      <c r="I89" s="52" t="n">
        <v>40</v>
      </c>
      <c r="J89" s="52" t="n">
        <v>115</v>
      </c>
      <c r="K89" s="52" t="n">
        <v>155</v>
      </c>
      <c r="L89" s="50" t="s">
        <v>1</v>
      </c>
    </row>
    <row r="90" customFormat="false" ht="12" hidden="false" customHeight="true" outlineLevel="0" collapsed="false">
      <c r="A90" s="59" t="s">
        <v>429</v>
      </c>
      <c r="B90" s="64" t="s">
        <v>113</v>
      </c>
      <c r="C90" s="52" t="n">
        <v>0</v>
      </c>
      <c r="D90" s="52" t="n">
        <v>0</v>
      </c>
      <c r="E90" s="52" t="n">
        <v>0</v>
      </c>
      <c r="F90" s="52" t="n">
        <v>5</v>
      </c>
      <c r="G90" s="52" t="n">
        <v>30</v>
      </c>
      <c r="H90" s="52" t="n">
        <v>35</v>
      </c>
      <c r="I90" s="52" t="n">
        <v>5</v>
      </c>
      <c r="J90" s="52" t="n">
        <v>30</v>
      </c>
      <c r="K90" s="52" t="n">
        <v>35</v>
      </c>
      <c r="L90" s="50" t="s">
        <v>1</v>
      </c>
    </row>
    <row r="91" customFormat="false" ht="12" hidden="false" customHeight="true" outlineLevel="0" collapsed="false">
      <c r="A91" s="120" t="s">
        <v>430</v>
      </c>
      <c r="B91" s="121" t="s">
        <v>96</v>
      </c>
      <c r="C91" s="108" t="n">
        <v>55</v>
      </c>
      <c r="D91" s="108" t="n">
        <v>70</v>
      </c>
      <c r="E91" s="108" t="n">
        <v>125</v>
      </c>
      <c r="F91" s="108" t="n">
        <v>30</v>
      </c>
      <c r="G91" s="108" t="n">
        <v>65</v>
      </c>
      <c r="H91" s="108" t="n">
        <v>95</v>
      </c>
      <c r="I91" s="108" t="n">
        <v>85</v>
      </c>
      <c r="J91" s="108" t="n">
        <v>135</v>
      </c>
      <c r="K91" s="108" t="n">
        <v>220</v>
      </c>
      <c r="L91" s="50" t="s">
        <v>1</v>
      </c>
    </row>
    <row r="92" customFormat="false" ht="12" hidden="false" customHeight="true" outlineLevel="0" collapsed="false">
      <c r="A92" s="59" t="s">
        <v>430</v>
      </c>
      <c r="B92" s="64" t="s">
        <v>112</v>
      </c>
      <c r="C92" s="52" t="n">
        <v>55</v>
      </c>
      <c r="D92" s="52" t="n">
        <v>70</v>
      </c>
      <c r="E92" s="52" t="n">
        <v>125</v>
      </c>
      <c r="F92" s="52" t="n">
        <v>20</v>
      </c>
      <c r="G92" s="52" t="n">
        <v>55</v>
      </c>
      <c r="H92" s="52" t="n">
        <v>80</v>
      </c>
      <c r="I92" s="52" t="n">
        <v>75</v>
      </c>
      <c r="J92" s="52" t="n">
        <v>130</v>
      </c>
      <c r="K92" s="52" t="n">
        <v>205</v>
      </c>
      <c r="L92" s="50" t="s">
        <v>1</v>
      </c>
    </row>
    <row r="93" customFormat="false" ht="12" hidden="false" customHeight="true" outlineLevel="0" collapsed="false">
      <c r="A93" s="59" t="s">
        <v>430</v>
      </c>
      <c r="B93" s="119" t="s">
        <v>113</v>
      </c>
      <c r="C93" s="103" t="n">
        <v>0</v>
      </c>
      <c r="D93" s="103" t="n">
        <v>0</v>
      </c>
      <c r="E93" s="103" t="n">
        <v>0</v>
      </c>
      <c r="F93" s="103" t="n">
        <v>10</v>
      </c>
      <c r="G93" s="103" t="n">
        <v>5</v>
      </c>
      <c r="H93" s="103" t="n">
        <v>15</v>
      </c>
      <c r="I93" s="103" t="n">
        <v>10</v>
      </c>
      <c r="J93" s="103" t="n">
        <v>5</v>
      </c>
      <c r="K93" s="103" t="n">
        <v>15</v>
      </c>
      <c r="L93" s="50" t="s">
        <v>1</v>
      </c>
    </row>
    <row r="94" customFormat="false" ht="19.5" hidden="false" customHeight="true" outlineLevel="0" collapsed="false">
      <c r="A94" s="120" t="s">
        <v>431</v>
      </c>
      <c r="B94" s="64" t="s">
        <v>96</v>
      </c>
      <c r="C94" s="108" t="n">
        <v>10</v>
      </c>
      <c r="D94" s="108" t="n">
        <v>20</v>
      </c>
      <c r="E94" s="108" t="n">
        <v>25</v>
      </c>
      <c r="F94" s="108" t="n">
        <v>45</v>
      </c>
      <c r="G94" s="108" t="n">
        <v>55</v>
      </c>
      <c r="H94" s="108" t="n">
        <v>100</v>
      </c>
      <c r="I94" s="108" t="n">
        <v>55</v>
      </c>
      <c r="J94" s="108" t="n">
        <v>70</v>
      </c>
      <c r="K94" s="108" t="n">
        <v>125</v>
      </c>
      <c r="L94" s="50" t="s">
        <v>1</v>
      </c>
    </row>
    <row r="95" customFormat="false" ht="12" hidden="false" customHeight="true" outlineLevel="0" collapsed="false">
      <c r="A95" s="59" t="s">
        <v>431</v>
      </c>
      <c r="B95" s="64" t="s">
        <v>112</v>
      </c>
      <c r="C95" s="52" t="n">
        <v>10</v>
      </c>
      <c r="D95" s="52" t="n">
        <v>20</v>
      </c>
      <c r="E95" s="52" t="n">
        <v>25</v>
      </c>
      <c r="F95" s="52" t="n">
        <v>35</v>
      </c>
      <c r="G95" s="52" t="n">
        <v>40</v>
      </c>
      <c r="H95" s="52" t="n">
        <v>75</v>
      </c>
      <c r="I95" s="52" t="n">
        <v>40</v>
      </c>
      <c r="J95" s="52" t="n">
        <v>60</v>
      </c>
      <c r="K95" s="52" t="n">
        <v>100</v>
      </c>
      <c r="L95" s="50" t="s">
        <v>1</v>
      </c>
    </row>
    <row r="96" customFormat="false" ht="12" hidden="false" customHeight="true" outlineLevel="0" collapsed="false">
      <c r="A96" s="59" t="s">
        <v>431</v>
      </c>
      <c r="B96" s="64" t="s">
        <v>113</v>
      </c>
      <c r="C96" s="52" t="n">
        <v>0</v>
      </c>
      <c r="D96" s="52" t="n">
        <v>0</v>
      </c>
      <c r="E96" s="52" t="n">
        <v>0</v>
      </c>
      <c r="F96" s="52" t="n">
        <v>15</v>
      </c>
      <c r="G96" s="52" t="n">
        <v>15</v>
      </c>
      <c r="H96" s="52" t="n">
        <v>25</v>
      </c>
      <c r="I96" s="52" t="n">
        <v>15</v>
      </c>
      <c r="J96" s="52" t="n">
        <v>15</v>
      </c>
      <c r="K96" s="52" t="n">
        <v>25</v>
      </c>
      <c r="L96" s="50" t="s">
        <v>1</v>
      </c>
    </row>
    <row r="97" customFormat="false" ht="12" hidden="false" customHeight="true" outlineLevel="0" collapsed="false">
      <c r="A97" s="120" t="s">
        <v>432</v>
      </c>
      <c r="B97" s="121" t="s">
        <v>96</v>
      </c>
      <c r="C97" s="108" t="n">
        <v>10</v>
      </c>
      <c r="D97" s="108" t="n">
        <v>10</v>
      </c>
      <c r="E97" s="108" t="n">
        <v>15</v>
      </c>
      <c r="F97" s="108" t="n">
        <v>10</v>
      </c>
      <c r="G97" s="108" t="n">
        <v>25</v>
      </c>
      <c r="H97" s="108" t="n">
        <v>40</v>
      </c>
      <c r="I97" s="108" t="n">
        <v>20</v>
      </c>
      <c r="J97" s="108" t="n">
        <v>35</v>
      </c>
      <c r="K97" s="108" t="n">
        <v>55</v>
      </c>
      <c r="L97" s="50" t="s">
        <v>1</v>
      </c>
    </row>
    <row r="98" customFormat="false" ht="12" hidden="false" customHeight="true" outlineLevel="0" collapsed="false">
      <c r="A98" s="59" t="s">
        <v>432</v>
      </c>
      <c r="B98" s="64" t="s">
        <v>112</v>
      </c>
      <c r="C98" s="52" t="n">
        <v>10</v>
      </c>
      <c r="D98" s="52" t="n">
        <v>10</v>
      </c>
      <c r="E98" s="52" t="n">
        <v>15</v>
      </c>
      <c r="F98" s="52" t="n">
        <v>10</v>
      </c>
      <c r="G98" s="52" t="n">
        <v>20</v>
      </c>
      <c r="H98" s="52" t="n">
        <v>25</v>
      </c>
      <c r="I98" s="52" t="n">
        <v>15</v>
      </c>
      <c r="J98" s="52" t="n">
        <v>30</v>
      </c>
      <c r="K98" s="52" t="n">
        <v>45</v>
      </c>
      <c r="L98" s="50" t="s">
        <v>1</v>
      </c>
    </row>
    <row r="99" customFormat="false" ht="12" hidden="false" customHeight="true" outlineLevel="0" collapsed="false">
      <c r="A99" s="59" t="s">
        <v>432</v>
      </c>
      <c r="B99" s="119" t="s">
        <v>113</v>
      </c>
      <c r="C99" s="103" t="n">
        <v>0</v>
      </c>
      <c r="D99" s="103" t="n">
        <v>0</v>
      </c>
      <c r="E99" s="103" t="n">
        <v>0</v>
      </c>
      <c r="F99" s="103" t="n">
        <v>5</v>
      </c>
      <c r="G99" s="103" t="n">
        <v>10</v>
      </c>
      <c r="H99" s="103" t="n">
        <v>10</v>
      </c>
      <c r="I99" s="103" t="n">
        <v>5</v>
      </c>
      <c r="J99" s="103" t="n">
        <v>10</v>
      </c>
      <c r="K99" s="103" t="n">
        <v>10</v>
      </c>
      <c r="L99" s="50" t="s">
        <v>1</v>
      </c>
    </row>
    <row r="100" customFormat="false" ht="12" hidden="false" customHeight="true" outlineLevel="0" collapsed="false">
      <c r="A100" s="120" t="s">
        <v>433</v>
      </c>
      <c r="B100" s="64" t="s">
        <v>96</v>
      </c>
      <c r="C100" s="108" t="n">
        <v>10</v>
      </c>
      <c r="D100" s="108" t="n">
        <v>15</v>
      </c>
      <c r="E100" s="108" t="n">
        <v>25</v>
      </c>
      <c r="F100" s="108" t="n">
        <v>40</v>
      </c>
      <c r="G100" s="108" t="n">
        <v>90</v>
      </c>
      <c r="H100" s="108" t="n">
        <v>130</v>
      </c>
      <c r="I100" s="108" t="n">
        <v>45</v>
      </c>
      <c r="J100" s="108" t="n">
        <v>110</v>
      </c>
      <c r="K100" s="108" t="n">
        <v>155</v>
      </c>
      <c r="L100" s="50" t="s">
        <v>1</v>
      </c>
    </row>
    <row r="101" customFormat="false" ht="12" hidden="false" customHeight="true" outlineLevel="0" collapsed="false">
      <c r="A101" s="59" t="s">
        <v>433</v>
      </c>
      <c r="B101" s="64" t="s">
        <v>112</v>
      </c>
      <c r="C101" s="52" t="n">
        <v>10</v>
      </c>
      <c r="D101" s="52" t="n">
        <v>15</v>
      </c>
      <c r="E101" s="52" t="n">
        <v>25</v>
      </c>
      <c r="F101" s="52" t="n">
        <v>25</v>
      </c>
      <c r="G101" s="52" t="n">
        <v>50</v>
      </c>
      <c r="H101" s="52" t="n">
        <v>75</v>
      </c>
      <c r="I101" s="52" t="n">
        <v>35</v>
      </c>
      <c r="J101" s="52" t="n">
        <v>70</v>
      </c>
      <c r="K101" s="52" t="n">
        <v>100</v>
      </c>
      <c r="L101" s="50" t="s">
        <v>1</v>
      </c>
    </row>
    <row r="102" customFormat="false" ht="12" hidden="false" customHeight="true" outlineLevel="0" collapsed="false">
      <c r="A102" s="100" t="s">
        <v>433</v>
      </c>
      <c r="B102" s="119" t="s">
        <v>113</v>
      </c>
      <c r="C102" s="103" t="n">
        <v>0</v>
      </c>
      <c r="D102" s="103" t="n">
        <v>0</v>
      </c>
      <c r="E102" s="103" t="n">
        <v>0</v>
      </c>
      <c r="F102" s="103" t="n">
        <v>15</v>
      </c>
      <c r="G102" s="103" t="n">
        <v>40</v>
      </c>
      <c r="H102" s="103" t="n">
        <v>55</v>
      </c>
      <c r="I102" s="103" t="n">
        <v>15</v>
      </c>
      <c r="J102" s="103" t="n">
        <v>40</v>
      </c>
      <c r="K102" s="103" t="n">
        <v>55</v>
      </c>
      <c r="L102" s="50" t="s">
        <v>1</v>
      </c>
    </row>
    <row r="103" customFormat="false" ht="19.5" hidden="false" customHeight="true" outlineLevel="0" collapsed="false">
      <c r="A103" s="120" t="s">
        <v>434</v>
      </c>
      <c r="B103" s="121" t="s">
        <v>96</v>
      </c>
      <c r="C103" s="108" t="n">
        <v>0</v>
      </c>
      <c r="D103" s="108" t="n">
        <v>0</v>
      </c>
      <c r="E103" s="108" t="n">
        <v>0</v>
      </c>
      <c r="F103" s="108" t="n">
        <v>20</v>
      </c>
      <c r="G103" s="108" t="n">
        <v>20</v>
      </c>
      <c r="H103" s="108" t="n">
        <v>40</v>
      </c>
      <c r="I103" s="108" t="n">
        <v>20</v>
      </c>
      <c r="J103" s="108" t="n">
        <v>20</v>
      </c>
      <c r="K103" s="108" t="n">
        <v>40</v>
      </c>
      <c r="L103" s="50" t="s">
        <v>1</v>
      </c>
    </row>
    <row r="104" customFormat="false" ht="12" hidden="false" customHeight="true" outlineLevel="0" collapsed="false">
      <c r="A104" s="59" t="s">
        <v>434</v>
      </c>
      <c r="B104" s="64" t="s">
        <v>112</v>
      </c>
      <c r="C104" s="52" t="n">
        <v>0</v>
      </c>
      <c r="D104" s="52" t="n">
        <v>0</v>
      </c>
      <c r="E104" s="52" t="n">
        <v>0</v>
      </c>
      <c r="F104" s="52" t="n">
        <v>15</v>
      </c>
      <c r="G104" s="52" t="n">
        <v>10</v>
      </c>
      <c r="H104" s="52" t="n">
        <v>25</v>
      </c>
      <c r="I104" s="52" t="n">
        <v>15</v>
      </c>
      <c r="J104" s="52" t="n">
        <v>15</v>
      </c>
      <c r="K104" s="52" t="n">
        <v>30</v>
      </c>
      <c r="L104" s="50" t="s">
        <v>1</v>
      </c>
    </row>
    <row r="105" customFormat="false" ht="12" hidden="false" customHeight="true" outlineLevel="0" collapsed="false">
      <c r="A105" s="59" t="s">
        <v>434</v>
      </c>
      <c r="B105" s="119" t="s">
        <v>113</v>
      </c>
      <c r="C105" s="103" t="n">
        <v>0</v>
      </c>
      <c r="D105" s="103" t="n">
        <v>0</v>
      </c>
      <c r="E105" s="103" t="n">
        <v>0</v>
      </c>
      <c r="F105" s="103" t="n">
        <v>5</v>
      </c>
      <c r="G105" s="103" t="n">
        <v>5</v>
      </c>
      <c r="H105" s="103" t="n">
        <v>10</v>
      </c>
      <c r="I105" s="103" t="n">
        <v>5</v>
      </c>
      <c r="J105" s="103" t="n">
        <v>5</v>
      </c>
      <c r="K105" s="103" t="n">
        <v>10</v>
      </c>
      <c r="L105" s="50" t="s">
        <v>1</v>
      </c>
    </row>
    <row r="106" customFormat="false" ht="12" hidden="false" customHeight="true" outlineLevel="0" collapsed="false">
      <c r="A106" s="120" t="s">
        <v>435</v>
      </c>
      <c r="B106" s="64" t="s">
        <v>96</v>
      </c>
      <c r="C106" s="108" t="n">
        <v>5</v>
      </c>
      <c r="D106" s="108" t="n">
        <v>0</v>
      </c>
      <c r="E106" s="108" t="n">
        <v>5</v>
      </c>
      <c r="F106" s="108" t="n">
        <v>10</v>
      </c>
      <c r="G106" s="108" t="n">
        <v>15</v>
      </c>
      <c r="H106" s="108" t="n">
        <v>30</v>
      </c>
      <c r="I106" s="108" t="n">
        <v>15</v>
      </c>
      <c r="J106" s="108" t="n">
        <v>20</v>
      </c>
      <c r="K106" s="108" t="n">
        <v>35</v>
      </c>
      <c r="L106" s="50" t="s">
        <v>1</v>
      </c>
    </row>
    <row r="107" customFormat="false" ht="12" hidden="false" customHeight="true" outlineLevel="0" collapsed="false">
      <c r="A107" s="59" t="s">
        <v>435</v>
      </c>
      <c r="B107" s="64" t="s">
        <v>112</v>
      </c>
      <c r="C107" s="52" t="n">
        <v>5</v>
      </c>
      <c r="D107" s="52" t="n">
        <v>0</v>
      </c>
      <c r="E107" s="52" t="n">
        <v>5</v>
      </c>
      <c r="F107" s="52" t="n">
        <v>10</v>
      </c>
      <c r="G107" s="52" t="n">
        <v>15</v>
      </c>
      <c r="H107" s="52" t="n">
        <v>25</v>
      </c>
      <c r="I107" s="52" t="n">
        <v>10</v>
      </c>
      <c r="J107" s="52" t="n">
        <v>15</v>
      </c>
      <c r="K107" s="52" t="n">
        <v>25</v>
      </c>
      <c r="L107" s="50" t="s">
        <v>1</v>
      </c>
    </row>
    <row r="108" customFormat="false" ht="12" hidden="false" customHeight="true" outlineLevel="0" collapsed="false">
      <c r="A108" s="59" t="s">
        <v>435</v>
      </c>
      <c r="B108" s="119" t="s">
        <v>113</v>
      </c>
      <c r="C108" s="103" t="n">
        <v>0</v>
      </c>
      <c r="D108" s="103" t="n">
        <v>0</v>
      </c>
      <c r="E108" s="103" t="n">
        <v>0</v>
      </c>
      <c r="F108" s="103" t="n">
        <v>5</v>
      </c>
      <c r="G108" s="103" t="n">
        <v>5</v>
      </c>
      <c r="H108" s="103" t="n">
        <v>5</v>
      </c>
      <c r="I108" s="103" t="n">
        <v>5</v>
      </c>
      <c r="J108" s="103" t="n">
        <v>5</v>
      </c>
      <c r="K108" s="103" t="n">
        <v>5</v>
      </c>
      <c r="L108" s="50" t="s">
        <v>1</v>
      </c>
    </row>
    <row r="109" customFormat="false" ht="12" hidden="false" customHeight="true" outlineLevel="0" collapsed="false">
      <c r="A109" s="120" t="s">
        <v>436</v>
      </c>
      <c r="B109" s="64" t="s">
        <v>96</v>
      </c>
      <c r="C109" s="108" t="n">
        <v>0</v>
      </c>
      <c r="D109" s="108" t="n">
        <v>5</v>
      </c>
      <c r="E109" s="108" t="n">
        <v>5</v>
      </c>
      <c r="F109" s="108" t="n">
        <v>20</v>
      </c>
      <c r="G109" s="108" t="n">
        <v>40</v>
      </c>
      <c r="H109" s="108" t="n">
        <v>60</v>
      </c>
      <c r="I109" s="108" t="n">
        <v>20</v>
      </c>
      <c r="J109" s="108" t="n">
        <v>40</v>
      </c>
      <c r="K109" s="108" t="n">
        <v>65</v>
      </c>
      <c r="L109" s="50" t="s">
        <v>1</v>
      </c>
    </row>
    <row r="110" customFormat="false" ht="12" hidden="false" customHeight="true" outlineLevel="0" collapsed="false">
      <c r="A110" s="59" t="s">
        <v>436</v>
      </c>
      <c r="B110" s="64" t="s">
        <v>112</v>
      </c>
      <c r="C110" s="52" t="n">
        <v>0</v>
      </c>
      <c r="D110" s="52" t="n">
        <v>5</v>
      </c>
      <c r="E110" s="52" t="n">
        <v>5</v>
      </c>
      <c r="F110" s="52" t="n">
        <v>15</v>
      </c>
      <c r="G110" s="52" t="n">
        <v>30</v>
      </c>
      <c r="H110" s="52" t="n">
        <v>45</v>
      </c>
      <c r="I110" s="52" t="n">
        <v>15</v>
      </c>
      <c r="J110" s="52" t="n">
        <v>30</v>
      </c>
      <c r="K110" s="52" t="n">
        <v>50</v>
      </c>
      <c r="L110" s="50" t="s">
        <v>1</v>
      </c>
    </row>
    <row r="111" customFormat="false" ht="12" hidden="false" customHeight="true" outlineLevel="0" collapsed="false">
      <c r="A111" s="59" t="s">
        <v>436</v>
      </c>
      <c r="B111" s="119" t="s">
        <v>113</v>
      </c>
      <c r="C111" s="103" t="n">
        <v>0</v>
      </c>
      <c r="D111" s="103" t="n">
        <v>0</v>
      </c>
      <c r="E111" s="103" t="n">
        <v>0</v>
      </c>
      <c r="F111" s="103" t="n">
        <v>5</v>
      </c>
      <c r="G111" s="103" t="n">
        <v>10</v>
      </c>
      <c r="H111" s="103" t="n">
        <v>15</v>
      </c>
      <c r="I111" s="103" t="n">
        <v>5</v>
      </c>
      <c r="J111" s="103" t="n">
        <v>10</v>
      </c>
      <c r="K111" s="103" t="n">
        <v>15</v>
      </c>
      <c r="L111" s="50" t="s">
        <v>1</v>
      </c>
    </row>
    <row r="112" customFormat="false" ht="12" hidden="false" customHeight="true" outlineLevel="0" collapsed="false">
      <c r="A112" s="120" t="s">
        <v>437</v>
      </c>
      <c r="B112" s="64" t="s">
        <v>96</v>
      </c>
      <c r="C112" s="108" t="n">
        <v>5</v>
      </c>
      <c r="D112" s="108" t="n">
        <v>5</v>
      </c>
      <c r="E112" s="108" t="n">
        <v>10</v>
      </c>
      <c r="F112" s="108" t="n">
        <v>30</v>
      </c>
      <c r="G112" s="108" t="n">
        <v>60</v>
      </c>
      <c r="H112" s="108" t="n">
        <v>90</v>
      </c>
      <c r="I112" s="108" t="n">
        <v>35</v>
      </c>
      <c r="J112" s="108" t="n">
        <v>65</v>
      </c>
      <c r="K112" s="108" t="n">
        <v>100</v>
      </c>
      <c r="L112" s="50" t="s">
        <v>1</v>
      </c>
    </row>
    <row r="113" customFormat="false" ht="12" hidden="false" customHeight="true" outlineLevel="0" collapsed="false">
      <c r="A113" s="59" t="s">
        <v>437</v>
      </c>
      <c r="B113" s="64" t="s">
        <v>112</v>
      </c>
      <c r="C113" s="52" t="n">
        <v>5</v>
      </c>
      <c r="D113" s="52" t="n">
        <v>5</v>
      </c>
      <c r="E113" s="52" t="n">
        <v>10</v>
      </c>
      <c r="F113" s="52" t="n">
        <v>20</v>
      </c>
      <c r="G113" s="52" t="n">
        <v>40</v>
      </c>
      <c r="H113" s="52" t="n">
        <v>60</v>
      </c>
      <c r="I113" s="52" t="n">
        <v>25</v>
      </c>
      <c r="J113" s="52" t="n">
        <v>45</v>
      </c>
      <c r="K113" s="52" t="n">
        <v>70</v>
      </c>
      <c r="L113" s="50" t="s">
        <v>1</v>
      </c>
    </row>
    <row r="114" customFormat="false" ht="12" hidden="false" customHeight="true" outlineLevel="0" collapsed="false">
      <c r="A114" s="59" t="s">
        <v>437</v>
      </c>
      <c r="B114" s="64" t="s">
        <v>113</v>
      </c>
      <c r="C114" s="52" t="n">
        <v>0</v>
      </c>
      <c r="D114" s="52" t="n">
        <v>0</v>
      </c>
      <c r="E114" s="52" t="n">
        <v>0</v>
      </c>
      <c r="F114" s="52" t="n">
        <v>10</v>
      </c>
      <c r="G114" s="52" t="n">
        <v>20</v>
      </c>
      <c r="H114" s="52" t="n">
        <v>30</v>
      </c>
      <c r="I114" s="52" t="n">
        <v>10</v>
      </c>
      <c r="J114" s="52" t="n">
        <v>20</v>
      </c>
      <c r="K114" s="52" t="n">
        <v>30</v>
      </c>
      <c r="L114" s="50" t="s">
        <v>1</v>
      </c>
    </row>
    <row r="115" customFormat="false" ht="12" hidden="false" customHeight="true" outlineLevel="0" collapsed="false">
      <c r="A115" s="120" t="s">
        <v>438</v>
      </c>
      <c r="B115" s="121" t="s">
        <v>96</v>
      </c>
      <c r="C115" s="108" t="n">
        <v>0</v>
      </c>
      <c r="D115" s="108" t="n">
        <v>0</v>
      </c>
      <c r="E115" s="108" t="n">
        <v>5</v>
      </c>
      <c r="F115" s="108" t="n">
        <v>30</v>
      </c>
      <c r="G115" s="108" t="n">
        <v>45</v>
      </c>
      <c r="H115" s="108" t="n">
        <v>80</v>
      </c>
      <c r="I115" s="108" t="n">
        <v>35</v>
      </c>
      <c r="J115" s="108" t="n">
        <v>50</v>
      </c>
      <c r="K115" s="108" t="n">
        <v>80</v>
      </c>
      <c r="L115" s="50" t="s">
        <v>1</v>
      </c>
    </row>
    <row r="116" customFormat="false" ht="12" hidden="false" customHeight="true" outlineLevel="0" collapsed="false">
      <c r="A116" s="59" t="s">
        <v>438</v>
      </c>
      <c r="B116" s="64" t="s">
        <v>112</v>
      </c>
      <c r="C116" s="52" t="n">
        <v>0</v>
      </c>
      <c r="D116" s="52" t="n">
        <v>0</v>
      </c>
      <c r="E116" s="52" t="n">
        <v>5</v>
      </c>
      <c r="F116" s="52" t="n">
        <v>25</v>
      </c>
      <c r="G116" s="52" t="n">
        <v>30</v>
      </c>
      <c r="H116" s="52" t="n">
        <v>55</v>
      </c>
      <c r="I116" s="52" t="n">
        <v>30</v>
      </c>
      <c r="J116" s="52" t="n">
        <v>30</v>
      </c>
      <c r="K116" s="52" t="n">
        <v>60</v>
      </c>
      <c r="L116" s="50" t="s">
        <v>1</v>
      </c>
    </row>
    <row r="117" customFormat="false" ht="12" hidden="false" customHeight="true" outlineLevel="0" collapsed="false">
      <c r="A117" s="59" t="s">
        <v>438</v>
      </c>
      <c r="B117" s="64" t="s">
        <v>113</v>
      </c>
      <c r="C117" s="52" t="n">
        <v>0</v>
      </c>
      <c r="D117" s="52" t="n">
        <v>0</v>
      </c>
      <c r="E117" s="52" t="n">
        <v>0</v>
      </c>
      <c r="F117" s="52" t="n">
        <v>5</v>
      </c>
      <c r="G117" s="52" t="n">
        <v>15</v>
      </c>
      <c r="H117" s="52" t="n">
        <v>20</v>
      </c>
      <c r="I117" s="52" t="n">
        <v>5</v>
      </c>
      <c r="J117" s="52" t="n">
        <v>15</v>
      </c>
      <c r="K117" s="52" t="n">
        <v>20</v>
      </c>
      <c r="L117" s="50" t="s">
        <v>1</v>
      </c>
    </row>
    <row r="118" customFormat="false" ht="12" hidden="false" customHeight="true" outlineLevel="0" collapsed="false">
      <c r="A118" s="120" t="s">
        <v>439</v>
      </c>
      <c r="B118" s="121" t="s">
        <v>96</v>
      </c>
      <c r="C118" s="108" t="n">
        <v>10</v>
      </c>
      <c r="D118" s="108" t="n">
        <v>5</v>
      </c>
      <c r="E118" s="108" t="n">
        <v>20</v>
      </c>
      <c r="F118" s="108" t="n">
        <v>65</v>
      </c>
      <c r="G118" s="108" t="n">
        <v>70</v>
      </c>
      <c r="H118" s="108" t="n">
        <v>135</v>
      </c>
      <c r="I118" s="108" t="n">
        <v>75</v>
      </c>
      <c r="J118" s="108" t="n">
        <v>75</v>
      </c>
      <c r="K118" s="108" t="n">
        <v>150</v>
      </c>
      <c r="L118" s="50" t="s">
        <v>1</v>
      </c>
    </row>
    <row r="119" customFormat="false" ht="12" hidden="false" customHeight="true" outlineLevel="0" collapsed="false">
      <c r="A119" s="59" t="s">
        <v>439</v>
      </c>
      <c r="B119" s="64" t="s">
        <v>112</v>
      </c>
      <c r="C119" s="52" t="n">
        <v>10</v>
      </c>
      <c r="D119" s="52" t="n">
        <v>5</v>
      </c>
      <c r="E119" s="52" t="n">
        <v>20</v>
      </c>
      <c r="F119" s="52" t="n">
        <v>35</v>
      </c>
      <c r="G119" s="52" t="n">
        <v>50</v>
      </c>
      <c r="H119" s="52" t="n">
        <v>85</v>
      </c>
      <c r="I119" s="52" t="n">
        <v>45</v>
      </c>
      <c r="J119" s="52" t="n">
        <v>55</v>
      </c>
      <c r="K119" s="52" t="n">
        <v>100</v>
      </c>
      <c r="L119" s="50" t="s">
        <v>1</v>
      </c>
    </row>
    <row r="120" customFormat="false" ht="12" hidden="false" customHeight="true" outlineLevel="0" collapsed="false">
      <c r="A120" s="100" t="s">
        <v>439</v>
      </c>
      <c r="B120" s="119" t="s">
        <v>113</v>
      </c>
      <c r="C120" s="103" t="n">
        <v>0</v>
      </c>
      <c r="D120" s="103" t="n">
        <v>0</v>
      </c>
      <c r="E120" s="103" t="n">
        <v>0</v>
      </c>
      <c r="F120" s="103" t="n">
        <v>30</v>
      </c>
      <c r="G120" s="103" t="n">
        <v>20</v>
      </c>
      <c r="H120" s="103" t="n">
        <v>50</v>
      </c>
      <c r="I120" s="103" t="n">
        <v>30</v>
      </c>
      <c r="J120" s="103" t="n">
        <v>20</v>
      </c>
      <c r="K120" s="103" t="n">
        <v>50</v>
      </c>
      <c r="L120" s="50" t="s">
        <v>1</v>
      </c>
    </row>
    <row r="121" customFormat="false" ht="12" hidden="false" customHeight="true" outlineLevel="0" collapsed="false">
      <c r="A121" s="120" t="s">
        <v>233</v>
      </c>
      <c r="B121" s="64" t="s">
        <v>96</v>
      </c>
      <c r="C121" s="108" t="n">
        <v>10</v>
      </c>
      <c r="D121" s="108" t="n">
        <v>10</v>
      </c>
      <c r="E121" s="108" t="n">
        <v>20</v>
      </c>
      <c r="F121" s="108" t="n">
        <v>30</v>
      </c>
      <c r="G121" s="108" t="n">
        <v>40</v>
      </c>
      <c r="H121" s="108" t="n">
        <v>70</v>
      </c>
      <c r="I121" s="108" t="n">
        <v>35</v>
      </c>
      <c r="J121" s="108" t="n">
        <v>50</v>
      </c>
      <c r="K121" s="108" t="n">
        <v>85</v>
      </c>
      <c r="L121" s="50" t="s">
        <v>1</v>
      </c>
    </row>
    <row r="122" customFormat="false" ht="12" hidden="false" customHeight="true" outlineLevel="0" collapsed="false">
      <c r="A122" s="59" t="s">
        <v>233</v>
      </c>
      <c r="B122" s="64" t="s">
        <v>112</v>
      </c>
      <c r="C122" s="52" t="n">
        <v>10</v>
      </c>
      <c r="D122" s="52" t="n">
        <v>10</v>
      </c>
      <c r="E122" s="52" t="n">
        <v>20</v>
      </c>
      <c r="F122" s="52" t="n">
        <v>25</v>
      </c>
      <c r="G122" s="52" t="n">
        <v>35</v>
      </c>
      <c r="H122" s="52" t="n">
        <v>60</v>
      </c>
      <c r="I122" s="52" t="n">
        <v>35</v>
      </c>
      <c r="J122" s="52" t="n">
        <v>45</v>
      </c>
      <c r="K122" s="52" t="n">
        <v>80</v>
      </c>
      <c r="L122" s="50" t="s">
        <v>1</v>
      </c>
    </row>
    <row r="123" customFormat="false" ht="12" hidden="false" customHeight="true" outlineLevel="0" collapsed="false">
      <c r="A123" s="59" t="s">
        <v>233</v>
      </c>
      <c r="B123" s="64" t="s">
        <v>113</v>
      </c>
      <c r="C123" s="52" t="n">
        <v>0</v>
      </c>
      <c r="D123" s="52" t="n">
        <v>0</v>
      </c>
      <c r="E123" s="52" t="n">
        <v>0</v>
      </c>
      <c r="F123" s="52" t="n">
        <v>5</v>
      </c>
      <c r="G123" s="52" t="n">
        <v>5</v>
      </c>
      <c r="H123" s="52" t="n">
        <v>5</v>
      </c>
      <c r="I123" s="52" t="n">
        <v>5</v>
      </c>
      <c r="J123" s="52" t="n">
        <v>5</v>
      </c>
      <c r="K123" s="52" t="n">
        <v>5</v>
      </c>
      <c r="L123" s="50" t="s">
        <v>1</v>
      </c>
    </row>
    <row r="124" customFormat="false" ht="12" hidden="false" customHeight="true" outlineLevel="0" collapsed="false">
      <c r="A124" s="120" t="s">
        <v>440</v>
      </c>
      <c r="B124" s="121" t="s">
        <v>96</v>
      </c>
      <c r="C124" s="108" t="n">
        <v>85</v>
      </c>
      <c r="D124" s="108" t="n">
        <v>140</v>
      </c>
      <c r="E124" s="108" t="n">
        <v>225</v>
      </c>
      <c r="F124" s="108" t="n">
        <v>25</v>
      </c>
      <c r="G124" s="108" t="n">
        <v>50</v>
      </c>
      <c r="H124" s="108" t="n">
        <v>80</v>
      </c>
      <c r="I124" s="108" t="n">
        <v>110</v>
      </c>
      <c r="J124" s="108" t="n">
        <v>195</v>
      </c>
      <c r="K124" s="108" t="n">
        <v>305</v>
      </c>
      <c r="L124" s="50" t="s">
        <v>1</v>
      </c>
    </row>
    <row r="125" customFormat="false" ht="12" hidden="false" customHeight="true" outlineLevel="0" collapsed="false">
      <c r="A125" s="59" t="s">
        <v>440</v>
      </c>
      <c r="B125" s="64" t="s">
        <v>112</v>
      </c>
      <c r="C125" s="52" t="n">
        <v>85</v>
      </c>
      <c r="D125" s="52" t="n">
        <v>140</v>
      </c>
      <c r="E125" s="52" t="n">
        <v>225</v>
      </c>
      <c r="F125" s="52" t="n">
        <v>25</v>
      </c>
      <c r="G125" s="52" t="n">
        <v>45</v>
      </c>
      <c r="H125" s="52" t="n">
        <v>70</v>
      </c>
      <c r="I125" s="52" t="n">
        <v>110</v>
      </c>
      <c r="J125" s="52" t="n">
        <v>190</v>
      </c>
      <c r="K125" s="52" t="n">
        <v>295</v>
      </c>
      <c r="L125" s="50" t="s">
        <v>1</v>
      </c>
    </row>
    <row r="126" customFormat="false" ht="12" hidden="false" customHeight="true" outlineLevel="0" collapsed="false">
      <c r="A126" s="59" t="s">
        <v>440</v>
      </c>
      <c r="B126" s="119" t="s">
        <v>113</v>
      </c>
      <c r="C126" s="103" t="n">
        <v>0</v>
      </c>
      <c r="D126" s="103" t="n">
        <v>0</v>
      </c>
      <c r="E126" s="103" t="n">
        <v>0</v>
      </c>
      <c r="F126" s="103" t="n">
        <v>5</v>
      </c>
      <c r="G126" s="103" t="n">
        <v>5</v>
      </c>
      <c r="H126" s="103" t="n">
        <v>10</v>
      </c>
      <c r="I126" s="103" t="n">
        <v>5</v>
      </c>
      <c r="J126" s="103" t="n">
        <v>5</v>
      </c>
      <c r="K126" s="103" t="n">
        <v>10</v>
      </c>
      <c r="L126" s="50" t="s">
        <v>1</v>
      </c>
    </row>
    <row r="127" customFormat="false" ht="12" hidden="false" customHeight="true" outlineLevel="0" collapsed="false">
      <c r="A127" s="120" t="s">
        <v>441</v>
      </c>
      <c r="B127" s="64" t="s">
        <v>96</v>
      </c>
      <c r="C127" s="108" t="n">
        <v>40</v>
      </c>
      <c r="D127" s="108" t="n">
        <v>65</v>
      </c>
      <c r="E127" s="108" t="n">
        <v>105</v>
      </c>
      <c r="F127" s="108" t="n">
        <v>20</v>
      </c>
      <c r="G127" s="108" t="n">
        <v>35</v>
      </c>
      <c r="H127" s="108" t="n">
        <v>55</v>
      </c>
      <c r="I127" s="108" t="n">
        <v>60</v>
      </c>
      <c r="J127" s="108" t="n">
        <v>100</v>
      </c>
      <c r="K127" s="108" t="n">
        <v>160</v>
      </c>
      <c r="L127" s="50" t="s">
        <v>1</v>
      </c>
    </row>
    <row r="128" customFormat="false" ht="12" hidden="false" customHeight="true" outlineLevel="0" collapsed="false">
      <c r="A128" s="59" t="s">
        <v>441</v>
      </c>
      <c r="B128" s="64" t="s">
        <v>112</v>
      </c>
      <c r="C128" s="52" t="n">
        <v>40</v>
      </c>
      <c r="D128" s="52" t="n">
        <v>65</v>
      </c>
      <c r="E128" s="52" t="n">
        <v>105</v>
      </c>
      <c r="F128" s="52" t="n">
        <v>20</v>
      </c>
      <c r="G128" s="52" t="n">
        <v>30</v>
      </c>
      <c r="H128" s="52" t="n">
        <v>50</v>
      </c>
      <c r="I128" s="52" t="n">
        <v>60</v>
      </c>
      <c r="J128" s="52" t="n">
        <v>95</v>
      </c>
      <c r="K128" s="52" t="n">
        <v>155</v>
      </c>
      <c r="L128" s="50" t="s">
        <v>1</v>
      </c>
    </row>
    <row r="129" customFormat="false" ht="12" hidden="false" customHeight="true" outlineLevel="0" collapsed="false">
      <c r="A129" s="59" t="s">
        <v>441</v>
      </c>
      <c r="B129" s="119" t="s">
        <v>113</v>
      </c>
      <c r="C129" s="103" t="n">
        <v>0</v>
      </c>
      <c r="D129" s="103" t="n">
        <v>0</v>
      </c>
      <c r="E129" s="103" t="n">
        <v>0</v>
      </c>
      <c r="F129" s="103" t="n">
        <v>0</v>
      </c>
      <c r="G129" s="103" t="n">
        <v>5</v>
      </c>
      <c r="H129" s="103" t="n">
        <v>10</v>
      </c>
      <c r="I129" s="103" t="n">
        <v>0</v>
      </c>
      <c r="J129" s="103" t="n">
        <v>5</v>
      </c>
      <c r="K129" s="103" t="n">
        <v>10</v>
      </c>
      <c r="L129" s="50" t="s">
        <v>1</v>
      </c>
    </row>
    <row r="130" customFormat="false" ht="12" hidden="false" customHeight="true" outlineLevel="0" collapsed="false">
      <c r="A130" s="120" t="s">
        <v>442</v>
      </c>
      <c r="B130" s="64" t="s">
        <v>96</v>
      </c>
      <c r="C130" s="108" t="n">
        <v>255</v>
      </c>
      <c r="D130" s="108" t="n">
        <v>510</v>
      </c>
      <c r="E130" s="108" t="n">
        <v>765</v>
      </c>
      <c r="F130" s="108" t="n">
        <v>125</v>
      </c>
      <c r="G130" s="108" t="n">
        <v>405</v>
      </c>
      <c r="H130" s="108" t="n">
        <v>530</v>
      </c>
      <c r="I130" s="108" t="n">
        <v>375</v>
      </c>
      <c r="J130" s="108" t="n">
        <v>915</v>
      </c>
      <c r="K130" s="108" t="n">
        <v>1290</v>
      </c>
      <c r="L130" s="50" t="s">
        <v>1</v>
      </c>
    </row>
    <row r="131" customFormat="false" ht="12" hidden="false" customHeight="true" outlineLevel="0" collapsed="false">
      <c r="A131" s="59" t="s">
        <v>442</v>
      </c>
      <c r="B131" s="64" t="s">
        <v>112</v>
      </c>
      <c r="C131" s="52" t="n">
        <v>255</v>
      </c>
      <c r="D131" s="52" t="n">
        <v>510</v>
      </c>
      <c r="E131" s="52" t="n">
        <v>765</v>
      </c>
      <c r="F131" s="52" t="n">
        <v>105</v>
      </c>
      <c r="G131" s="52" t="n">
        <v>330</v>
      </c>
      <c r="H131" s="52" t="n">
        <v>430</v>
      </c>
      <c r="I131" s="52" t="n">
        <v>355</v>
      </c>
      <c r="J131" s="52" t="n">
        <v>840</v>
      </c>
      <c r="K131" s="52" t="n">
        <v>1195</v>
      </c>
      <c r="L131" s="50" t="s">
        <v>1</v>
      </c>
    </row>
    <row r="132" customFormat="false" ht="12" hidden="false" customHeight="true" outlineLevel="0" collapsed="false">
      <c r="A132" s="59" t="s">
        <v>442</v>
      </c>
      <c r="B132" s="119" t="s">
        <v>113</v>
      </c>
      <c r="C132" s="103" t="n">
        <v>0</v>
      </c>
      <c r="D132" s="103" t="n">
        <v>0</v>
      </c>
      <c r="E132" s="103" t="n">
        <v>0</v>
      </c>
      <c r="F132" s="103" t="n">
        <v>20</v>
      </c>
      <c r="G132" s="103" t="n">
        <v>75</v>
      </c>
      <c r="H132" s="103" t="n">
        <v>95</v>
      </c>
      <c r="I132" s="103" t="n">
        <v>20</v>
      </c>
      <c r="J132" s="103" t="n">
        <v>75</v>
      </c>
      <c r="K132" s="103" t="n">
        <v>95</v>
      </c>
      <c r="L132" s="50" t="s">
        <v>1</v>
      </c>
    </row>
    <row r="133" customFormat="false" ht="12" hidden="false" customHeight="true" outlineLevel="0" collapsed="false">
      <c r="A133" s="120" t="s">
        <v>443</v>
      </c>
      <c r="B133" s="64" t="s">
        <v>96</v>
      </c>
      <c r="C133" s="108" t="n">
        <v>0</v>
      </c>
      <c r="D133" s="108" t="n">
        <v>0</v>
      </c>
      <c r="E133" s="108" t="n">
        <v>0</v>
      </c>
      <c r="F133" s="108" t="n">
        <v>550</v>
      </c>
      <c r="G133" s="108" t="n">
        <v>775</v>
      </c>
      <c r="H133" s="108" t="n">
        <v>1325</v>
      </c>
      <c r="I133" s="108" t="n">
        <v>550</v>
      </c>
      <c r="J133" s="108" t="n">
        <v>775</v>
      </c>
      <c r="K133" s="108" t="n">
        <v>1325</v>
      </c>
      <c r="L133" s="50" t="s">
        <v>1</v>
      </c>
    </row>
    <row r="134" customFormat="false" ht="12" hidden="false" customHeight="true" outlineLevel="0" collapsed="false">
      <c r="A134" s="59" t="s">
        <v>443</v>
      </c>
      <c r="B134" s="64" t="s">
        <v>112</v>
      </c>
      <c r="C134" s="52" t="n">
        <v>0</v>
      </c>
      <c r="D134" s="52" t="n">
        <v>0</v>
      </c>
      <c r="E134" s="52" t="n">
        <v>0</v>
      </c>
      <c r="F134" s="52" t="n">
        <v>435</v>
      </c>
      <c r="G134" s="52" t="n">
        <v>550</v>
      </c>
      <c r="H134" s="52" t="n">
        <v>985</v>
      </c>
      <c r="I134" s="52" t="n">
        <v>435</v>
      </c>
      <c r="J134" s="52" t="n">
        <v>550</v>
      </c>
      <c r="K134" s="52" t="n">
        <v>985</v>
      </c>
      <c r="L134" s="50" t="s">
        <v>1</v>
      </c>
    </row>
    <row r="135" customFormat="false" ht="12" hidden="false" customHeight="true" outlineLevel="0" collapsed="false">
      <c r="A135" s="100" t="s">
        <v>443</v>
      </c>
      <c r="B135" s="119" t="s">
        <v>113</v>
      </c>
      <c r="C135" s="103" t="n">
        <v>0</v>
      </c>
      <c r="D135" s="103" t="n">
        <v>0</v>
      </c>
      <c r="E135" s="103" t="n">
        <v>0</v>
      </c>
      <c r="F135" s="103" t="n">
        <v>115</v>
      </c>
      <c r="G135" s="103" t="n">
        <v>225</v>
      </c>
      <c r="H135" s="103" t="n">
        <v>340</v>
      </c>
      <c r="I135" s="103" t="n">
        <v>115</v>
      </c>
      <c r="J135" s="103" t="n">
        <v>225</v>
      </c>
      <c r="K135" s="103" t="n">
        <v>340</v>
      </c>
      <c r="L135" s="50" t="s">
        <v>1</v>
      </c>
    </row>
    <row r="136" customFormat="false" ht="12" hidden="false" customHeight="true" outlineLevel="0" collapsed="false">
      <c r="A136" s="120" t="s">
        <v>444</v>
      </c>
      <c r="B136" s="121" t="s">
        <v>96</v>
      </c>
      <c r="C136" s="108" t="n">
        <v>1855</v>
      </c>
      <c r="D136" s="108" t="n">
        <v>17845</v>
      </c>
      <c r="E136" s="108" t="n">
        <v>19700</v>
      </c>
      <c r="F136" s="108" t="n">
        <v>595</v>
      </c>
      <c r="G136" s="108" t="n">
        <v>5350</v>
      </c>
      <c r="H136" s="108" t="n">
        <v>5945</v>
      </c>
      <c r="I136" s="108" t="n">
        <v>2450</v>
      </c>
      <c r="J136" s="108" t="n">
        <v>23200</v>
      </c>
      <c r="K136" s="108" t="n">
        <v>25645</v>
      </c>
      <c r="L136" s="50" t="s">
        <v>1</v>
      </c>
    </row>
    <row r="137" customFormat="false" ht="12" hidden="false" customHeight="true" outlineLevel="0" collapsed="false">
      <c r="A137" s="59" t="s">
        <v>444</v>
      </c>
      <c r="B137" s="64" t="s">
        <v>112</v>
      </c>
      <c r="C137" s="52" t="n">
        <v>1855</v>
      </c>
      <c r="D137" s="52" t="n">
        <v>17845</v>
      </c>
      <c r="E137" s="52" t="n">
        <v>19700</v>
      </c>
      <c r="F137" s="52" t="n">
        <v>305</v>
      </c>
      <c r="G137" s="52" t="n">
        <v>3220</v>
      </c>
      <c r="H137" s="52" t="n">
        <v>3525</v>
      </c>
      <c r="I137" s="52" t="n">
        <v>2160</v>
      </c>
      <c r="J137" s="52" t="n">
        <v>21065</v>
      </c>
      <c r="K137" s="52" t="n">
        <v>23225</v>
      </c>
      <c r="L137" s="50" t="s">
        <v>1</v>
      </c>
    </row>
    <row r="138" customFormat="false" ht="12" hidden="false" customHeight="true" outlineLevel="0" collapsed="false">
      <c r="A138" s="59" t="s">
        <v>444</v>
      </c>
      <c r="B138" s="64" t="s">
        <v>113</v>
      </c>
      <c r="C138" s="52" t="n">
        <v>0</v>
      </c>
      <c r="D138" s="52" t="n">
        <v>0</v>
      </c>
      <c r="E138" s="52" t="n">
        <v>0</v>
      </c>
      <c r="F138" s="52" t="n">
        <v>285</v>
      </c>
      <c r="G138" s="52" t="n">
        <v>2135</v>
      </c>
      <c r="H138" s="52" t="n">
        <v>2420</v>
      </c>
      <c r="I138" s="52" t="n">
        <v>285</v>
      </c>
      <c r="J138" s="52" t="n">
        <v>2135</v>
      </c>
      <c r="K138" s="52" t="n">
        <v>2420</v>
      </c>
      <c r="L138" s="50" t="s">
        <v>1</v>
      </c>
    </row>
    <row r="139" customFormat="false" ht="12" hidden="false" customHeight="true" outlineLevel="0" collapsed="false">
      <c r="A139" s="120" t="s">
        <v>445</v>
      </c>
      <c r="B139" s="121" t="s">
        <v>96</v>
      </c>
      <c r="C139" s="108" t="n">
        <v>1015</v>
      </c>
      <c r="D139" s="108" t="n">
        <v>4385</v>
      </c>
      <c r="E139" s="108" t="n">
        <v>5395</v>
      </c>
      <c r="F139" s="108" t="n">
        <v>380</v>
      </c>
      <c r="G139" s="108" t="n">
        <v>2065</v>
      </c>
      <c r="H139" s="108" t="n">
        <v>2445</v>
      </c>
      <c r="I139" s="108" t="n">
        <v>1390</v>
      </c>
      <c r="J139" s="108" t="n">
        <v>6450</v>
      </c>
      <c r="K139" s="108" t="n">
        <v>7840</v>
      </c>
      <c r="L139" s="50" t="s">
        <v>1</v>
      </c>
    </row>
    <row r="140" customFormat="false" ht="12" hidden="false" customHeight="true" outlineLevel="0" collapsed="false">
      <c r="A140" s="59" t="s">
        <v>445</v>
      </c>
      <c r="B140" s="64" t="s">
        <v>112</v>
      </c>
      <c r="C140" s="52" t="n">
        <v>1015</v>
      </c>
      <c r="D140" s="52" t="n">
        <v>4385</v>
      </c>
      <c r="E140" s="52" t="n">
        <v>5395</v>
      </c>
      <c r="F140" s="52" t="n">
        <v>235</v>
      </c>
      <c r="G140" s="52" t="n">
        <v>1340</v>
      </c>
      <c r="H140" s="52" t="n">
        <v>1580</v>
      </c>
      <c r="I140" s="52" t="n">
        <v>1250</v>
      </c>
      <c r="J140" s="52" t="n">
        <v>5725</v>
      </c>
      <c r="K140" s="52" t="n">
        <v>6975</v>
      </c>
      <c r="L140" s="50" t="s">
        <v>1</v>
      </c>
    </row>
    <row r="141" customFormat="false" ht="12" hidden="false" customHeight="true" outlineLevel="0" collapsed="false">
      <c r="A141" s="59" t="s">
        <v>445</v>
      </c>
      <c r="B141" s="64" t="s">
        <v>113</v>
      </c>
      <c r="C141" s="52" t="n">
        <v>0</v>
      </c>
      <c r="D141" s="52" t="n">
        <v>0</v>
      </c>
      <c r="E141" s="52" t="n">
        <v>0</v>
      </c>
      <c r="F141" s="52" t="n">
        <v>140</v>
      </c>
      <c r="G141" s="52" t="n">
        <v>720</v>
      </c>
      <c r="H141" s="52" t="n">
        <v>865</v>
      </c>
      <c r="I141" s="52" t="n">
        <v>140</v>
      </c>
      <c r="J141" s="52" t="n">
        <v>720</v>
      </c>
      <c r="K141" s="52" t="n">
        <v>865</v>
      </c>
      <c r="L141" s="50" t="s">
        <v>1</v>
      </c>
    </row>
    <row r="142" customFormat="false" ht="12" hidden="false" customHeight="true" outlineLevel="0" collapsed="false">
      <c r="A142" s="120" t="s">
        <v>446</v>
      </c>
      <c r="B142" s="121" t="s">
        <v>96</v>
      </c>
      <c r="C142" s="108" t="n">
        <v>585</v>
      </c>
      <c r="D142" s="108" t="n">
        <v>1260</v>
      </c>
      <c r="E142" s="108" t="n">
        <v>1840</v>
      </c>
      <c r="F142" s="108" t="n">
        <v>150</v>
      </c>
      <c r="G142" s="108" t="n">
        <v>270</v>
      </c>
      <c r="H142" s="108" t="n">
        <v>420</v>
      </c>
      <c r="I142" s="108" t="n">
        <v>730</v>
      </c>
      <c r="J142" s="108" t="n">
        <v>1530</v>
      </c>
      <c r="K142" s="108" t="n">
        <v>2260</v>
      </c>
      <c r="L142" s="50" t="s">
        <v>1</v>
      </c>
    </row>
    <row r="143" customFormat="false" ht="12" hidden="false" customHeight="true" outlineLevel="0" collapsed="false">
      <c r="A143" s="59" t="s">
        <v>446</v>
      </c>
      <c r="B143" s="64" t="s">
        <v>112</v>
      </c>
      <c r="C143" s="52" t="n">
        <v>585</v>
      </c>
      <c r="D143" s="52" t="n">
        <v>1260</v>
      </c>
      <c r="E143" s="52" t="n">
        <v>1840</v>
      </c>
      <c r="F143" s="52" t="n">
        <v>75</v>
      </c>
      <c r="G143" s="52" t="n">
        <v>155</v>
      </c>
      <c r="H143" s="52" t="n">
        <v>225</v>
      </c>
      <c r="I143" s="52" t="n">
        <v>655</v>
      </c>
      <c r="J143" s="52" t="n">
        <v>1410</v>
      </c>
      <c r="K143" s="52" t="n">
        <v>2065</v>
      </c>
      <c r="L143" s="50" t="s">
        <v>1</v>
      </c>
    </row>
    <row r="144" customFormat="false" ht="12" hidden="false" customHeight="true" outlineLevel="0" collapsed="false">
      <c r="A144" s="59" t="s">
        <v>446</v>
      </c>
      <c r="B144" s="119" t="s">
        <v>113</v>
      </c>
      <c r="C144" s="103" t="n">
        <v>0</v>
      </c>
      <c r="D144" s="103" t="n">
        <v>0</v>
      </c>
      <c r="E144" s="103" t="n">
        <v>0</v>
      </c>
      <c r="F144" s="103" t="n">
        <v>75</v>
      </c>
      <c r="G144" s="103" t="n">
        <v>115</v>
      </c>
      <c r="H144" s="103" t="n">
        <v>190</v>
      </c>
      <c r="I144" s="103" t="n">
        <v>75</v>
      </c>
      <c r="J144" s="103" t="n">
        <v>115</v>
      </c>
      <c r="K144" s="103" t="n">
        <v>190</v>
      </c>
      <c r="L144" s="50" t="s">
        <v>1</v>
      </c>
    </row>
    <row r="145" customFormat="false" ht="12" hidden="false" customHeight="true" outlineLevel="0" collapsed="false">
      <c r="A145" s="120" t="s">
        <v>447</v>
      </c>
      <c r="B145" s="64" t="s">
        <v>96</v>
      </c>
      <c r="C145" s="108" t="n">
        <v>715</v>
      </c>
      <c r="D145" s="108" t="n">
        <v>1685</v>
      </c>
      <c r="E145" s="108" t="n">
        <v>2400</v>
      </c>
      <c r="F145" s="108" t="n">
        <v>155</v>
      </c>
      <c r="G145" s="108" t="n">
        <v>265</v>
      </c>
      <c r="H145" s="108" t="n">
        <v>420</v>
      </c>
      <c r="I145" s="108" t="n">
        <v>870</v>
      </c>
      <c r="J145" s="108" t="n">
        <v>1950</v>
      </c>
      <c r="K145" s="108" t="n">
        <v>2820</v>
      </c>
      <c r="L145" s="50" t="s">
        <v>1</v>
      </c>
    </row>
    <row r="146" customFormat="false" ht="12" hidden="false" customHeight="true" outlineLevel="0" collapsed="false">
      <c r="A146" s="59" t="s">
        <v>447</v>
      </c>
      <c r="B146" s="64" t="s">
        <v>112</v>
      </c>
      <c r="C146" s="52" t="n">
        <v>715</v>
      </c>
      <c r="D146" s="52" t="n">
        <v>1685</v>
      </c>
      <c r="E146" s="52" t="n">
        <v>2400</v>
      </c>
      <c r="F146" s="52" t="n">
        <v>95</v>
      </c>
      <c r="G146" s="52" t="n">
        <v>180</v>
      </c>
      <c r="H146" s="52" t="n">
        <v>270</v>
      </c>
      <c r="I146" s="52" t="n">
        <v>805</v>
      </c>
      <c r="J146" s="52" t="n">
        <v>1865</v>
      </c>
      <c r="K146" s="52" t="n">
        <v>2670</v>
      </c>
      <c r="L146" s="50" t="s">
        <v>1</v>
      </c>
    </row>
    <row r="147" customFormat="false" ht="12" hidden="false" customHeight="true" outlineLevel="0" collapsed="false">
      <c r="A147" s="59" t="s">
        <v>447</v>
      </c>
      <c r="B147" s="119" t="s">
        <v>113</v>
      </c>
      <c r="C147" s="103" t="n">
        <v>0</v>
      </c>
      <c r="D147" s="103" t="n">
        <v>0</v>
      </c>
      <c r="E147" s="103" t="n">
        <v>0</v>
      </c>
      <c r="F147" s="103" t="n">
        <v>65</v>
      </c>
      <c r="G147" s="103" t="n">
        <v>85</v>
      </c>
      <c r="H147" s="103" t="n">
        <v>150</v>
      </c>
      <c r="I147" s="103" t="n">
        <v>65</v>
      </c>
      <c r="J147" s="103" t="n">
        <v>85</v>
      </c>
      <c r="K147" s="103" t="n">
        <v>150</v>
      </c>
      <c r="L147" s="50" t="s">
        <v>1</v>
      </c>
    </row>
    <row r="148" customFormat="false" ht="12" hidden="false" customHeight="true" outlineLevel="0" collapsed="false">
      <c r="A148" s="120" t="s">
        <v>448</v>
      </c>
      <c r="B148" s="64" t="s">
        <v>96</v>
      </c>
      <c r="C148" s="108" t="n">
        <v>6075</v>
      </c>
      <c r="D148" s="108" t="n">
        <v>9775</v>
      </c>
      <c r="E148" s="108" t="n">
        <v>15850</v>
      </c>
      <c r="F148" s="108" t="n">
        <v>430</v>
      </c>
      <c r="G148" s="108" t="n">
        <v>700</v>
      </c>
      <c r="H148" s="108" t="n">
        <v>1130</v>
      </c>
      <c r="I148" s="108" t="n">
        <v>6505</v>
      </c>
      <c r="J148" s="108" t="n">
        <v>10475</v>
      </c>
      <c r="K148" s="108" t="n">
        <v>16980</v>
      </c>
      <c r="L148" s="50" t="s">
        <v>1</v>
      </c>
    </row>
    <row r="149" customFormat="false" ht="12" hidden="false" customHeight="true" outlineLevel="0" collapsed="false">
      <c r="A149" s="59" t="s">
        <v>448</v>
      </c>
      <c r="B149" s="64" t="s">
        <v>112</v>
      </c>
      <c r="C149" s="52" t="n">
        <v>6075</v>
      </c>
      <c r="D149" s="52" t="n">
        <v>9775</v>
      </c>
      <c r="E149" s="52" t="n">
        <v>15850</v>
      </c>
      <c r="F149" s="52" t="n">
        <v>250</v>
      </c>
      <c r="G149" s="52" t="n">
        <v>390</v>
      </c>
      <c r="H149" s="52" t="n">
        <v>645</v>
      </c>
      <c r="I149" s="52" t="n">
        <v>6325</v>
      </c>
      <c r="J149" s="52" t="n">
        <v>10170</v>
      </c>
      <c r="K149" s="52" t="n">
        <v>16495</v>
      </c>
      <c r="L149" s="50" t="s">
        <v>1</v>
      </c>
    </row>
    <row r="150" customFormat="false" ht="12" hidden="false" customHeight="true" outlineLevel="0" collapsed="false">
      <c r="A150" s="59" t="s">
        <v>448</v>
      </c>
      <c r="B150" s="64" t="s">
        <v>113</v>
      </c>
      <c r="C150" s="52" t="n">
        <v>0</v>
      </c>
      <c r="D150" s="52" t="n">
        <v>0</v>
      </c>
      <c r="E150" s="52" t="n">
        <v>0</v>
      </c>
      <c r="F150" s="52" t="n">
        <v>180</v>
      </c>
      <c r="G150" s="52" t="n">
        <v>305</v>
      </c>
      <c r="H150" s="52" t="n">
        <v>485</v>
      </c>
      <c r="I150" s="52" t="n">
        <v>180</v>
      </c>
      <c r="J150" s="52" t="n">
        <v>305</v>
      </c>
      <c r="K150" s="52" t="n">
        <v>485</v>
      </c>
      <c r="L150" s="50" t="s">
        <v>1</v>
      </c>
    </row>
    <row r="151" customFormat="false" ht="12" hidden="false" customHeight="true" outlineLevel="0" collapsed="false">
      <c r="A151" s="120" t="s">
        <v>449</v>
      </c>
      <c r="B151" s="121" t="s">
        <v>96</v>
      </c>
      <c r="C151" s="108" t="n">
        <v>2475</v>
      </c>
      <c r="D151" s="108" t="n">
        <v>5665</v>
      </c>
      <c r="E151" s="108" t="n">
        <v>8140</v>
      </c>
      <c r="F151" s="108" t="n">
        <v>415</v>
      </c>
      <c r="G151" s="108" t="n">
        <v>810</v>
      </c>
      <c r="H151" s="108" t="n">
        <v>1230</v>
      </c>
      <c r="I151" s="108" t="n">
        <v>2890</v>
      </c>
      <c r="J151" s="108" t="n">
        <v>6475</v>
      </c>
      <c r="K151" s="108" t="n">
        <v>9365</v>
      </c>
      <c r="L151" s="50" t="s">
        <v>1</v>
      </c>
    </row>
    <row r="152" customFormat="false" ht="12" hidden="false" customHeight="true" outlineLevel="0" collapsed="false">
      <c r="A152" s="59" t="s">
        <v>449</v>
      </c>
      <c r="B152" s="64" t="s">
        <v>112</v>
      </c>
      <c r="C152" s="52" t="n">
        <v>2475</v>
      </c>
      <c r="D152" s="52" t="n">
        <v>5665</v>
      </c>
      <c r="E152" s="52" t="n">
        <v>8140</v>
      </c>
      <c r="F152" s="52" t="n">
        <v>255</v>
      </c>
      <c r="G152" s="52" t="n">
        <v>520</v>
      </c>
      <c r="H152" s="52" t="n">
        <v>775</v>
      </c>
      <c r="I152" s="52" t="n">
        <v>2725</v>
      </c>
      <c r="J152" s="52" t="n">
        <v>6185</v>
      </c>
      <c r="K152" s="52" t="n">
        <v>8910</v>
      </c>
      <c r="L152" s="50" t="s">
        <v>1</v>
      </c>
    </row>
    <row r="153" customFormat="false" ht="12" hidden="false" customHeight="true" outlineLevel="0" collapsed="false">
      <c r="A153" s="59" t="s">
        <v>449</v>
      </c>
      <c r="B153" s="119" t="s">
        <v>113</v>
      </c>
      <c r="C153" s="103" t="n">
        <v>0</v>
      </c>
      <c r="D153" s="103" t="n">
        <v>0</v>
      </c>
      <c r="E153" s="103" t="n">
        <v>0</v>
      </c>
      <c r="F153" s="103" t="n">
        <v>165</v>
      </c>
      <c r="G153" s="103" t="n">
        <v>290</v>
      </c>
      <c r="H153" s="103" t="n">
        <v>455</v>
      </c>
      <c r="I153" s="103" t="n">
        <v>165</v>
      </c>
      <c r="J153" s="103" t="n">
        <v>290</v>
      </c>
      <c r="K153" s="103" t="n">
        <v>455</v>
      </c>
      <c r="L153" s="50" t="s">
        <v>1</v>
      </c>
    </row>
    <row r="154" customFormat="false" ht="12" hidden="false" customHeight="true" outlineLevel="0" collapsed="false">
      <c r="A154" s="120" t="s">
        <v>450</v>
      </c>
      <c r="B154" s="121" t="s">
        <v>96</v>
      </c>
      <c r="C154" s="108" t="n">
        <v>3620</v>
      </c>
      <c r="D154" s="108" t="n">
        <v>6625</v>
      </c>
      <c r="E154" s="108" t="n">
        <v>10240</v>
      </c>
      <c r="F154" s="108" t="n">
        <v>475</v>
      </c>
      <c r="G154" s="108" t="n">
        <v>790</v>
      </c>
      <c r="H154" s="108" t="n">
        <v>1270</v>
      </c>
      <c r="I154" s="108" t="n">
        <v>4095</v>
      </c>
      <c r="J154" s="108" t="n">
        <v>7415</v>
      </c>
      <c r="K154" s="108" t="n">
        <v>11510</v>
      </c>
      <c r="L154" s="50" t="s">
        <v>1</v>
      </c>
    </row>
    <row r="155" customFormat="false" ht="12" hidden="false" customHeight="true" outlineLevel="0" collapsed="false">
      <c r="A155" s="59" t="s">
        <v>450</v>
      </c>
      <c r="B155" s="64" t="s">
        <v>112</v>
      </c>
      <c r="C155" s="52" t="n">
        <v>3620</v>
      </c>
      <c r="D155" s="52" t="n">
        <v>6625</v>
      </c>
      <c r="E155" s="52" t="n">
        <v>10240</v>
      </c>
      <c r="F155" s="52" t="n">
        <v>270</v>
      </c>
      <c r="G155" s="52" t="n">
        <v>485</v>
      </c>
      <c r="H155" s="52" t="n">
        <v>750</v>
      </c>
      <c r="I155" s="52" t="n">
        <v>3885</v>
      </c>
      <c r="J155" s="52" t="n">
        <v>7105</v>
      </c>
      <c r="K155" s="52" t="n">
        <v>10995</v>
      </c>
      <c r="L155" s="50" t="s">
        <v>1</v>
      </c>
    </row>
    <row r="156" customFormat="false" ht="12" hidden="false" customHeight="true" outlineLevel="0" collapsed="false">
      <c r="A156" s="59" t="s">
        <v>450</v>
      </c>
      <c r="B156" s="119" t="s">
        <v>113</v>
      </c>
      <c r="C156" s="103" t="n">
        <v>0</v>
      </c>
      <c r="D156" s="103" t="n">
        <v>0</v>
      </c>
      <c r="E156" s="103" t="n">
        <v>0</v>
      </c>
      <c r="F156" s="103" t="n">
        <v>210</v>
      </c>
      <c r="G156" s="103" t="n">
        <v>310</v>
      </c>
      <c r="H156" s="103" t="n">
        <v>515</v>
      </c>
      <c r="I156" s="103" t="n">
        <v>210</v>
      </c>
      <c r="J156" s="103" t="n">
        <v>310</v>
      </c>
      <c r="K156" s="103" t="n">
        <v>515</v>
      </c>
      <c r="L156" s="50" t="s">
        <v>1</v>
      </c>
    </row>
    <row r="157" customFormat="false" ht="12" hidden="false" customHeight="true" outlineLevel="0" collapsed="false">
      <c r="A157" s="120" t="s">
        <v>451</v>
      </c>
      <c r="B157" s="64" t="s">
        <v>96</v>
      </c>
      <c r="C157" s="108" t="n">
        <v>5000</v>
      </c>
      <c r="D157" s="108" t="n">
        <v>5370</v>
      </c>
      <c r="E157" s="108" t="n">
        <v>10370</v>
      </c>
      <c r="F157" s="108" t="n">
        <v>885</v>
      </c>
      <c r="G157" s="108" t="n">
        <v>1310</v>
      </c>
      <c r="H157" s="108" t="n">
        <v>2195</v>
      </c>
      <c r="I157" s="108" t="n">
        <v>5880</v>
      </c>
      <c r="J157" s="108" t="n">
        <v>6680</v>
      </c>
      <c r="K157" s="108" t="n">
        <v>12565</v>
      </c>
      <c r="L157" s="50" t="s">
        <v>1</v>
      </c>
    </row>
    <row r="158" customFormat="false" ht="12" hidden="false" customHeight="true" outlineLevel="0" collapsed="false">
      <c r="A158" s="59" t="s">
        <v>451</v>
      </c>
      <c r="B158" s="64" t="s">
        <v>112</v>
      </c>
      <c r="C158" s="52" t="n">
        <v>5000</v>
      </c>
      <c r="D158" s="52" t="n">
        <v>5370</v>
      </c>
      <c r="E158" s="52" t="n">
        <v>10370</v>
      </c>
      <c r="F158" s="52" t="n">
        <v>535</v>
      </c>
      <c r="G158" s="52" t="n">
        <v>735</v>
      </c>
      <c r="H158" s="52" t="n">
        <v>1270</v>
      </c>
      <c r="I158" s="52" t="n">
        <v>5535</v>
      </c>
      <c r="J158" s="52" t="n">
        <v>6105</v>
      </c>
      <c r="K158" s="52" t="n">
        <v>11640</v>
      </c>
      <c r="L158" s="50" t="s">
        <v>1</v>
      </c>
    </row>
    <row r="159" customFormat="false" ht="12" hidden="false" customHeight="true" outlineLevel="0" collapsed="false">
      <c r="A159" s="59" t="s">
        <v>451</v>
      </c>
      <c r="B159" s="119" t="s">
        <v>113</v>
      </c>
      <c r="C159" s="103" t="n">
        <v>0</v>
      </c>
      <c r="D159" s="103" t="n">
        <v>0</v>
      </c>
      <c r="E159" s="103" t="n">
        <v>0</v>
      </c>
      <c r="F159" s="103" t="n">
        <v>345</v>
      </c>
      <c r="G159" s="103" t="n">
        <v>575</v>
      </c>
      <c r="H159" s="103" t="n">
        <v>925</v>
      </c>
      <c r="I159" s="103" t="n">
        <v>345</v>
      </c>
      <c r="J159" s="103" t="n">
        <v>575</v>
      </c>
      <c r="K159" s="103" t="n">
        <v>925</v>
      </c>
      <c r="L159" s="50" t="s">
        <v>1</v>
      </c>
    </row>
    <row r="160" customFormat="false" ht="12" hidden="false" customHeight="true" outlineLevel="0" collapsed="false">
      <c r="A160" s="120" t="s">
        <v>452</v>
      </c>
      <c r="B160" s="64" t="s">
        <v>96</v>
      </c>
      <c r="C160" s="108" t="n">
        <v>50</v>
      </c>
      <c r="D160" s="108" t="n">
        <v>105</v>
      </c>
      <c r="E160" s="108" t="n">
        <v>155</v>
      </c>
      <c r="F160" s="108" t="n">
        <v>0</v>
      </c>
      <c r="G160" s="108" t="n">
        <v>105</v>
      </c>
      <c r="H160" s="108" t="n">
        <v>110</v>
      </c>
      <c r="I160" s="108" t="n">
        <v>55</v>
      </c>
      <c r="J160" s="108" t="n">
        <v>210</v>
      </c>
      <c r="K160" s="108" t="n">
        <v>265</v>
      </c>
      <c r="L160" s="50" t="s">
        <v>1</v>
      </c>
    </row>
    <row r="161" customFormat="false" ht="12" hidden="false" customHeight="true" outlineLevel="0" collapsed="false">
      <c r="A161" s="59" t="s">
        <v>452</v>
      </c>
      <c r="B161" s="64" t="s">
        <v>112</v>
      </c>
      <c r="C161" s="52" t="n">
        <v>50</v>
      </c>
      <c r="D161" s="52" t="n">
        <v>105</v>
      </c>
      <c r="E161" s="52" t="n">
        <v>155</v>
      </c>
      <c r="F161" s="52" t="n">
        <v>0</v>
      </c>
      <c r="G161" s="52" t="n">
        <v>80</v>
      </c>
      <c r="H161" s="52" t="n">
        <v>85</v>
      </c>
      <c r="I161" s="52" t="n">
        <v>50</v>
      </c>
      <c r="J161" s="52" t="n">
        <v>190</v>
      </c>
      <c r="K161" s="52" t="n">
        <v>240</v>
      </c>
      <c r="L161" s="50" t="s">
        <v>1</v>
      </c>
    </row>
    <row r="162" customFormat="false" ht="12" hidden="false" customHeight="true" outlineLevel="0" collapsed="false">
      <c r="A162" s="59" t="s">
        <v>452</v>
      </c>
      <c r="B162" s="119" t="s">
        <v>113</v>
      </c>
      <c r="C162" s="103" t="n">
        <v>0</v>
      </c>
      <c r="D162" s="103" t="n">
        <v>0</v>
      </c>
      <c r="E162" s="103" t="n">
        <v>0</v>
      </c>
      <c r="F162" s="103" t="n">
        <v>0</v>
      </c>
      <c r="G162" s="103" t="n">
        <v>25</v>
      </c>
      <c r="H162" s="103" t="n">
        <v>25</v>
      </c>
      <c r="I162" s="103" t="n">
        <v>0</v>
      </c>
      <c r="J162" s="103" t="n">
        <v>25</v>
      </c>
      <c r="K162" s="103" t="n">
        <v>25</v>
      </c>
      <c r="L162" s="50" t="s">
        <v>1</v>
      </c>
    </row>
    <row r="163" customFormat="false" ht="19.5" hidden="false" customHeight="true" outlineLevel="0" collapsed="false">
      <c r="A163" s="120" t="s">
        <v>143</v>
      </c>
      <c r="B163" s="64" t="s">
        <v>96</v>
      </c>
      <c r="C163" s="108" t="n">
        <v>135</v>
      </c>
      <c r="D163" s="108" t="n">
        <v>135</v>
      </c>
      <c r="E163" s="108" t="n">
        <v>275</v>
      </c>
      <c r="F163" s="108" t="n">
        <v>30</v>
      </c>
      <c r="G163" s="108" t="n">
        <v>55</v>
      </c>
      <c r="H163" s="108" t="n">
        <v>90</v>
      </c>
      <c r="I163" s="108" t="n">
        <v>170</v>
      </c>
      <c r="J163" s="108" t="n">
        <v>195</v>
      </c>
      <c r="K163" s="108" t="n">
        <v>360</v>
      </c>
      <c r="L163" s="50" t="s">
        <v>1</v>
      </c>
    </row>
    <row r="164" customFormat="false" ht="12" hidden="false" customHeight="true" outlineLevel="0" collapsed="false">
      <c r="A164" s="59" t="s">
        <v>453</v>
      </c>
      <c r="B164" s="64" t="s">
        <v>112</v>
      </c>
      <c r="C164" s="52" t="n">
        <v>135</v>
      </c>
      <c r="D164" s="52" t="n">
        <v>135</v>
      </c>
      <c r="E164" s="52" t="n">
        <v>275</v>
      </c>
      <c r="F164" s="52" t="n">
        <v>30</v>
      </c>
      <c r="G164" s="52" t="n">
        <v>50</v>
      </c>
      <c r="H164" s="52" t="n">
        <v>80</v>
      </c>
      <c r="I164" s="52" t="n">
        <v>165</v>
      </c>
      <c r="J164" s="52" t="n">
        <v>190</v>
      </c>
      <c r="K164" s="52" t="n">
        <v>355</v>
      </c>
      <c r="L164" s="50" t="s">
        <v>1</v>
      </c>
    </row>
    <row r="165" customFormat="false" ht="12" hidden="false" customHeight="true" outlineLevel="0" collapsed="false">
      <c r="A165" s="59" t="s">
        <v>453</v>
      </c>
      <c r="B165" s="64" t="s">
        <v>113</v>
      </c>
      <c r="C165" s="52" t="n">
        <v>0</v>
      </c>
      <c r="D165" s="52" t="n">
        <v>0</v>
      </c>
      <c r="E165" s="52" t="n">
        <v>0</v>
      </c>
      <c r="F165" s="52" t="n">
        <v>0</v>
      </c>
      <c r="G165" s="52" t="n">
        <v>5</v>
      </c>
      <c r="H165" s="52" t="n">
        <v>5</v>
      </c>
      <c r="I165" s="52" t="n">
        <v>0</v>
      </c>
      <c r="J165" s="52" t="n">
        <v>5</v>
      </c>
      <c r="K165" s="52" t="n">
        <v>5</v>
      </c>
      <c r="L165" s="50" t="s">
        <v>1</v>
      </c>
    </row>
    <row r="166" customFormat="false" ht="12" hidden="false" customHeight="true" outlineLevel="0" collapsed="false">
      <c r="A166" s="120" t="s">
        <v>454</v>
      </c>
      <c r="B166" s="121" t="s">
        <v>96</v>
      </c>
      <c r="C166" s="108" t="n">
        <v>85</v>
      </c>
      <c r="D166" s="108" t="n">
        <v>40</v>
      </c>
      <c r="E166" s="108" t="n">
        <v>125</v>
      </c>
      <c r="F166" s="108" t="n">
        <v>95</v>
      </c>
      <c r="G166" s="108" t="n">
        <v>100</v>
      </c>
      <c r="H166" s="108" t="n">
        <v>195</v>
      </c>
      <c r="I166" s="108" t="n">
        <v>180</v>
      </c>
      <c r="J166" s="108" t="n">
        <v>140</v>
      </c>
      <c r="K166" s="108" t="n">
        <v>320</v>
      </c>
      <c r="L166" s="50" t="s">
        <v>1</v>
      </c>
    </row>
    <row r="167" customFormat="false" ht="12" hidden="false" customHeight="true" outlineLevel="0" collapsed="false">
      <c r="A167" s="59" t="s">
        <v>454</v>
      </c>
      <c r="B167" s="64" t="s">
        <v>112</v>
      </c>
      <c r="C167" s="52" t="n">
        <v>85</v>
      </c>
      <c r="D167" s="52" t="n">
        <v>40</v>
      </c>
      <c r="E167" s="52" t="n">
        <v>125</v>
      </c>
      <c r="F167" s="52" t="n">
        <v>70</v>
      </c>
      <c r="G167" s="52" t="n">
        <v>75</v>
      </c>
      <c r="H167" s="52" t="n">
        <v>145</v>
      </c>
      <c r="I167" s="52" t="n">
        <v>155</v>
      </c>
      <c r="J167" s="52" t="n">
        <v>115</v>
      </c>
      <c r="K167" s="52" t="n">
        <v>270</v>
      </c>
      <c r="L167" s="50" t="s">
        <v>1</v>
      </c>
    </row>
    <row r="168" customFormat="false" ht="12" hidden="false" customHeight="true" outlineLevel="0" collapsed="false">
      <c r="A168" s="100" t="s">
        <v>454</v>
      </c>
      <c r="B168" s="119" t="s">
        <v>113</v>
      </c>
      <c r="C168" s="103" t="n">
        <v>0</v>
      </c>
      <c r="D168" s="103" t="n">
        <v>0</v>
      </c>
      <c r="E168" s="103" t="n">
        <v>0</v>
      </c>
      <c r="F168" s="103" t="n">
        <v>25</v>
      </c>
      <c r="G168" s="103" t="n">
        <v>25</v>
      </c>
      <c r="H168" s="103" t="n">
        <v>45</v>
      </c>
      <c r="I168" s="103" t="n">
        <v>25</v>
      </c>
      <c r="J168" s="103" t="n">
        <v>25</v>
      </c>
      <c r="K168" s="103" t="n">
        <v>45</v>
      </c>
      <c r="L168" s="50" t="s">
        <v>1</v>
      </c>
    </row>
    <row r="169" customFormat="false" ht="12" hidden="false" customHeight="true" outlineLevel="0" collapsed="false">
      <c r="A169" s="120" t="s">
        <v>455</v>
      </c>
      <c r="B169" s="64" t="s">
        <v>96</v>
      </c>
      <c r="C169" s="52" t="n">
        <v>180</v>
      </c>
      <c r="D169" s="52" t="n">
        <v>135</v>
      </c>
      <c r="E169" s="52" t="n">
        <v>320</v>
      </c>
      <c r="F169" s="52" t="n">
        <v>1640</v>
      </c>
      <c r="G169" s="52" t="n">
        <v>550</v>
      </c>
      <c r="H169" s="52" t="n">
        <v>2190</v>
      </c>
      <c r="I169" s="52" t="n">
        <v>1825</v>
      </c>
      <c r="J169" s="52" t="n">
        <v>685</v>
      </c>
      <c r="K169" s="52" t="n">
        <v>2510</v>
      </c>
      <c r="L169" s="50" t="s">
        <v>1</v>
      </c>
    </row>
    <row r="170" customFormat="false" ht="12" hidden="false" customHeight="true" outlineLevel="0" collapsed="false">
      <c r="A170" s="59" t="s">
        <v>455</v>
      </c>
      <c r="B170" s="64" t="s">
        <v>112</v>
      </c>
      <c r="C170" s="52" t="n">
        <v>180</v>
      </c>
      <c r="D170" s="52" t="n">
        <v>135</v>
      </c>
      <c r="E170" s="52" t="n">
        <v>320</v>
      </c>
      <c r="F170" s="52" t="n">
        <v>1475</v>
      </c>
      <c r="G170" s="52" t="n">
        <v>495</v>
      </c>
      <c r="H170" s="52" t="n">
        <v>1970</v>
      </c>
      <c r="I170" s="52" t="n">
        <v>1655</v>
      </c>
      <c r="J170" s="52" t="n">
        <v>635</v>
      </c>
      <c r="K170" s="52" t="n">
        <v>2290</v>
      </c>
      <c r="L170" s="50" t="s">
        <v>1</v>
      </c>
    </row>
    <row r="171" customFormat="false" ht="12" hidden="false" customHeight="true" outlineLevel="0" collapsed="false">
      <c r="A171" s="59" t="s">
        <v>455</v>
      </c>
      <c r="B171" s="64" t="s">
        <v>113</v>
      </c>
      <c r="C171" s="52" t="n">
        <v>0</v>
      </c>
      <c r="D171" s="52" t="n">
        <v>0</v>
      </c>
      <c r="E171" s="52" t="n">
        <v>0</v>
      </c>
      <c r="F171" s="52" t="n">
        <v>165</v>
      </c>
      <c r="G171" s="52" t="n">
        <v>50</v>
      </c>
      <c r="H171" s="52" t="n">
        <v>220</v>
      </c>
      <c r="I171" s="52" t="n">
        <v>165</v>
      </c>
      <c r="J171" s="52" t="n">
        <v>50</v>
      </c>
      <c r="K171" s="52" t="n">
        <v>220</v>
      </c>
      <c r="L171" s="50" t="s">
        <v>1</v>
      </c>
    </row>
    <row r="172" customFormat="false" ht="12" hidden="false" customHeight="true" outlineLevel="0" collapsed="false">
      <c r="A172" s="120" t="s">
        <v>456</v>
      </c>
      <c r="B172" s="121" t="s">
        <v>96</v>
      </c>
      <c r="C172" s="108" t="n">
        <v>0</v>
      </c>
      <c r="D172" s="108" t="n">
        <v>0</v>
      </c>
      <c r="E172" s="108" t="n">
        <v>0</v>
      </c>
      <c r="F172" s="108" t="n">
        <v>0</v>
      </c>
      <c r="G172" s="108" t="n">
        <v>0</v>
      </c>
      <c r="H172" s="108" t="n">
        <v>0</v>
      </c>
      <c r="I172" s="108" t="n">
        <v>0</v>
      </c>
      <c r="J172" s="108" t="n">
        <v>0</v>
      </c>
      <c r="K172" s="108" t="n">
        <v>0</v>
      </c>
      <c r="L172" s="50" t="s">
        <v>1</v>
      </c>
    </row>
    <row r="173" customFormat="false" ht="12" hidden="false" customHeight="true" outlineLevel="0" collapsed="false">
      <c r="A173" s="59" t="s">
        <v>456</v>
      </c>
      <c r="B173" s="119" t="s">
        <v>112</v>
      </c>
      <c r="C173" s="103" t="n">
        <v>0</v>
      </c>
      <c r="D173" s="103" t="n">
        <v>0</v>
      </c>
      <c r="E173" s="103" t="n">
        <v>0</v>
      </c>
      <c r="F173" s="103" t="n">
        <v>0</v>
      </c>
      <c r="G173" s="103" t="n">
        <v>0</v>
      </c>
      <c r="H173" s="103" t="n">
        <v>0</v>
      </c>
      <c r="I173" s="103" t="n">
        <v>0</v>
      </c>
      <c r="J173" s="103" t="n">
        <v>0</v>
      </c>
      <c r="K173" s="103" t="n">
        <v>0</v>
      </c>
      <c r="L173" s="50" t="s">
        <v>1</v>
      </c>
    </row>
    <row r="174" customFormat="false" ht="19.5" hidden="false" customHeight="true" outlineLevel="0" collapsed="false">
      <c r="A174" s="120" t="s">
        <v>457</v>
      </c>
      <c r="B174" s="64" t="s">
        <v>96</v>
      </c>
      <c r="C174" s="52" t="n">
        <v>95</v>
      </c>
      <c r="D174" s="52" t="n">
        <v>105</v>
      </c>
      <c r="E174" s="52" t="n">
        <v>200</v>
      </c>
      <c r="F174" s="52" t="n">
        <v>35</v>
      </c>
      <c r="G174" s="52" t="n">
        <v>60</v>
      </c>
      <c r="H174" s="52" t="n">
        <v>100</v>
      </c>
      <c r="I174" s="52" t="n">
        <v>135</v>
      </c>
      <c r="J174" s="52" t="n">
        <v>165</v>
      </c>
      <c r="K174" s="52" t="n">
        <v>295</v>
      </c>
      <c r="L174" s="50" t="s">
        <v>1</v>
      </c>
    </row>
    <row r="175" customFormat="false" ht="12" hidden="false" customHeight="true" outlineLevel="0" collapsed="false">
      <c r="A175" s="59" t="s">
        <v>457</v>
      </c>
      <c r="B175" s="64" t="s">
        <v>112</v>
      </c>
      <c r="C175" s="52" t="n">
        <v>95</v>
      </c>
      <c r="D175" s="52" t="n">
        <v>105</v>
      </c>
      <c r="E175" s="52" t="n">
        <v>200</v>
      </c>
      <c r="F175" s="52" t="n">
        <v>30</v>
      </c>
      <c r="G175" s="52" t="n">
        <v>60</v>
      </c>
      <c r="H175" s="52" t="n">
        <v>90</v>
      </c>
      <c r="I175" s="52" t="n">
        <v>125</v>
      </c>
      <c r="J175" s="52" t="n">
        <v>160</v>
      </c>
      <c r="K175" s="52" t="n">
        <v>290</v>
      </c>
      <c r="L175" s="50" t="s">
        <v>1</v>
      </c>
    </row>
    <row r="176" customFormat="false" ht="12" hidden="false" customHeight="true" outlineLevel="0" collapsed="false">
      <c r="A176" s="59" t="s">
        <v>457</v>
      </c>
      <c r="B176" s="119" t="s">
        <v>113</v>
      </c>
      <c r="C176" s="103" t="n">
        <v>0</v>
      </c>
      <c r="D176" s="103" t="n">
        <v>0</v>
      </c>
      <c r="E176" s="103" t="n">
        <v>0</v>
      </c>
      <c r="F176" s="103" t="n">
        <v>5</v>
      </c>
      <c r="G176" s="103" t="n">
        <v>5</v>
      </c>
      <c r="H176" s="103" t="n">
        <v>10</v>
      </c>
      <c r="I176" s="103" t="n">
        <v>5</v>
      </c>
      <c r="J176" s="103" t="n">
        <v>5</v>
      </c>
      <c r="K176" s="103" t="n">
        <v>10</v>
      </c>
      <c r="L176" s="50" t="s">
        <v>1</v>
      </c>
    </row>
    <row r="177" customFormat="false" ht="19.5" hidden="false" customHeight="true" outlineLevel="0" collapsed="false">
      <c r="A177" s="120" t="s">
        <v>458</v>
      </c>
      <c r="B177" s="64" t="s">
        <v>96</v>
      </c>
      <c r="C177" s="108" t="n">
        <v>5</v>
      </c>
      <c r="D177" s="108" t="n">
        <v>0</v>
      </c>
      <c r="E177" s="108" t="n">
        <v>5</v>
      </c>
      <c r="F177" s="108" t="n">
        <v>5</v>
      </c>
      <c r="G177" s="108" t="n">
        <v>5</v>
      </c>
      <c r="H177" s="108" t="n">
        <v>10</v>
      </c>
      <c r="I177" s="108" t="n">
        <v>10</v>
      </c>
      <c r="J177" s="108" t="n">
        <v>10</v>
      </c>
      <c r="K177" s="108" t="n">
        <v>15</v>
      </c>
      <c r="L177" s="50" t="s">
        <v>1</v>
      </c>
    </row>
    <row r="178" customFormat="false" ht="12" hidden="false" customHeight="true" outlineLevel="0" collapsed="false">
      <c r="A178" s="59" t="s">
        <v>458</v>
      </c>
      <c r="B178" s="64" t="s">
        <v>112</v>
      </c>
      <c r="C178" s="52" t="n">
        <v>5</v>
      </c>
      <c r="D178" s="52" t="n">
        <v>0</v>
      </c>
      <c r="E178" s="52" t="n">
        <v>5</v>
      </c>
      <c r="F178" s="52" t="n">
        <v>5</v>
      </c>
      <c r="G178" s="52" t="n">
        <v>5</v>
      </c>
      <c r="H178" s="52" t="n">
        <v>10</v>
      </c>
      <c r="I178" s="52" t="n">
        <v>10</v>
      </c>
      <c r="J178" s="52" t="n">
        <v>10</v>
      </c>
      <c r="K178" s="52" t="n">
        <v>15</v>
      </c>
      <c r="L178" s="50" t="s">
        <v>1</v>
      </c>
    </row>
    <row r="179" customFormat="false" ht="12" hidden="false" customHeight="true" outlineLevel="0" collapsed="false">
      <c r="A179" s="120" t="s">
        <v>459</v>
      </c>
      <c r="B179" s="121" t="s">
        <v>96</v>
      </c>
      <c r="C179" s="108" t="n">
        <v>5</v>
      </c>
      <c r="D179" s="108" t="n">
        <v>5</v>
      </c>
      <c r="E179" s="108" t="n">
        <v>10</v>
      </c>
      <c r="F179" s="108" t="n">
        <v>120</v>
      </c>
      <c r="G179" s="108" t="n">
        <v>85</v>
      </c>
      <c r="H179" s="108" t="n">
        <v>205</v>
      </c>
      <c r="I179" s="108" t="n">
        <v>125</v>
      </c>
      <c r="J179" s="108" t="n">
        <v>90</v>
      </c>
      <c r="K179" s="108" t="n">
        <v>215</v>
      </c>
      <c r="L179" s="50" t="s">
        <v>1</v>
      </c>
    </row>
    <row r="180" customFormat="false" ht="12" hidden="false" customHeight="true" outlineLevel="0" collapsed="false">
      <c r="A180" s="59" t="s">
        <v>459</v>
      </c>
      <c r="B180" s="64" t="s">
        <v>112</v>
      </c>
      <c r="C180" s="52" t="n">
        <v>5</v>
      </c>
      <c r="D180" s="52" t="n">
        <v>5</v>
      </c>
      <c r="E180" s="52" t="n">
        <v>10</v>
      </c>
      <c r="F180" s="52" t="n">
        <v>75</v>
      </c>
      <c r="G180" s="52" t="n">
        <v>50</v>
      </c>
      <c r="H180" s="52" t="n">
        <v>125</v>
      </c>
      <c r="I180" s="52" t="n">
        <v>85</v>
      </c>
      <c r="J180" s="52" t="n">
        <v>55</v>
      </c>
      <c r="K180" s="52" t="n">
        <v>135</v>
      </c>
      <c r="L180" s="50" t="s">
        <v>1</v>
      </c>
    </row>
    <row r="181" customFormat="false" ht="12" hidden="false" customHeight="true" outlineLevel="0" collapsed="false">
      <c r="A181" s="59" t="s">
        <v>459</v>
      </c>
      <c r="B181" s="119" t="s">
        <v>113</v>
      </c>
      <c r="C181" s="103" t="n">
        <v>0</v>
      </c>
      <c r="D181" s="103" t="n">
        <v>0</v>
      </c>
      <c r="E181" s="103" t="n">
        <v>0</v>
      </c>
      <c r="F181" s="103" t="n">
        <v>45</v>
      </c>
      <c r="G181" s="103" t="n">
        <v>35</v>
      </c>
      <c r="H181" s="103" t="n">
        <v>80</v>
      </c>
      <c r="I181" s="103" t="n">
        <v>45</v>
      </c>
      <c r="J181" s="103" t="n">
        <v>35</v>
      </c>
      <c r="K181" s="103" t="n">
        <v>80</v>
      </c>
      <c r="L181" s="50" t="s">
        <v>1</v>
      </c>
    </row>
    <row r="182" customFormat="false" ht="12" hidden="false" customHeight="true" outlineLevel="0" collapsed="false">
      <c r="A182" s="120" t="s">
        <v>460</v>
      </c>
      <c r="B182" s="64" t="s">
        <v>96</v>
      </c>
      <c r="C182" s="108" t="n">
        <v>130</v>
      </c>
      <c r="D182" s="108" t="n">
        <v>85</v>
      </c>
      <c r="E182" s="108" t="n">
        <v>220</v>
      </c>
      <c r="F182" s="108" t="n">
        <v>135</v>
      </c>
      <c r="G182" s="108" t="n">
        <v>150</v>
      </c>
      <c r="H182" s="108" t="n">
        <v>285</v>
      </c>
      <c r="I182" s="108" t="n">
        <v>265</v>
      </c>
      <c r="J182" s="108" t="n">
        <v>240</v>
      </c>
      <c r="K182" s="108" t="n">
        <v>505</v>
      </c>
      <c r="L182" s="50" t="s">
        <v>1</v>
      </c>
    </row>
    <row r="183" customFormat="false" ht="12" hidden="false" customHeight="true" outlineLevel="0" collapsed="false">
      <c r="A183" s="59" t="s">
        <v>460</v>
      </c>
      <c r="B183" s="64" t="s">
        <v>112</v>
      </c>
      <c r="C183" s="52" t="n">
        <v>130</v>
      </c>
      <c r="D183" s="52" t="n">
        <v>85</v>
      </c>
      <c r="E183" s="52" t="n">
        <v>220</v>
      </c>
      <c r="F183" s="52" t="n">
        <v>115</v>
      </c>
      <c r="G183" s="52" t="n">
        <v>135</v>
      </c>
      <c r="H183" s="52" t="n">
        <v>250</v>
      </c>
      <c r="I183" s="52" t="n">
        <v>245</v>
      </c>
      <c r="J183" s="52" t="n">
        <v>220</v>
      </c>
      <c r="K183" s="52" t="n">
        <v>470</v>
      </c>
      <c r="L183" s="50" t="s">
        <v>1</v>
      </c>
    </row>
    <row r="184" customFormat="false" ht="12" hidden="false" customHeight="true" outlineLevel="0" collapsed="false">
      <c r="A184" s="59" t="s">
        <v>460</v>
      </c>
      <c r="B184" s="119" t="s">
        <v>113</v>
      </c>
      <c r="C184" s="103" t="n">
        <v>0</v>
      </c>
      <c r="D184" s="103" t="n">
        <v>0</v>
      </c>
      <c r="E184" s="103" t="n">
        <v>0</v>
      </c>
      <c r="F184" s="103" t="n">
        <v>20</v>
      </c>
      <c r="G184" s="103" t="n">
        <v>15</v>
      </c>
      <c r="H184" s="103" t="n">
        <v>35</v>
      </c>
      <c r="I184" s="103" t="n">
        <v>20</v>
      </c>
      <c r="J184" s="103" t="n">
        <v>15</v>
      </c>
      <c r="K184" s="103" t="n">
        <v>35</v>
      </c>
      <c r="L184" s="50" t="s">
        <v>1</v>
      </c>
    </row>
    <row r="185" customFormat="false" ht="12" hidden="false" customHeight="true" outlineLevel="0" collapsed="false">
      <c r="A185" s="120" t="s">
        <v>461</v>
      </c>
      <c r="B185" s="64" t="s">
        <v>96</v>
      </c>
      <c r="C185" s="108" t="n">
        <v>10</v>
      </c>
      <c r="D185" s="108" t="n">
        <v>5</v>
      </c>
      <c r="E185" s="108" t="n">
        <v>15</v>
      </c>
      <c r="F185" s="108" t="n">
        <v>10</v>
      </c>
      <c r="G185" s="108" t="n">
        <v>10</v>
      </c>
      <c r="H185" s="108" t="n">
        <v>25</v>
      </c>
      <c r="I185" s="108" t="n">
        <v>20</v>
      </c>
      <c r="J185" s="108" t="n">
        <v>15</v>
      </c>
      <c r="K185" s="108" t="n">
        <v>35</v>
      </c>
      <c r="L185" s="50" t="s">
        <v>1</v>
      </c>
    </row>
    <row r="186" customFormat="false" ht="12" hidden="false" customHeight="true" outlineLevel="0" collapsed="false">
      <c r="A186" s="59" t="s">
        <v>461</v>
      </c>
      <c r="B186" s="64" t="s">
        <v>112</v>
      </c>
      <c r="C186" s="52" t="n">
        <v>10</v>
      </c>
      <c r="D186" s="52" t="n">
        <v>5</v>
      </c>
      <c r="E186" s="52" t="n">
        <v>15</v>
      </c>
      <c r="F186" s="52" t="n">
        <v>5</v>
      </c>
      <c r="G186" s="52" t="n">
        <v>10</v>
      </c>
      <c r="H186" s="52" t="n">
        <v>15</v>
      </c>
      <c r="I186" s="52" t="n">
        <v>15</v>
      </c>
      <c r="J186" s="52" t="n">
        <v>15</v>
      </c>
      <c r="K186" s="52" t="n">
        <v>30</v>
      </c>
      <c r="L186" s="50" t="s">
        <v>1</v>
      </c>
    </row>
    <row r="187" customFormat="false" ht="12" hidden="false" customHeight="true" outlineLevel="0" collapsed="false">
      <c r="A187" s="59" t="s">
        <v>461</v>
      </c>
      <c r="B187" s="119" t="s">
        <v>113</v>
      </c>
      <c r="C187" s="103" t="n">
        <v>0</v>
      </c>
      <c r="D187" s="103" t="n">
        <v>0</v>
      </c>
      <c r="E187" s="103" t="n">
        <v>0</v>
      </c>
      <c r="F187" s="103" t="n">
        <v>5</v>
      </c>
      <c r="G187" s="103" t="n">
        <v>5</v>
      </c>
      <c r="H187" s="103" t="n">
        <v>5</v>
      </c>
      <c r="I187" s="103" t="n">
        <v>5</v>
      </c>
      <c r="J187" s="103" t="n">
        <v>5</v>
      </c>
      <c r="K187" s="103" t="n">
        <v>5</v>
      </c>
      <c r="L187" s="50" t="s">
        <v>1</v>
      </c>
    </row>
    <row r="188" customFormat="false" ht="12" hidden="false" customHeight="true" outlineLevel="0" collapsed="false">
      <c r="A188" s="120" t="s">
        <v>462</v>
      </c>
      <c r="B188" s="64" t="s">
        <v>96</v>
      </c>
      <c r="C188" s="108" t="n">
        <v>0</v>
      </c>
      <c r="D188" s="108" t="n">
        <v>0</v>
      </c>
      <c r="E188" s="108" t="n">
        <v>0</v>
      </c>
      <c r="F188" s="108" t="n">
        <v>30</v>
      </c>
      <c r="G188" s="108" t="n">
        <v>5</v>
      </c>
      <c r="H188" s="108" t="n">
        <v>35</v>
      </c>
      <c r="I188" s="108" t="n">
        <v>30</v>
      </c>
      <c r="J188" s="108" t="n">
        <v>5</v>
      </c>
      <c r="K188" s="108" t="n">
        <v>35</v>
      </c>
      <c r="L188" s="50" t="s">
        <v>1</v>
      </c>
    </row>
    <row r="189" customFormat="false" ht="10.5" hidden="false" customHeight="false" outlineLevel="0" collapsed="false">
      <c r="A189" s="59" t="s">
        <v>462</v>
      </c>
      <c r="B189" s="64" t="s">
        <v>112</v>
      </c>
      <c r="C189" s="52" t="n">
        <v>0</v>
      </c>
      <c r="D189" s="52" t="n">
        <v>0</v>
      </c>
      <c r="E189" s="52" t="n">
        <v>0</v>
      </c>
      <c r="F189" s="52" t="n">
        <v>30</v>
      </c>
      <c r="G189" s="52" t="n">
        <v>5</v>
      </c>
      <c r="H189" s="52" t="n">
        <v>35</v>
      </c>
      <c r="I189" s="52" t="n">
        <v>30</v>
      </c>
      <c r="J189" s="52" t="n">
        <v>5</v>
      </c>
      <c r="K189" s="52" t="n">
        <v>35</v>
      </c>
      <c r="L189" s="50" t="s">
        <v>1</v>
      </c>
    </row>
    <row r="190" customFormat="false" ht="19.5" hidden="false" customHeight="true" outlineLevel="0" collapsed="false">
      <c r="A190" s="120" t="s">
        <v>463</v>
      </c>
      <c r="B190" s="121" t="s">
        <v>96</v>
      </c>
      <c r="C190" s="108" t="n">
        <v>70</v>
      </c>
      <c r="D190" s="108" t="n">
        <v>135</v>
      </c>
      <c r="E190" s="108" t="n">
        <v>210</v>
      </c>
      <c r="F190" s="108" t="n">
        <v>175</v>
      </c>
      <c r="G190" s="108" t="n">
        <v>470</v>
      </c>
      <c r="H190" s="108" t="n">
        <v>645</v>
      </c>
      <c r="I190" s="108" t="n">
        <v>245</v>
      </c>
      <c r="J190" s="108" t="n">
        <v>610</v>
      </c>
      <c r="K190" s="108" t="n">
        <v>855</v>
      </c>
      <c r="L190" s="50" t="s">
        <v>1</v>
      </c>
    </row>
    <row r="191" customFormat="false" ht="12" hidden="false" customHeight="true" outlineLevel="0" collapsed="false">
      <c r="A191" s="59" t="s">
        <v>463</v>
      </c>
      <c r="B191" s="64" t="s">
        <v>112</v>
      </c>
      <c r="C191" s="52" t="n">
        <v>70</v>
      </c>
      <c r="D191" s="52" t="n">
        <v>135</v>
      </c>
      <c r="E191" s="52" t="n">
        <v>210</v>
      </c>
      <c r="F191" s="52" t="n">
        <v>150</v>
      </c>
      <c r="G191" s="52" t="n">
        <v>390</v>
      </c>
      <c r="H191" s="52" t="n">
        <v>540</v>
      </c>
      <c r="I191" s="52" t="n">
        <v>220</v>
      </c>
      <c r="J191" s="52" t="n">
        <v>530</v>
      </c>
      <c r="K191" s="52" t="n">
        <v>750</v>
      </c>
      <c r="L191" s="50" t="s">
        <v>1</v>
      </c>
    </row>
    <row r="192" customFormat="false" ht="12" hidden="false" customHeight="true" outlineLevel="0" collapsed="false">
      <c r="A192" s="59" t="s">
        <v>463</v>
      </c>
      <c r="B192" s="119" t="s">
        <v>113</v>
      </c>
      <c r="C192" s="103" t="n">
        <v>0</v>
      </c>
      <c r="D192" s="103" t="n">
        <v>0</v>
      </c>
      <c r="E192" s="103" t="n">
        <v>0</v>
      </c>
      <c r="F192" s="103" t="n">
        <v>25</v>
      </c>
      <c r="G192" s="103" t="n">
        <v>80</v>
      </c>
      <c r="H192" s="103" t="n">
        <v>105</v>
      </c>
      <c r="I192" s="103" t="n">
        <v>25</v>
      </c>
      <c r="J192" s="103" t="n">
        <v>80</v>
      </c>
      <c r="K192" s="103" t="n">
        <v>105</v>
      </c>
      <c r="L192" s="50" t="s">
        <v>1</v>
      </c>
    </row>
    <row r="193" customFormat="false" ht="12" hidden="false" customHeight="true" outlineLevel="0" collapsed="false">
      <c r="A193" s="120" t="s">
        <v>183</v>
      </c>
      <c r="B193" s="64" t="s">
        <v>96</v>
      </c>
      <c r="C193" s="108" t="n">
        <v>45</v>
      </c>
      <c r="D193" s="108" t="n">
        <v>5</v>
      </c>
      <c r="E193" s="108" t="n">
        <v>50</v>
      </c>
      <c r="F193" s="108" t="n">
        <v>10</v>
      </c>
      <c r="G193" s="108" t="n">
        <v>20</v>
      </c>
      <c r="H193" s="108" t="n">
        <v>30</v>
      </c>
      <c r="I193" s="108" t="n">
        <v>55</v>
      </c>
      <c r="J193" s="108" t="n">
        <v>20</v>
      </c>
      <c r="K193" s="108" t="n">
        <v>75</v>
      </c>
      <c r="L193" s="50" t="s">
        <v>1</v>
      </c>
    </row>
    <row r="194" customFormat="false" ht="12" hidden="false" customHeight="true" outlineLevel="0" collapsed="false">
      <c r="A194" s="59" t="s">
        <v>183</v>
      </c>
      <c r="B194" s="64" t="s">
        <v>112</v>
      </c>
      <c r="C194" s="52" t="n">
        <v>45</v>
      </c>
      <c r="D194" s="52" t="n">
        <v>5</v>
      </c>
      <c r="E194" s="52" t="n">
        <v>50</v>
      </c>
      <c r="F194" s="52" t="n">
        <v>10</v>
      </c>
      <c r="G194" s="52" t="n">
        <v>5</v>
      </c>
      <c r="H194" s="52" t="n">
        <v>15</v>
      </c>
      <c r="I194" s="52" t="n">
        <v>55</v>
      </c>
      <c r="J194" s="52" t="n">
        <v>10</v>
      </c>
      <c r="K194" s="52" t="n">
        <v>65</v>
      </c>
      <c r="L194" s="50" t="s">
        <v>1</v>
      </c>
    </row>
    <row r="195" customFormat="false" ht="12" hidden="false" customHeight="true" outlineLevel="0" collapsed="false">
      <c r="A195" s="59" t="s">
        <v>183</v>
      </c>
      <c r="B195" s="119" t="s">
        <v>113</v>
      </c>
      <c r="C195" s="103" t="n">
        <v>0</v>
      </c>
      <c r="D195" s="103" t="n">
        <v>0</v>
      </c>
      <c r="E195" s="103" t="n">
        <v>0</v>
      </c>
      <c r="F195" s="103" t="n">
        <v>0</v>
      </c>
      <c r="G195" s="103" t="n">
        <v>10</v>
      </c>
      <c r="H195" s="103" t="n">
        <v>15</v>
      </c>
      <c r="I195" s="103" t="n">
        <v>0</v>
      </c>
      <c r="J195" s="103" t="n">
        <v>10</v>
      </c>
      <c r="K195" s="103" t="n">
        <v>15</v>
      </c>
      <c r="L195" s="50" t="s">
        <v>1</v>
      </c>
    </row>
    <row r="196" customFormat="false" ht="12" hidden="false" customHeight="true" outlineLevel="0" collapsed="false">
      <c r="A196" s="120" t="s">
        <v>464</v>
      </c>
      <c r="B196" s="64" t="s">
        <v>96</v>
      </c>
      <c r="C196" s="108" t="n">
        <v>5</v>
      </c>
      <c r="D196" s="108" t="n">
        <v>0</v>
      </c>
      <c r="E196" s="108" t="n">
        <v>5</v>
      </c>
      <c r="F196" s="108" t="n">
        <v>5</v>
      </c>
      <c r="G196" s="108" t="n">
        <v>5</v>
      </c>
      <c r="H196" s="108" t="n">
        <v>10</v>
      </c>
      <c r="I196" s="108" t="n">
        <v>15</v>
      </c>
      <c r="J196" s="108" t="n">
        <v>5</v>
      </c>
      <c r="K196" s="108" t="n">
        <v>15</v>
      </c>
      <c r="L196" s="50" t="s">
        <v>1</v>
      </c>
    </row>
    <row r="197" customFormat="false" ht="12" hidden="false" customHeight="true" outlineLevel="0" collapsed="false">
      <c r="A197" s="59" t="s">
        <v>464</v>
      </c>
      <c r="B197" s="64" t="s">
        <v>112</v>
      </c>
      <c r="C197" s="52" t="n">
        <v>5</v>
      </c>
      <c r="D197" s="52" t="n">
        <v>0</v>
      </c>
      <c r="E197" s="52" t="n">
        <v>5</v>
      </c>
      <c r="F197" s="52" t="n">
        <v>5</v>
      </c>
      <c r="G197" s="52" t="n">
        <v>0</v>
      </c>
      <c r="H197" s="52" t="n">
        <v>10</v>
      </c>
      <c r="I197" s="52" t="n">
        <v>10</v>
      </c>
      <c r="J197" s="52" t="n">
        <v>5</v>
      </c>
      <c r="K197" s="52" t="n">
        <v>15</v>
      </c>
      <c r="L197" s="50" t="s">
        <v>1</v>
      </c>
    </row>
    <row r="198" customFormat="false" ht="12" hidden="false" customHeight="true" outlineLevel="0" collapsed="false">
      <c r="A198" s="100" t="s">
        <v>464</v>
      </c>
      <c r="B198" s="119" t="s">
        <v>113</v>
      </c>
      <c r="C198" s="103" t="n">
        <v>0</v>
      </c>
      <c r="D198" s="103" t="n">
        <v>0</v>
      </c>
      <c r="E198" s="103" t="n">
        <v>0</v>
      </c>
      <c r="F198" s="103" t="n">
        <v>0</v>
      </c>
      <c r="G198" s="103" t="n">
        <v>0</v>
      </c>
      <c r="H198" s="103" t="n">
        <v>0</v>
      </c>
      <c r="I198" s="103" t="n">
        <v>0</v>
      </c>
      <c r="J198" s="103" t="n">
        <v>0</v>
      </c>
      <c r="K198" s="103" t="n">
        <v>0</v>
      </c>
      <c r="L198" s="50" t="s">
        <v>1</v>
      </c>
    </row>
    <row r="199" customFormat="false" ht="12" hidden="false" customHeight="true" outlineLevel="0" collapsed="false">
      <c r="A199" s="120" t="s">
        <v>465</v>
      </c>
      <c r="B199" s="64" t="s">
        <v>96</v>
      </c>
      <c r="C199" s="52" t="n">
        <v>15</v>
      </c>
      <c r="D199" s="52" t="n">
        <v>0</v>
      </c>
      <c r="E199" s="52" t="n">
        <v>15</v>
      </c>
      <c r="F199" s="52" t="n">
        <v>80</v>
      </c>
      <c r="G199" s="52" t="n">
        <v>70</v>
      </c>
      <c r="H199" s="52" t="n">
        <v>150</v>
      </c>
      <c r="I199" s="52" t="n">
        <v>90</v>
      </c>
      <c r="J199" s="52" t="n">
        <v>75</v>
      </c>
      <c r="K199" s="52" t="n">
        <v>165</v>
      </c>
      <c r="L199" s="50" t="s">
        <v>1</v>
      </c>
    </row>
    <row r="200" customFormat="false" ht="12" hidden="false" customHeight="true" outlineLevel="0" collapsed="false">
      <c r="A200" s="59" t="s">
        <v>465</v>
      </c>
      <c r="B200" s="64" t="s">
        <v>112</v>
      </c>
      <c r="C200" s="52" t="n">
        <v>15</v>
      </c>
      <c r="D200" s="52" t="n">
        <v>0</v>
      </c>
      <c r="E200" s="52" t="n">
        <v>15</v>
      </c>
      <c r="F200" s="52" t="n">
        <v>35</v>
      </c>
      <c r="G200" s="52" t="n">
        <v>35</v>
      </c>
      <c r="H200" s="52" t="n">
        <v>65</v>
      </c>
      <c r="I200" s="52" t="n">
        <v>45</v>
      </c>
      <c r="J200" s="52" t="n">
        <v>35</v>
      </c>
      <c r="K200" s="52" t="n">
        <v>80</v>
      </c>
      <c r="L200" s="50" t="s">
        <v>1</v>
      </c>
    </row>
    <row r="201" customFormat="false" ht="12" hidden="false" customHeight="true" outlineLevel="0" collapsed="false">
      <c r="A201" s="59" t="s">
        <v>465</v>
      </c>
      <c r="B201" s="64" t="s">
        <v>113</v>
      </c>
      <c r="C201" s="52" t="n">
        <v>0</v>
      </c>
      <c r="D201" s="52" t="n">
        <v>0</v>
      </c>
      <c r="E201" s="52" t="n">
        <v>0</v>
      </c>
      <c r="F201" s="52" t="n">
        <v>45</v>
      </c>
      <c r="G201" s="52" t="n">
        <v>40</v>
      </c>
      <c r="H201" s="52" t="n">
        <v>85</v>
      </c>
      <c r="I201" s="52" t="n">
        <v>45</v>
      </c>
      <c r="J201" s="52" t="n">
        <v>40</v>
      </c>
      <c r="K201" s="52" t="n">
        <v>85</v>
      </c>
      <c r="L201" s="50" t="s">
        <v>1</v>
      </c>
    </row>
    <row r="202" customFormat="false" ht="12" hidden="false" customHeight="true" outlineLevel="0" collapsed="false">
      <c r="A202" s="120" t="s">
        <v>466</v>
      </c>
      <c r="B202" s="121" t="s">
        <v>96</v>
      </c>
      <c r="C202" s="108" t="n">
        <v>75</v>
      </c>
      <c r="D202" s="108" t="n">
        <v>115</v>
      </c>
      <c r="E202" s="108" t="n">
        <v>190</v>
      </c>
      <c r="F202" s="108" t="n">
        <v>15</v>
      </c>
      <c r="G202" s="108" t="n">
        <v>40</v>
      </c>
      <c r="H202" s="108" t="n">
        <v>55</v>
      </c>
      <c r="I202" s="108" t="n">
        <v>90</v>
      </c>
      <c r="J202" s="108" t="n">
        <v>155</v>
      </c>
      <c r="K202" s="108" t="n">
        <v>245</v>
      </c>
      <c r="L202" s="50" t="s">
        <v>1</v>
      </c>
    </row>
    <row r="203" customFormat="false" ht="12" hidden="false" customHeight="true" outlineLevel="0" collapsed="false">
      <c r="A203" s="59" t="s">
        <v>466</v>
      </c>
      <c r="B203" s="64" t="s">
        <v>112</v>
      </c>
      <c r="C203" s="52" t="n">
        <v>75</v>
      </c>
      <c r="D203" s="52" t="n">
        <v>115</v>
      </c>
      <c r="E203" s="52" t="n">
        <v>190</v>
      </c>
      <c r="F203" s="52" t="n">
        <v>15</v>
      </c>
      <c r="G203" s="52" t="n">
        <v>25</v>
      </c>
      <c r="H203" s="52" t="n">
        <v>40</v>
      </c>
      <c r="I203" s="52" t="n">
        <v>85</v>
      </c>
      <c r="J203" s="52" t="n">
        <v>145</v>
      </c>
      <c r="K203" s="52" t="n">
        <v>230</v>
      </c>
      <c r="L203" s="50" t="s">
        <v>1</v>
      </c>
    </row>
    <row r="204" customFormat="false" ht="12" hidden="false" customHeight="true" outlineLevel="0" collapsed="false">
      <c r="A204" s="59" t="s">
        <v>466</v>
      </c>
      <c r="B204" s="119" t="s">
        <v>113</v>
      </c>
      <c r="C204" s="103" t="n">
        <v>0</v>
      </c>
      <c r="D204" s="103" t="n">
        <v>0</v>
      </c>
      <c r="E204" s="103" t="n">
        <v>0</v>
      </c>
      <c r="F204" s="103" t="n">
        <v>5</v>
      </c>
      <c r="G204" s="103" t="n">
        <v>10</v>
      </c>
      <c r="H204" s="103" t="n">
        <v>15</v>
      </c>
      <c r="I204" s="103" t="n">
        <v>5</v>
      </c>
      <c r="J204" s="103" t="n">
        <v>10</v>
      </c>
      <c r="K204" s="103" t="n">
        <v>15</v>
      </c>
      <c r="L204" s="50" t="s">
        <v>1</v>
      </c>
    </row>
    <row r="205" customFormat="false" ht="12" hidden="false" customHeight="true" outlineLevel="0" collapsed="false">
      <c r="A205" s="120" t="s">
        <v>467</v>
      </c>
      <c r="B205" s="64" t="s">
        <v>96</v>
      </c>
      <c r="C205" s="108" t="n">
        <v>90</v>
      </c>
      <c r="D205" s="108" t="n">
        <v>45</v>
      </c>
      <c r="E205" s="108" t="n">
        <v>140</v>
      </c>
      <c r="F205" s="108" t="n">
        <v>160</v>
      </c>
      <c r="G205" s="108" t="n">
        <v>45</v>
      </c>
      <c r="H205" s="108" t="n">
        <v>205</v>
      </c>
      <c r="I205" s="108" t="n">
        <v>250</v>
      </c>
      <c r="J205" s="108" t="n">
        <v>95</v>
      </c>
      <c r="K205" s="108" t="n">
        <v>345</v>
      </c>
      <c r="L205" s="50" t="s">
        <v>1</v>
      </c>
    </row>
    <row r="206" customFormat="false" ht="12" hidden="false" customHeight="true" outlineLevel="0" collapsed="false">
      <c r="A206" s="59" t="s">
        <v>467</v>
      </c>
      <c r="B206" s="64" t="s">
        <v>112</v>
      </c>
      <c r="C206" s="52" t="n">
        <v>90</v>
      </c>
      <c r="D206" s="52" t="n">
        <v>45</v>
      </c>
      <c r="E206" s="52" t="n">
        <v>140</v>
      </c>
      <c r="F206" s="52" t="n">
        <v>150</v>
      </c>
      <c r="G206" s="52" t="n">
        <v>45</v>
      </c>
      <c r="H206" s="52" t="n">
        <v>200</v>
      </c>
      <c r="I206" s="52" t="n">
        <v>245</v>
      </c>
      <c r="J206" s="52" t="n">
        <v>95</v>
      </c>
      <c r="K206" s="52" t="n">
        <v>335</v>
      </c>
      <c r="L206" s="50" t="s">
        <v>1</v>
      </c>
    </row>
    <row r="207" customFormat="false" ht="12" hidden="false" customHeight="true" outlineLevel="0" collapsed="false">
      <c r="A207" s="59" t="s">
        <v>467</v>
      </c>
      <c r="B207" s="64" t="s">
        <v>113</v>
      </c>
      <c r="C207" s="52" t="n">
        <v>0</v>
      </c>
      <c r="D207" s="52" t="n">
        <v>0</v>
      </c>
      <c r="E207" s="52" t="n">
        <v>0</v>
      </c>
      <c r="F207" s="52" t="n">
        <v>10</v>
      </c>
      <c r="G207" s="52" t="n">
        <v>0</v>
      </c>
      <c r="H207" s="52" t="n">
        <v>10</v>
      </c>
      <c r="I207" s="52" t="n">
        <v>10</v>
      </c>
      <c r="J207" s="52" t="n">
        <v>0</v>
      </c>
      <c r="K207" s="52" t="n">
        <v>10</v>
      </c>
      <c r="L207" s="50" t="s">
        <v>1</v>
      </c>
    </row>
    <row r="208" customFormat="false" ht="12" hidden="false" customHeight="true" outlineLevel="0" collapsed="false">
      <c r="A208" s="120" t="s">
        <v>184</v>
      </c>
      <c r="B208" s="121" t="s">
        <v>96</v>
      </c>
      <c r="C208" s="108" t="n">
        <v>2200</v>
      </c>
      <c r="D208" s="108" t="n">
        <v>905</v>
      </c>
      <c r="E208" s="108" t="n">
        <v>3105</v>
      </c>
      <c r="F208" s="108" t="n">
        <v>250</v>
      </c>
      <c r="G208" s="108" t="n">
        <v>250</v>
      </c>
      <c r="H208" s="108" t="n">
        <v>500</v>
      </c>
      <c r="I208" s="108" t="n">
        <v>2450</v>
      </c>
      <c r="J208" s="108" t="n">
        <v>1155</v>
      </c>
      <c r="K208" s="108" t="n">
        <v>3605</v>
      </c>
      <c r="L208" s="50" t="s">
        <v>1</v>
      </c>
    </row>
    <row r="209" customFormat="false" ht="12" hidden="false" customHeight="true" outlineLevel="0" collapsed="false">
      <c r="A209" s="59" t="s">
        <v>184</v>
      </c>
      <c r="B209" s="64" t="s">
        <v>112</v>
      </c>
      <c r="C209" s="52" t="n">
        <v>2200</v>
      </c>
      <c r="D209" s="52" t="n">
        <v>905</v>
      </c>
      <c r="E209" s="52" t="n">
        <v>3105</v>
      </c>
      <c r="F209" s="52" t="n">
        <v>165</v>
      </c>
      <c r="G209" s="52" t="n">
        <v>165</v>
      </c>
      <c r="H209" s="52" t="n">
        <v>330</v>
      </c>
      <c r="I209" s="52" t="n">
        <v>2370</v>
      </c>
      <c r="J209" s="52" t="n">
        <v>1070</v>
      </c>
      <c r="K209" s="52" t="n">
        <v>3435</v>
      </c>
      <c r="L209" s="50" t="s">
        <v>1</v>
      </c>
    </row>
    <row r="210" customFormat="false" ht="12" hidden="false" customHeight="true" outlineLevel="0" collapsed="false">
      <c r="A210" s="59" t="s">
        <v>184</v>
      </c>
      <c r="B210" s="119" t="s">
        <v>113</v>
      </c>
      <c r="C210" s="103" t="n">
        <v>0</v>
      </c>
      <c r="D210" s="103" t="n">
        <v>0</v>
      </c>
      <c r="E210" s="103" t="n">
        <v>0</v>
      </c>
      <c r="F210" s="103" t="n">
        <v>85</v>
      </c>
      <c r="G210" s="103" t="n">
        <v>85</v>
      </c>
      <c r="H210" s="103" t="n">
        <v>170</v>
      </c>
      <c r="I210" s="103" t="n">
        <v>85</v>
      </c>
      <c r="J210" s="103" t="n">
        <v>85</v>
      </c>
      <c r="K210" s="103" t="n">
        <v>170</v>
      </c>
      <c r="L210" s="50" t="s">
        <v>1</v>
      </c>
    </row>
    <row r="211" customFormat="false" ht="12" hidden="false" customHeight="true" outlineLevel="0" collapsed="false">
      <c r="A211" s="120" t="s">
        <v>468</v>
      </c>
      <c r="B211" s="121" t="s">
        <v>96</v>
      </c>
      <c r="C211" s="52" t="n">
        <v>95</v>
      </c>
      <c r="D211" s="52" t="n">
        <v>145</v>
      </c>
      <c r="E211" s="52" t="n">
        <v>240</v>
      </c>
      <c r="F211" s="52" t="n">
        <v>35</v>
      </c>
      <c r="G211" s="52" t="n">
        <v>150</v>
      </c>
      <c r="H211" s="52" t="n">
        <v>190</v>
      </c>
      <c r="I211" s="52" t="n">
        <v>130</v>
      </c>
      <c r="J211" s="52" t="n">
        <v>295</v>
      </c>
      <c r="K211" s="52" t="n">
        <v>425</v>
      </c>
      <c r="L211" s="50" t="s">
        <v>1</v>
      </c>
    </row>
    <row r="212" customFormat="false" ht="12" hidden="false" customHeight="true" outlineLevel="0" collapsed="false">
      <c r="A212" s="59" t="s">
        <v>468</v>
      </c>
      <c r="B212" s="64" t="s">
        <v>112</v>
      </c>
      <c r="C212" s="52" t="n">
        <v>95</v>
      </c>
      <c r="D212" s="52" t="n">
        <v>145</v>
      </c>
      <c r="E212" s="52" t="n">
        <v>240</v>
      </c>
      <c r="F212" s="52" t="n">
        <v>20</v>
      </c>
      <c r="G212" s="52" t="n">
        <v>100</v>
      </c>
      <c r="H212" s="52" t="n">
        <v>125</v>
      </c>
      <c r="I212" s="52" t="n">
        <v>115</v>
      </c>
      <c r="J212" s="52" t="n">
        <v>245</v>
      </c>
      <c r="K212" s="52" t="n">
        <v>360</v>
      </c>
      <c r="L212" s="50" t="s">
        <v>1</v>
      </c>
    </row>
    <row r="213" customFormat="false" ht="12" hidden="false" customHeight="true" outlineLevel="0" collapsed="false">
      <c r="A213" s="59" t="s">
        <v>468</v>
      </c>
      <c r="B213" s="119" t="s">
        <v>113</v>
      </c>
      <c r="C213" s="52" t="n">
        <v>0</v>
      </c>
      <c r="D213" s="52" t="n">
        <v>0</v>
      </c>
      <c r="E213" s="52" t="n">
        <v>0</v>
      </c>
      <c r="F213" s="52" t="n">
        <v>15</v>
      </c>
      <c r="G213" s="52" t="n">
        <v>50</v>
      </c>
      <c r="H213" s="52" t="n">
        <v>65</v>
      </c>
      <c r="I213" s="52" t="n">
        <v>15</v>
      </c>
      <c r="J213" s="52" t="n">
        <v>50</v>
      </c>
      <c r="K213" s="52" t="n">
        <v>65</v>
      </c>
      <c r="L213" s="50" t="s">
        <v>1</v>
      </c>
    </row>
    <row r="214" customFormat="false" ht="12" hidden="false" customHeight="true" outlineLevel="0" collapsed="false">
      <c r="A214" s="120" t="s">
        <v>469</v>
      </c>
      <c r="B214" s="121" t="s">
        <v>96</v>
      </c>
      <c r="C214" s="108" t="n">
        <v>40</v>
      </c>
      <c r="D214" s="108" t="n">
        <v>25</v>
      </c>
      <c r="E214" s="108" t="n">
        <v>65</v>
      </c>
      <c r="F214" s="108" t="n">
        <v>5</v>
      </c>
      <c r="G214" s="108" t="n">
        <v>25</v>
      </c>
      <c r="H214" s="108" t="n">
        <v>30</v>
      </c>
      <c r="I214" s="108" t="n">
        <v>50</v>
      </c>
      <c r="J214" s="108" t="n">
        <v>50</v>
      </c>
      <c r="K214" s="108" t="n">
        <v>100</v>
      </c>
      <c r="L214" s="50" t="s">
        <v>1</v>
      </c>
    </row>
    <row r="215" customFormat="false" ht="12" hidden="false" customHeight="true" outlineLevel="0" collapsed="false">
      <c r="A215" s="167" t="s">
        <v>469</v>
      </c>
      <c r="B215" s="64" t="s">
        <v>112</v>
      </c>
      <c r="C215" s="52" t="n">
        <v>40</v>
      </c>
      <c r="D215" s="52" t="n">
        <v>25</v>
      </c>
      <c r="E215" s="52" t="n">
        <v>65</v>
      </c>
      <c r="F215" s="52" t="n">
        <v>5</v>
      </c>
      <c r="G215" s="52" t="n">
        <v>25</v>
      </c>
      <c r="H215" s="52" t="n">
        <v>30</v>
      </c>
      <c r="I215" s="52" t="n">
        <v>45</v>
      </c>
      <c r="J215" s="52" t="n">
        <v>50</v>
      </c>
      <c r="K215" s="52" t="n">
        <v>100</v>
      </c>
      <c r="L215" s="50" t="s">
        <v>1</v>
      </c>
    </row>
    <row r="216" customFormat="false" ht="12" hidden="false" customHeight="true" outlineLevel="0" collapsed="false">
      <c r="A216" s="167" t="s">
        <v>469</v>
      </c>
      <c r="B216" s="64" t="s">
        <v>113</v>
      </c>
      <c r="C216" s="103" t="n">
        <v>0</v>
      </c>
      <c r="D216" s="103" t="n">
        <v>0</v>
      </c>
      <c r="E216" s="103" t="n">
        <v>0</v>
      </c>
      <c r="F216" s="103" t="n">
        <v>0</v>
      </c>
      <c r="G216" s="103" t="n">
        <v>0</v>
      </c>
      <c r="H216" s="103" t="n">
        <v>0</v>
      </c>
      <c r="I216" s="103" t="n">
        <v>0</v>
      </c>
      <c r="J216" s="103" t="n">
        <v>0</v>
      </c>
      <c r="K216" s="103" t="n">
        <v>0</v>
      </c>
      <c r="L216" s="50" t="s">
        <v>1</v>
      </c>
    </row>
    <row r="217" customFormat="false" ht="12" hidden="false" customHeight="true" outlineLevel="0" collapsed="false">
      <c r="A217" s="120" t="s">
        <v>470</v>
      </c>
      <c r="B217" s="121" t="s">
        <v>96</v>
      </c>
      <c r="C217" s="108" t="n">
        <v>55</v>
      </c>
      <c r="D217" s="108" t="n">
        <v>60</v>
      </c>
      <c r="E217" s="108" t="n">
        <v>115</v>
      </c>
      <c r="F217" s="108" t="n">
        <v>5</v>
      </c>
      <c r="G217" s="108" t="n">
        <v>135</v>
      </c>
      <c r="H217" s="108" t="n">
        <v>140</v>
      </c>
      <c r="I217" s="108" t="n">
        <v>60</v>
      </c>
      <c r="J217" s="108" t="n">
        <v>195</v>
      </c>
      <c r="K217" s="108" t="n">
        <v>255</v>
      </c>
      <c r="L217" s="50" t="s">
        <v>1</v>
      </c>
    </row>
    <row r="218" customFormat="false" ht="12" hidden="false" customHeight="true" outlineLevel="0" collapsed="false">
      <c r="A218" s="59" t="s">
        <v>470</v>
      </c>
      <c r="B218" s="64" t="s">
        <v>112</v>
      </c>
      <c r="C218" s="52" t="n">
        <v>55</v>
      </c>
      <c r="D218" s="52" t="n">
        <v>60</v>
      </c>
      <c r="E218" s="52" t="n">
        <v>115</v>
      </c>
      <c r="F218" s="52" t="n">
        <v>5</v>
      </c>
      <c r="G218" s="52" t="n">
        <v>120</v>
      </c>
      <c r="H218" s="52" t="n">
        <v>125</v>
      </c>
      <c r="I218" s="52" t="n">
        <v>60</v>
      </c>
      <c r="J218" s="52" t="n">
        <v>180</v>
      </c>
      <c r="K218" s="52" t="n">
        <v>240</v>
      </c>
      <c r="L218" s="50" t="s">
        <v>1</v>
      </c>
    </row>
    <row r="219" customFormat="false" ht="12" hidden="false" customHeight="true" outlineLevel="0" collapsed="false">
      <c r="A219" s="59" t="s">
        <v>470</v>
      </c>
      <c r="B219" s="119" t="s">
        <v>113</v>
      </c>
      <c r="C219" s="103" t="n">
        <v>0</v>
      </c>
      <c r="D219" s="103" t="n">
        <v>0</v>
      </c>
      <c r="E219" s="103" t="n">
        <v>0</v>
      </c>
      <c r="F219" s="103" t="n">
        <v>0</v>
      </c>
      <c r="G219" s="103" t="n">
        <v>15</v>
      </c>
      <c r="H219" s="103" t="n">
        <v>15</v>
      </c>
      <c r="I219" s="103" t="n">
        <v>0</v>
      </c>
      <c r="J219" s="103" t="n">
        <v>15</v>
      </c>
      <c r="K219" s="103" t="n">
        <v>15</v>
      </c>
      <c r="L219" s="50" t="s">
        <v>1</v>
      </c>
    </row>
    <row r="220" customFormat="false" ht="12" hidden="false" customHeight="true" outlineLevel="0" collapsed="false">
      <c r="A220" s="120" t="s">
        <v>471</v>
      </c>
      <c r="B220" s="64" t="s">
        <v>96</v>
      </c>
      <c r="C220" s="108" t="n">
        <v>135</v>
      </c>
      <c r="D220" s="108" t="n">
        <v>185</v>
      </c>
      <c r="E220" s="108" t="n">
        <v>320</v>
      </c>
      <c r="F220" s="108" t="n">
        <v>15</v>
      </c>
      <c r="G220" s="108" t="n">
        <v>125</v>
      </c>
      <c r="H220" s="108" t="n">
        <v>140</v>
      </c>
      <c r="I220" s="108" t="n">
        <v>150</v>
      </c>
      <c r="J220" s="108" t="n">
        <v>310</v>
      </c>
      <c r="K220" s="108" t="n">
        <v>460</v>
      </c>
      <c r="L220" s="50" t="s">
        <v>1</v>
      </c>
    </row>
    <row r="221" customFormat="false" ht="12" hidden="false" customHeight="true" outlineLevel="0" collapsed="false">
      <c r="A221" s="59" t="s">
        <v>471</v>
      </c>
      <c r="B221" s="64" t="s">
        <v>112</v>
      </c>
      <c r="C221" s="52" t="n">
        <v>135</v>
      </c>
      <c r="D221" s="52" t="n">
        <v>185</v>
      </c>
      <c r="E221" s="52" t="n">
        <v>320</v>
      </c>
      <c r="F221" s="52" t="n">
        <v>15</v>
      </c>
      <c r="G221" s="52" t="n">
        <v>105</v>
      </c>
      <c r="H221" s="52" t="n">
        <v>120</v>
      </c>
      <c r="I221" s="52" t="n">
        <v>150</v>
      </c>
      <c r="J221" s="52" t="n">
        <v>285</v>
      </c>
      <c r="K221" s="52" t="n">
        <v>440</v>
      </c>
      <c r="L221" s="50" t="s">
        <v>1</v>
      </c>
    </row>
    <row r="222" customFormat="false" ht="12" hidden="false" customHeight="true" outlineLevel="0" collapsed="false">
      <c r="A222" s="59" t="s">
        <v>471</v>
      </c>
      <c r="B222" s="119" t="s">
        <v>113</v>
      </c>
      <c r="C222" s="103" t="n">
        <v>0</v>
      </c>
      <c r="D222" s="103" t="n">
        <v>0</v>
      </c>
      <c r="E222" s="103" t="n">
        <v>0</v>
      </c>
      <c r="F222" s="103" t="n">
        <v>0</v>
      </c>
      <c r="G222" s="103" t="n">
        <v>20</v>
      </c>
      <c r="H222" s="103" t="n">
        <v>20</v>
      </c>
      <c r="I222" s="103" t="n">
        <v>0</v>
      </c>
      <c r="J222" s="103" t="n">
        <v>20</v>
      </c>
      <c r="K222" s="103" t="n">
        <v>20</v>
      </c>
      <c r="L222" s="50" t="s">
        <v>1</v>
      </c>
    </row>
    <row r="223" customFormat="false" ht="19.5" hidden="false" customHeight="true" outlineLevel="0" collapsed="false">
      <c r="A223" s="120" t="s">
        <v>472</v>
      </c>
      <c r="B223" s="64" t="s">
        <v>96</v>
      </c>
      <c r="C223" s="108" t="n">
        <v>125</v>
      </c>
      <c r="D223" s="108" t="n">
        <v>185</v>
      </c>
      <c r="E223" s="108" t="n">
        <v>310</v>
      </c>
      <c r="F223" s="108" t="n">
        <v>20</v>
      </c>
      <c r="G223" s="108" t="n">
        <v>140</v>
      </c>
      <c r="H223" s="108" t="n">
        <v>160</v>
      </c>
      <c r="I223" s="108" t="n">
        <v>145</v>
      </c>
      <c r="J223" s="108" t="n">
        <v>325</v>
      </c>
      <c r="K223" s="108" t="n">
        <v>470</v>
      </c>
      <c r="L223" s="50" t="s">
        <v>1</v>
      </c>
    </row>
    <row r="224" customFormat="false" ht="12" hidden="false" customHeight="true" outlineLevel="0" collapsed="false">
      <c r="A224" s="59" t="s">
        <v>472</v>
      </c>
      <c r="B224" s="64" t="s">
        <v>112</v>
      </c>
      <c r="C224" s="52" t="n">
        <v>125</v>
      </c>
      <c r="D224" s="52" t="n">
        <v>185</v>
      </c>
      <c r="E224" s="52" t="n">
        <v>310</v>
      </c>
      <c r="F224" s="52" t="n">
        <v>15</v>
      </c>
      <c r="G224" s="52" t="n">
        <v>110</v>
      </c>
      <c r="H224" s="52" t="n">
        <v>125</v>
      </c>
      <c r="I224" s="52" t="n">
        <v>140</v>
      </c>
      <c r="J224" s="52" t="n">
        <v>295</v>
      </c>
      <c r="K224" s="52" t="n">
        <v>435</v>
      </c>
      <c r="L224" s="50" t="s">
        <v>1</v>
      </c>
    </row>
    <row r="225" customFormat="false" ht="12" hidden="false" customHeight="true" outlineLevel="0" collapsed="false">
      <c r="A225" s="59" t="s">
        <v>472</v>
      </c>
      <c r="B225" s="119" t="s">
        <v>113</v>
      </c>
      <c r="C225" s="103" t="n">
        <v>0</v>
      </c>
      <c r="D225" s="103" t="n">
        <v>0</v>
      </c>
      <c r="E225" s="103" t="n">
        <v>0</v>
      </c>
      <c r="F225" s="103" t="n">
        <v>5</v>
      </c>
      <c r="G225" s="103" t="n">
        <v>30</v>
      </c>
      <c r="H225" s="103" t="n">
        <v>35</v>
      </c>
      <c r="I225" s="103" t="n">
        <v>5</v>
      </c>
      <c r="J225" s="103" t="n">
        <v>30</v>
      </c>
      <c r="K225" s="103" t="n">
        <v>35</v>
      </c>
      <c r="L225" s="50" t="s">
        <v>1</v>
      </c>
    </row>
    <row r="226" customFormat="false" ht="12" hidden="false" customHeight="true" outlineLevel="0" collapsed="false">
      <c r="A226" s="120" t="s">
        <v>473</v>
      </c>
      <c r="B226" s="64" t="s">
        <v>96</v>
      </c>
      <c r="C226" s="108" t="n">
        <v>345</v>
      </c>
      <c r="D226" s="108" t="n">
        <v>645</v>
      </c>
      <c r="E226" s="108" t="n">
        <v>995</v>
      </c>
      <c r="F226" s="108" t="n">
        <v>25</v>
      </c>
      <c r="G226" s="108" t="n">
        <v>265</v>
      </c>
      <c r="H226" s="108" t="n">
        <v>290</v>
      </c>
      <c r="I226" s="108" t="n">
        <v>370</v>
      </c>
      <c r="J226" s="108" t="n">
        <v>915</v>
      </c>
      <c r="K226" s="108" t="n">
        <v>1285</v>
      </c>
      <c r="L226" s="50" t="s">
        <v>1</v>
      </c>
    </row>
    <row r="227" customFormat="false" ht="12" hidden="false" customHeight="true" outlineLevel="0" collapsed="false">
      <c r="A227" s="59" t="s">
        <v>473</v>
      </c>
      <c r="B227" s="64" t="s">
        <v>112</v>
      </c>
      <c r="C227" s="52" t="n">
        <v>345</v>
      </c>
      <c r="D227" s="52" t="n">
        <v>645</v>
      </c>
      <c r="E227" s="52" t="n">
        <v>995</v>
      </c>
      <c r="F227" s="52" t="n">
        <v>15</v>
      </c>
      <c r="G227" s="52" t="n">
        <v>240</v>
      </c>
      <c r="H227" s="52" t="n">
        <v>255</v>
      </c>
      <c r="I227" s="52" t="n">
        <v>360</v>
      </c>
      <c r="J227" s="52" t="n">
        <v>885</v>
      </c>
      <c r="K227" s="52" t="n">
        <v>1245</v>
      </c>
      <c r="L227" s="50" t="s">
        <v>1</v>
      </c>
    </row>
    <row r="228" customFormat="false" ht="12" hidden="false" customHeight="true" outlineLevel="0" collapsed="false">
      <c r="A228" s="59" t="s">
        <v>473</v>
      </c>
      <c r="B228" s="119" t="s">
        <v>113</v>
      </c>
      <c r="C228" s="103" t="n">
        <v>0</v>
      </c>
      <c r="D228" s="103" t="n">
        <v>0</v>
      </c>
      <c r="E228" s="103" t="n">
        <v>0</v>
      </c>
      <c r="F228" s="103" t="n">
        <v>10</v>
      </c>
      <c r="G228" s="103" t="n">
        <v>30</v>
      </c>
      <c r="H228" s="103" t="n">
        <v>35</v>
      </c>
      <c r="I228" s="103" t="n">
        <v>10</v>
      </c>
      <c r="J228" s="103" t="n">
        <v>30</v>
      </c>
      <c r="K228" s="103" t="n">
        <v>35</v>
      </c>
      <c r="L228" s="50" t="s">
        <v>1</v>
      </c>
    </row>
    <row r="229" customFormat="false" ht="12" hidden="false" customHeight="true" outlineLevel="0" collapsed="false">
      <c r="A229" s="120" t="s">
        <v>474</v>
      </c>
      <c r="B229" s="64" t="s">
        <v>96</v>
      </c>
      <c r="C229" s="108" t="n">
        <v>1065</v>
      </c>
      <c r="D229" s="108" t="n">
        <v>1870</v>
      </c>
      <c r="E229" s="108" t="n">
        <v>2940</v>
      </c>
      <c r="F229" s="108" t="n">
        <v>80</v>
      </c>
      <c r="G229" s="108" t="n">
        <v>790</v>
      </c>
      <c r="H229" s="108" t="n">
        <v>870</v>
      </c>
      <c r="I229" s="108" t="n">
        <v>1145</v>
      </c>
      <c r="J229" s="108" t="n">
        <v>2665</v>
      </c>
      <c r="K229" s="108" t="n">
        <v>3810</v>
      </c>
      <c r="L229" s="50" t="s">
        <v>1</v>
      </c>
    </row>
    <row r="230" customFormat="false" ht="12" hidden="false" customHeight="true" outlineLevel="0" collapsed="false">
      <c r="A230" s="59" t="s">
        <v>474</v>
      </c>
      <c r="B230" s="64" t="s">
        <v>112</v>
      </c>
      <c r="C230" s="52" t="n">
        <v>1065</v>
      </c>
      <c r="D230" s="52" t="n">
        <v>1870</v>
      </c>
      <c r="E230" s="52" t="n">
        <v>2940</v>
      </c>
      <c r="F230" s="52" t="n">
        <v>60</v>
      </c>
      <c r="G230" s="52" t="n">
        <v>665</v>
      </c>
      <c r="H230" s="52" t="n">
        <v>725</v>
      </c>
      <c r="I230" s="52" t="n">
        <v>1125</v>
      </c>
      <c r="J230" s="52" t="n">
        <v>2535</v>
      </c>
      <c r="K230" s="52" t="n">
        <v>3660</v>
      </c>
      <c r="L230" s="50" t="s">
        <v>1</v>
      </c>
    </row>
    <row r="231" customFormat="false" ht="12" hidden="false" customHeight="true" outlineLevel="0" collapsed="false">
      <c r="A231" s="59" t="s">
        <v>474</v>
      </c>
      <c r="B231" s="119" t="s">
        <v>113</v>
      </c>
      <c r="C231" s="103" t="n">
        <v>0</v>
      </c>
      <c r="D231" s="103" t="n">
        <v>0</v>
      </c>
      <c r="E231" s="103" t="n">
        <v>0</v>
      </c>
      <c r="F231" s="103" t="n">
        <v>20</v>
      </c>
      <c r="G231" s="103" t="n">
        <v>130</v>
      </c>
      <c r="H231" s="103" t="n">
        <v>150</v>
      </c>
      <c r="I231" s="103" t="n">
        <v>20</v>
      </c>
      <c r="J231" s="103" t="n">
        <v>130</v>
      </c>
      <c r="K231" s="103" t="n">
        <v>150</v>
      </c>
      <c r="L231" s="50" t="s">
        <v>1</v>
      </c>
    </row>
    <row r="232" customFormat="false" ht="12" hidden="false" customHeight="true" outlineLevel="0" collapsed="false">
      <c r="A232" s="120" t="s">
        <v>475</v>
      </c>
      <c r="B232" s="64" t="s">
        <v>96</v>
      </c>
      <c r="C232" s="52" t="n">
        <v>655</v>
      </c>
      <c r="D232" s="52" t="n">
        <v>970</v>
      </c>
      <c r="E232" s="52" t="n">
        <v>1625</v>
      </c>
      <c r="F232" s="52" t="n">
        <v>35</v>
      </c>
      <c r="G232" s="52" t="n">
        <v>520</v>
      </c>
      <c r="H232" s="52" t="n">
        <v>550</v>
      </c>
      <c r="I232" s="52" t="n">
        <v>685</v>
      </c>
      <c r="J232" s="52" t="n">
        <v>1490</v>
      </c>
      <c r="K232" s="52" t="n">
        <v>2175</v>
      </c>
      <c r="L232" s="50" t="s">
        <v>1</v>
      </c>
    </row>
    <row r="233" customFormat="false" ht="12" hidden="false" customHeight="true" outlineLevel="0" collapsed="false">
      <c r="A233" s="59" t="s">
        <v>475</v>
      </c>
      <c r="B233" s="64" t="s">
        <v>112</v>
      </c>
      <c r="C233" s="52" t="n">
        <v>655</v>
      </c>
      <c r="D233" s="52" t="n">
        <v>970</v>
      </c>
      <c r="E233" s="52" t="n">
        <v>1625</v>
      </c>
      <c r="F233" s="52" t="n">
        <v>25</v>
      </c>
      <c r="G233" s="52" t="n">
        <v>455</v>
      </c>
      <c r="H233" s="52" t="n">
        <v>480</v>
      </c>
      <c r="I233" s="52" t="n">
        <v>680</v>
      </c>
      <c r="J233" s="52" t="n">
        <v>1425</v>
      </c>
      <c r="K233" s="52" t="n">
        <v>2105</v>
      </c>
      <c r="L233" s="50" t="s">
        <v>1</v>
      </c>
    </row>
    <row r="234" customFormat="false" ht="12" hidden="false" customHeight="true" outlineLevel="0" collapsed="false">
      <c r="A234" s="59" t="s">
        <v>475</v>
      </c>
      <c r="B234" s="64" t="s">
        <v>113</v>
      </c>
      <c r="C234" s="52" t="n">
        <v>0</v>
      </c>
      <c r="D234" s="52" t="n">
        <v>0</v>
      </c>
      <c r="E234" s="52" t="n">
        <v>0</v>
      </c>
      <c r="F234" s="52" t="n">
        <v>10</v>
      </c>
      <c r="G234" s="52" t="n">
        <v>60</v>
      </c>
      <c r="H234" s="52" t="n">
        <v>70</v>
      </c>
      <c r="I234" s="52" t="n">
        <v>10</v>
      </c>
      <c r="J234" s="52" t="n">
        <v>60</v>
      </c>
      <c r="K234" s="52" t="n">
        <v>70</v>
      </c>
      <c r="L234" s="50" t="s">
        <v>1</v>
      </c>
    </row>
    <row r="235" customFormat="false" ht="12" hidden="false" customHeight="true" outlineLevel="0" collapsed="false">
      <c r="A235" s="120" t="s">
        <v>476</v>
      </c>
      <c r="B235" s="121" t="s">
        <v>96</v>
      </c>
      <c r="C235" s="108" t="n">
        <v>115</v>
      </c>
      <c r="D235" s="108" t="n">
        <v>200</v>
      </c>
      <c r="E235" s="108" t="n">
        <v>315</v>
      </c>
      <c r="F235" s="108" t="n">
        <v>5</v>
      </c>
      <c r="G235" s="108" t="n">
        <v>80</v>
      </c>
      <c r="H235" s="108" t="n">
        <v>80</v>
      </c>
      <c r="I235" s="108" t="n">
        <v>120</v>
      </c>
      <c r="J235" s="108" t="n">
        <v>275</v>
      </c>
      <c r="K235" s="108" t="n">
        <v>395</v>
      </c>
      <c r="L235" s="50" t="s">
        <v>1</v>
      </c>
    </row>
    <row r="236" customFormat="false" ht="12" hidden="false" customHeight="true" outlineLevel="0" collapsed="false">
      <c r="A236" s="59" t="s">
        <v>476</v>
      </c>
      <c r="B236" s="64" t="s">
        <v>112</v>
      </c>
      <c r="C236" s="52" t="n">
        <v>115</v>
      </c>
      <c r="D236" s="52" t="n">
        <v>200</v>
      </c>
      <c r="E236" s="52" t="n">
        <v>315</v>
      </c>
      <c r="F236" s="52" t="n">
        <v>5</v>
      </c>
      <c r="G236" s="52" t="n">
        <v>65</v>
      </c>
      <c r="H236" s="52" t="n">
        <v>70</v>
      </c>
      <c r="I236" s="52" t="n">
        <v>115</v>
      </c>
      <c r="J236" s="52" t="n">
        <v>265</v>
      </c>
      <c r="K236" s="52" t="n">
        <v>380</v>
      </c>
      <c r="L236" s="50" t="s">
        <v>1</v>
      </c>
    </row>
    <row r="237" customFormat="false" ht="12" hidden="false" customHeight="true" outlineLevel="0" collapsed="false">
      <c r="A237" s="59" t="s">
        <v>476</v>
      </c>
      <c r="B237" s="119" t="s">
        <v>113</v>
      </c>
      <c r="C237" s="103" t="n">
        <v>0</v>
      </c>
      <c r="D237" s="103" t="n">
        <v>0</v>
      </c>
      <c r="E237" s="103" t="n">
        <v>0</v>
      </c>
      <c r="F237" s="103" t="n">
        <v>0</v>
      </c>
      <c r="G237" s="103" t="n">
        <v>15</v>
      </c>
      <c r="H237" s="103" t="n">
        <v>15</v>
      </c>
      <c r="I237" s="103" t="n">
        <v>0</v>
      </c>
      <c r="J237" s="103" t="n">
        <v>15</v>
      </c>
      <c r="K237" s="103" t="n">
        <v>15</v>
      </c>
      <c r="L237" s="50" t="s">
        <v>1</v>
      </c>
    </row>
    <row r="238" customFormat="false" ht="12" hidden="false" customHeight="true" outlineLevel="0" collapsed="false">
      <c r="A238" s="120" t="s">
        <v>477</v>
      </c>
      <c r="B238" s="64" t="s">
        <v>96</v>
      </c>
      <c r="C238" s="108" t="n">
        <v>270</v>
      </c>
      <c r="D238" s="108" t="n">
        <v>475</v>
      </c>
      <c r="E238" s="108" t="n">
        <v>745</v>
      </c>
      <c r="F238" s="108" t="n">
        <v>30</v>
      </c>
      <c r="G238" s="108" t="n">
        <v>230</v>
      </c>
      <c r="H238" s="108" t="n">
        <v>265</v>
      </c>
      <c r="I238" s="108" t="n">
        <v>300</v>
      </c>
      <c r="J238" s="108" t="n">
        <v>710</v>
      </c>
      <c r="K238" s="108" t="n">
        <v>1010</v>
      </c>
      <c r="L238" s="50" t="s">
        <v>1</v>
      </c>
    </row>
    <row r="239" customFormat="false" ht="12" hidden="false" customHeight="true" outlineLevel="0" collapsed="false">
      <c r="A239" s="59" t="s">
        <v>477</v>
      </c>
      <c r="B239" s="64" t="s">
        <v>112</v>
      </c>
      <c r="C239" s="52" t="n">
        <v>270</v>
      </c>
      <c r="D239" s="52" t="n">
        <v>475</v>
      </c>
      <c r="E239" s="52" t="n">
        <v>745</v>
      </c>
      <c r="F239" s="52" t="n">
        <v>20</v>
      </c>
      <c r="G239" s="52" t="n">
        <v>190</v>
      </c>
      <c r="H239" s="52" t="n">
        <v>210</v>
      </c>
      <c r="I239" s="52" t="n">
        <v>290</v>
      </c>
      <c r="J239" s="52" t="n">
        <v>665</v>
      </c>
      <c r="K239" s="52" t="n">
        <v>955</v>
      </c>
      <c r="L239" s="50" t="s">
        <v>1</v>
      </c>
    </row>
    <row r="240" customFormat="false" ht="12" hidden="false" customHeight="true" outlineLevel="0" collapsed="false">
      <c r="A240" s="59" t="s">
        <v>477</v>
      </c>
      <c r="B240" s="64" t="s">
        <v>113</v>
      </c>
      <c r="C240" s="52" t="n">
        <v>0</v>
      </c>
      <c r="D240" s="52" t="n">
        <v>0</v>
      </c>
      <c r="E240" s="52" t="n">
        <v>0</v>
      </c>
      <c r="F240" s="52" t="n">
        <v>10</v>
      </c>
      <c r="G240" s="52" t="n">
        <v>40</v>
      </c>
      <c r="H240" s="52" t="n">
        <v>55</v>
      </c>
      <c r="I240" s="52" t="n">
        <v>10</v>
      </c>
      <c r="J240" s="52" t="n">
        <v>40</v>
      </c>
      <c r="K240" s="52" t="n">
        <v>55</v>
      </c>
      <c r="L240" s="50" t="s">
        <v>1</v>
      </c>
    </row>
    <row r="241" customFormat="false" ht="12" hidden="false" customHeight="true" outlineLevel="0" collapsed="false">
      <c r="A241" s="120" t="s">
        <v>478</v>
      </c>
      <c r="B241" s="121" t="s">
        <v>96</v>
      </c>
      <c r="C241" s="108" t="n">
        <v>165</v>
      </c>
      <c r="D241" s="108" t="n">
        <v>290</v>
      </c>
      <c r="E241" s="108" t="n">
        <v>455</v>
      </c>
      <c r="F241" s="108" t="n">
        <v>15</v>
      </c>
      <c r="G241" s="108" t="n">
        <v>95</v>
      </c>
      <c r="H241" s="108" t="n">
        <v>110</v>
      </c>
      <c r="I241" s="108" t="n">
        <v>180</v>
      </c>
      <c r="J241" s="108" t="n">
        <v>385</v>
      </c>
      <c r="K241" s="108" t="n">
        <v>565</v>
      </c>
      <c r="L241" s="50" t="s">
        <v>1</v>
      </c>
    </row>
    <row r="242" customFormat="false" ht="12" hidden="false" customHeight="true" outlineLevel="0" collapsed="false">
      <c r="A242" s="59" t="s">
        <v>478</v>
      </c>
      <c r="B242" s="64" t="s">
        <v>112</v>
      </c>
      <c r="C242" s="52" t="n">
        <v>165</v>
      </c>
      <c r="D242" s="52" t="n">
        <v>290</v>
      </c>
      <c r="E242" s="52" t="n">
        <v>455</v>
      </c>
      <c r="F242" s="52" t="n">
        <v>10</v>
      </c>
      <c r="G242" s="52" t="n">
        <v>80</v>
      </c>
      <c r="H242" s="52" t="n">
        <v>90</v>
      </c>
      <c r="I242" s="52" t="n">
        <v>175</v>
      </c>
      <c r="J242" s="52" t="n">
        <v>370</v>
      </c>
      <c r="K242" s="52" t="n">
        <v>545</v>
      </c>
      <c r="L242" s="50" t="s">
        <v>1</v>
      </c>
    </row>
    <row r="243" customFormat="false" ht="12" hidden="false" customHeight="true" outlineLevel="0" collapsed="false">
      <c r="A243" s="59" t="s">
        <v>478</v>
      </c>
      <c r="B243" s="119" t="s">
        <v>113</v>
      </c>
      <c r="C243" s="103" t="n">
        <v>0</v>
      </c>
      <c r="D243" s="103" t="n">
        <v>0</v>
      </c>
      <c r="E243" s="103" t="n">
        <v>0</v>
      </c>
      <c r="F243" s="103" t="n">
        <v>5</v>
      </c>
      <c r="G243" s="103" t="n">
        <v>15</v>
      </c>
      <c r="H243" s="103" t="n">
        <v>20</v>
      </c>
      <c r="I243" s="103" t="n">
        <v>5</v>
      </c>
      <c r="J243" s="103" t="n">
        <v>15</v>
      </c>
      <c r="K243" s="103" t="n">
        <v>20</v>
      </c>
      <c r="L243" s="50" t="s">
        <v>1</v>
      </c>
    </row>
    <row r="244" customFormat="false" ht="12" hidden="false" customHeight="true" outlineLevel="0" collapsed="false">
      <c r="A244" s="120" t="s">
        <v>479</v>
      </c>
      <c r="B244" s="64" t="s">
        <v>96</v>
      </c>
      <c r="C244" s="108" t="n">
        <v>5</v>
      </c>
      <c r="D244" s="108" t="n">
        <v>15</v>
      </c>
      <c r="E244" s="108" t="n">
        <v>20</v>
      </c>
      <c r="F244" s="108" t="n">
        <v>0</v>
      </c>
      <c r="G244" s="108" t="n">
        <v>5</v>
      </c>
      <c r="H244" s="108" t="n">
        <v>5</v>
      </c>
      <c r="I244" s="108" t="n">
        <v>5</v>
      </c>
      <c r="J244" s="108" t="n">
        <v>20</v>
      </c>
      <c r="K244" s="108" t="n">
        <v>25</v>
      </c>
      <c r="L244" s="50" t="s">
        <v>1</v>
      </c>
    </row>
    <row r="245" customFormat="false" ht="12" hidden="false" customHeight="true" outlineLevel="0" collapsed="false">
      <c r="A245" s="59" t="s">
        <v>479</v>
      </c>
      <c r="B245" s="64" t="s">
        <v>112</v>
      </c>
      <c r="C245" s="52" t="n">
        <v>5</v>
      </c>
      <c r="D245" s="52" t="n">
        <v>15</v>
      </c>
      <c r="E245" s="52" t="n">
        <v>20</v>
      </c>
      <c r="F245" s="52" t="n">
        <v>0</v>
      </c>
      <c r="G245" s="52" t="n">
        <v>5</v>
      </c>
      <c r="H245" s="52" t="n">
        <v>5</v>
      </c>
      <c r="I245" s="52" t="n">
        <v>5</v>
      </c>
      <c r="J245" s="52" t="n">
        <v>20</v>
      </c>
      <c r="K245" s="52" t="n">
        <v>25</v>
      </c>
      <c r="L245" s="50" t="s">
        <v>1</v>
      </c>
    </row>
    <row r="246" customFormat="false" ht="12" hidden="false" customHeight="true" outlineLevel="0" collapsed="false">
      <c r="A246" s="59" t="s">
        <v>479</v>
      </c>
      <c r="B246" s="119" t="s">
        <v>113</v>
      </c>
      <c r="C246" s="103" t="n">
        <v>0</v>
      </c>
      <c r="D246" s="103" t="n">
        <v>0</v>
      </c>
      <c r="E246" s="103" t="n">
        <v>0</v>
      </c>
      <c r="F246" s="103" t="n">
        <v>0</v>
      </c>
      <c r="G246" s="103" t="n">
        <v>0</v>
      </c>
      <c r="H246" s="103" t="n">
        <v>0</v>
      </c>
      <c r="I246" s="103" t="n">
        <v>0</v>
      </c>
      <c r="J246" s="103" t="n">
        <v>0</v>
      </c>
      <c r="K246" s="103" t="n">
        <v>0</v>
      </c>
      <c r="L246" s="50" t="s">
        <v>1</v>
      </c>
    </row>
    <row r="247" customFormat="false" ht="12" hidden="false" customHeight="true" outlineLevel="0" collapsed="false">
      <c r="A247" s="120" t="s">
        <v>480</v>
      </c>
      <c r="B247" s="64" t="s">
        <v>96</v>
      </c>
      <c r="C247" s="108" t="n">
        <v>100</v>
      </c>
      <c r="D247" s="108" t="n">
        <v>80</v>
      </c>
      <c r="E247" s="108" t="n">
        <v>180</v>
      </c>
      <c r="F247" s="108" t="n">
        <v>5</v>
      </c>
      <c r="G247" s="108" t="n">
        <v>20</v>
      </c>
      <c r="H247" s="108" t="n">
        <v>20</v>
      </c>
      <c r="I247" s="108" t="n">
        <v>105</v>
      </c>
      <c r="J247" s="108" t="n">
        <v>95</v>
      </c>
      <c r="K247" s="108" t="n">
        <v>200</v>
      </c>
      <c r="L247" s="50" t="s">
        <v>1</v>
      </c>
    </row>
    <row r="248" customFormat="false" ht="12" hidden="false" customHeight="true" outlineLevel="0" collapsed="false">
      <c r="A248" s="59" t="s">
        <v>480</v>
      </c>
      <c r="B248" s="64" t="s">
        <v>112</v>
      </c>
      <c r="C248" s="52" t="n">
        <v>100</v>
      </c>
      <c r="D248" s="52" t="n">
        <v>80</v>
      </c>
      <c r="E248" s="52" t="n">
        <v>180</v>
      </c>
      <c r="F248" s="52" t="n">
        <v>5</v>
      </c>
      <c r="G248" s="52" t="n">
        <v>15</v>
      </c>
      <c r="H248" s="52" t="n">
        <v>20</v>
      </c>
      <c r="I248" s="52" t="n">
        <v>105</v>
      </c>
      <c r="J248" s="52" t="n">
        <v>95</v>
      </c>
      <c r="K248" s="52" t="n">
        <v>195</v>
      </c>
      <c r="L248" s="50" t="s">
        <v>1</v>
      </c>
    </row>
    <row r="249" customFormat="false" ht="12" hidden="false" customHeight="true" outlineLevel="0" collapsed="false">
      <c r="A249" s="59" t="s">
        <v>480</v>
      </c>
      <c r="B249" s="119" t="s">
        <v>113</v>
      </c>
      <c r="C249" s="52" t="n">
        <v>0</v>
      </c>
      <c r="D249" s="52" t="n">
        <v>0</v>
      </c>
      <c r="E249" s="52" t="n">
        <v>0</v>
      </c>
      <c r="F249" s="52" t="n">
        <v>0</v>
      </c>
      <c r="G249" s="52" t="n">
        <v>0</v>
      </c>
      <c r="H249" s="52" t="n">
        <v>5</v>
      </c>
      <c r="I249" s="52" t="n">
        <v>0</v>
      </c>
      <c r="J249" s="52" t="n">
        <v>0</v>
      </c>
      <c r="K249" s="52" t="n">
        <v>5</v>
      </c>
      <c r="L249" s="50" t="s">
        <v>1</v>
      </c>
    </row>
    <row r="250" customFormat="false" ht="19.5" hidden="false" customHeight="true" outlineLevel="0" collapsed="false">
      <c r="A250" s="120" t="s">
        <v>148</v>
      </c>
      <c r="B250" s="64" t="s">
        <v>96</v>
      </c>
      <c r="C250" s="108" t="n">
        <v>130</v>
      </c>
      <c r="D250" s="108" t="n">
        <v>130</v>
      </c>
      <c r="E250" s="108" t="n">
        <v>260</v>
      </c>
      <c r="F250" s="108" t="n">
        <v>50</v>
      </c>
      <c r="G250" s="108" t="n">
        <v>100</v>
      </c>
      <c r="H250" s="108" t="n">
        <v>150</v>
      </c>
      <c r="I250" s="108" t="n">
        <v>180</v>
      </c>
      <c r="J250" s="108" t="n">
        <v>230</v>
      </c>
      <c r="K250" s="108" t="n">
        <v>405</v>
      </c>
      <c r="L250" s="50" t="s">
        <v>1</v>
      </c>
    </row>
    <row r="251" customFormat="false" ht="12" hidden="false" customHeight="true" outlineLevel="0" collapsed="false">
      <c r="A251" s="59" t="s">
        <v>481</v>
      </c>
      <c r="B251" s="64" t="s">
        <v>112</v>
      </c>
      <c r="C251" s="52" t="n">
        <v>130</v>
      </c>
      <c r="D251" s="52" t="n">
        <v>130</v>
      </c>
      <c r="E251" s="52" t="n">
        <v>260</v>
      </c>
      <c r="F251" s="52" t="n">
        <v>45</v>
      </c>
      <c r="G251" s="52" t="n">
        <v>90</v>
      </c>
      <c r="H251" s="52" t="n">
        <v>135</v>
      </c>
      <c r="I251" s="52" t="n">
        <v>175</v>
      </c>
      <c r="J251" s="52" t="n">
        <v>220</v>
      </c>
      <c r="K251" s="52" t="n">
        <v>395</v>
      </c>
      <c r="L251" s="50" t="s">
        <v>1</v>
      </c>
    </row>
    <row r="252" customFormat="false" ht="12" hidden="false" customHeight="true" outlineLevel="0" collapsed="false">
      <c r="A252" s="59" t="s">
        <v>481</v>
      </c>
      <c r="B252" s="119" t="s">
        <v>113</v>
      </c>
      <c r="C252" s="103" t="n">
        <v>0</v>
      </c>
      <c r="D252" s="103" t="n">
        <v>0</v>
      </c>
      <c r="E252" s="103" t="n">
        <v>0</v>
      </c>
      <c r="F252" s="103" t="n">
        <v>5</v>
      </c>
      <c r="G252" s="103" t="n">
        <v>5</v>
      </c>
      <c r="H252" s="103" t="n">
        <v>10</v>
      </c>
      <c r="I252" s="103" t="n">
        <v>5</v>
      </c>
      <c r="J252" s="103" t="n">
        <v>5</v>
      </c>
      <c r="K252" s="103" t="n">
        <v>10</v>
      </c>
      <c r="L252" s="50" t="s">
        <v>1</v>
      </c>
    </row>
    <row r="253" customFormat="false" ht="12" hidden="false" customHeight="true" outlineLevel="0" collapsed="false">
      <c r="A253" s="120" t="s">
        <v>482</v>
      </c>
      <c r="B253" s="64" t="s">
        <v>96</v>
      </c>
      <c r="C253" s="108" t="n">
        <v>245</v>
      </c>
      <c r="D253" s="108" t="n">
        <v>140</v>
      </c>
      <c r="E253" s="108" t="n">
        <v>385</v>
      </c>
      <c r="F253" s="108" t="n">
        <v>185</v>
      </c>
      <c r="G253" s="108" t="n">
        <v>240</v>
      </c>
      <c r="H253" s="108" t="n">
        <v>425</v>
      </c>
      <c r="I253" s="108" t="n">
        <v>430</v>
      </c>
      <c r="J253" s="108" t="n">
        <v>380</v>
      </c>
      <c r="K253" s="108" t="n">
        <v>810</v>
      </c>
      <c r="L253" s="50" t="s">
        <v>1</v>
      </c>
    </row>
    <row r="254" customFormat="false" ht="12" hidden="false" customHeight="true" outlineLevel="0" collapsed="false">
      <c r="A254" s="59" t="s">
        <v>482</v>
      </c>
      <c r="B254" s="64" t="s">
        <v>112</v>
      </c>
      <c r="C254" s="52" t="n">
        <v>245</v>
      </c>
      <c r="D254" s="52" t="n">
        <v>140</v>
      </c>
      <c r="E254" s="52" t="n">
        <v>385</v>
      </c>
      <c r="F254" s="52" t="n">
        <v>130</v>
      </c>
      <c r="G254" s="52" t="n">
        <v>170</v>
      </c>
      <c r="H254" s="52" t="n">
        <v>300</v>
      </c>
      <c r="I254" s="52" t="n">
        <v>375</v>
      </c>
      <c r="J254" s="52" t="n">
        <v>310</v>
      </c>
      <c r="K254" s="52" t="n">
        <v>685</v>
      </c>
      <c r="L254" s="50" t="s">
        <v>1</v>
      </c>
    </row>
    <row r="255" customFormat="false" ht="12" hidden="false" customHeight="true" outlineLevel="0" collapsed="false">
      <c r="A255" s="59" t="s">
        <v>482</v>
      </c>
      <c r="B255" s="119" t="s">
        <v>113</v>
      </c>
      <c r="C255" s="103" t="n">
        <v>0</v>
      </c>
      <c r="D255" s="103" t="n">
        <v>0</v>
      </c>
      <c r="E255" s="103" t="n">
        <v>0</v>
      </c>
      <c r="F255" s="103" t="n">
        <v>55</v>
      </c>
      <c r="G255" s="103" t="n">
        <v>70</v>
      </c>
      <c r="H255" s="103" t="n">
        <v>125</v>
      </c>
      <c r="I255" s="103" t="n">
        <v>55</v>
      </c>
      <c r="J255" s="103" t="n">
        <v>70</v>
      </c>
      <c r="K255" s="103" t="n">
        <v>125</v>
      </c>
      <c r="L255" s="50" t="s">
        <v>1</v>
      </c>
    </row>
    <row r="256" customFormat="false" ht="12" hidden="false" customHeight="true" outlineLevel="0" collapsed="false">
      <c r="A256" s="120" t="s">
        <v>483</v>
      </c>
      <c r="B256" s="64" t="s">
        <v>96</v>
      </c>
      <c r="C256" s="108" t="n">
        <v>0</v>
      </c>
      <c r="D256" s="108" t="n">
        <v>0</v>
      </c>
      <c r="E256" s="108" t="n">
        <v>0</v>
      </c>
      <c r="F256" s="108" t="n">
        <v>5</v>
      </c>
      <c r="G256" s="108" t="n">
        <v>25</v>
      </c>
      <c r="H256" s="108" t="n">
        <v>30</v>
      </c>
      <c r="I256" s="108" t="n">
        <v>10</v>
      </c>
      <c r="J256" s="108" t="n">
        <v>25</v>
      </c>
      <c r="K256" s="108" t="n">
        <v>35</v>
      </c>
      <c r="L256" s="50" t="s">
        <v>1</v>
      </c>
    </row>
    <row r="257" customFormat="false" ht="12" hidden="false" customHeight="true" outlineLevel="0" collapsed="false">
      <c r="A257" s="59" t="s">
        <v>483</v>
      </c>
      <c r="B257" s="64" t="s">
        <v>112</v>
      </c>
      <c r="C257" s="52" t="n">
        <v>0</v>
      </c>
      <c r="D257" s="52" t="n">
        <v>0</v>
      </c>
      <c r="E257" s="52" t="n">
        <v>0</v>
      </c>
      <c r="F257" s="52" t="n">
        <v>5</v>
      </c>
      <c r="G257" s="52" t="n">
        <v>15</v>
      </c>
      <c r="H257" s="52" t="n">
        <v>20</v>
      </c>
      <c r="I257" s="52" t="n">
        <v>5</v>
      </c>
      <c r="J257" s="52" t="n">
        <v>15</v>
      </c>
      <c r="K257" s="52" t="n">
        <v>20</v>
      </c>
      <c r="L257" s="50" t="s">
        <v>1</v>
      </c>
    </row>
    <row r="258" customFormat="false" ht="12" hidden="false" customHeight="true" outlineLevel="0" collapsed="false">
      <c r="A258" s="59" t="s">
        <v>483</v>
      </c>
      <c r="B258" s="64" t="s">
        <v>113</v>
      </c>
      <c r="C258" s="52" t="n">
        <v>0</v>
      </c>
      <c r="D258" s="52" t="n">
        <v>0</v>
      </c>
      <c r="E258" s="52" t="n">
        <v>0</v>
      </c>
      <c r="F258" s="52" t="n">
        <v>5</v>
      </c>
      <c r="G258" s="52" t="n">
        <v>10</v>
      </c>
      <c r="H258" s="52" t="n">
        <v>15</v>
      </c>
      <c r="I258" s="52" t="n">
        <v>5</v>
      </c>
      <c r="J258" s="52" t="n">
        <v>10</v>
      </c>
      <c r="K258" s="52" t="n">
        <v>15</v>
      </c>
      <c r="L258" s="50" t="s">
        <v>1</v>
      </c>
    </row>
    <row r="259" customFormat="false" ht="12" hidden="false" customHeight="true" outlineLevel="0" collapsed="false">
      <c r="A259" s="120" t="s">
        <v>484</v>
      </c>
      <c r="B259" s="121" t="s">
        <v>96</v>
      </c>
      <c r="C259" s="108" t="n">
        <v>10</v>
      </c>
      <c r="D259" s="108" t="n">
        <v>5</v>
      </c>
      <c r="E259" s="108" t="n">
        <v>15</v>
      </c>
      <c r="F259" s="108" t="n">
        <v>60</v>
      </c>
      <c r="G259" s="108" t="n">
        <v>20</v>
      </c>
      <c r="H259" s="108" t="n">
        <v>75</v>
      </c>
      <c r="I259" s="108" t="n">
        <v>70</v>
      </c>
      <c r="J259" s="108" t="n">
        <v>25</v>
      </c>
      <c r="K259" s="108" t="n">
        <v>90</v>
      </c>
      <c r="L259" s="50" t="s">
        <v>1</v>
      </c>
    </row>
    <row r="260" customFormat="false" ht="12" hidden="false" customHeight="true" outlineLevel="0" collapsed="false">
      <c r="A260" s="59" t="s">
        <v>484</v>
      </c>
      <c r="B260" s="64" t="s">
        <v>112</v>
      </c>
      <c r="C260" s="52" t="n">
        <v>10</v>
      </c>
      <c r="D260" s="52" t="n">
        <v>5</v>
      </c>
      <c r="E260" s="52" t="n">
        <v>15</v>
      </c>
      <c r="F260" s="52" t="n">
        <v>55</v>
      </c>
      <c r="G260" s="52" t="n">
        <v>15</v>
      </c>
      <c r="H260" s="52" t="n">
        <v>70</v>
      </c>
      <c r="I260" s="52" t="n">
        <v>65</v>
      </c>
      <c r="J260" s="52" t="n">
        <v>20</v>
      </c>
      <c r="K260" s="52" t="n">
        <v>85</v>
      </c>
      <c r="L260" s="50" t="s">
        <v>1</v>
      </c>
    </row>
    <row r="261" customFormat="false" ht="12" hidden="false" customHeight="true" outlineLevel="0" collapsed="false">
      <c r="A261" s="59" t="s">
        <v>484</v>
      </c>
      <c r="B261" s="64" t="s">
        <v>113</v>
      </c>
      <c r="C261" s="52" t="n">
        <v>0</v>
      </c>
      <c r="D261" s="52" t="n">
        <v>0</v>
      </c>
      <c r="E261" s="52" t="n">
        <v>0</v>
      </c>
      <c r="F261" s="52" t="n">
        <v>0</v>
      </c>
      <c r="G261" s="52" t="n">
        <v>5</v>
      </c>
      <c r="H261" s="52" t="n">
        <v>5</v>
      </c>
      <c r="I261" s="52" t="n">
        <v>0</v>
      </c>
      <c r="J261" s="52" t="n">
        <v>5</v>
      </c>
      <c r="K261" s="52" t="n">
        <v>5</v>
      </c>
      <c r="L261" s="50" t="s">
        <v>1</v>
      </c>
    </row>
    <row r="262" customFormat="false" ht="12" hidden="false" customHeight="true" outlineLevel="0" collapsed="false">
      <c r="A262" s="120" t="s">
        <v>485</v>
      </c>
      <c r="B262" s="121" t="s">
        <v>96</v>
      </c>
      <c r="C262" s="108" t="n">
        <v>5</v>
      </c>
      <c r="D262" s="108" t="n">
        <v>0</v>
      </c>
      <c r="E262" s="108" t="n">
        <v>10</v>
      </c>
      <c r="F262" s="108" t="n">
        <v>25</v>
      </c>
      <c r="G262" s="108" t="n">
        <v>25</v>
      </c>
      <c r="H262" s="108" t="n">
        <v>50</v>
      </c>
      <c r="I262" s="108" t="n">
        <v>30</v>
      </c>
      <c r="J262" s="108" t="n">
        <v>30</v>
      </c>
      <c r="K262" s="108" t="n">
        <v>60</v>
      </c>
      <c r="L262" s="50" t="s">
        <v>1</v>
      </c>
    </row>
    <row r="263" customFormat="false" ht="12" hidden="false" customHeight="true" outlineLevel="0" collapsed="false">
      <c r="A263" s="59" t="s">
        <v>485</v>
      </c>
      <c r="B263" s="64" t="s">
        <v>112</v>
      </c>
      <c r="C263" s="52" t="n">
        <v>5</v>
      </c>
      <c r="D263" s="52" t="n">
        <v>0</v>
      </c>
      <c r="E263" s="52" t="n">
        <v>10</v>
      </c>
      <c r="F263" s="52" t="n">
        <v>25</v>
      </c>
      <c r="G263" s="52" t="n">
        <v>15</v>
      </c>
      <c r="H263" s="52" t="n">
        <v>40</v>
      </c>
      <c r="I263" s="52" t="n">
        <v>30</v>
      </c>
      <c r="J263" s="52" t="n">
        <v>15</v>
      </c>
      <c r="K263" s="52" t="n">
        <v>45</v>
      </c>
      <c r="L263" s="50" t="s">
        <v>1</v>
      </c>
    </row>
    <row r="264" customFormat="false" ht="12" hidden="false" customHeight="true" outlineLevel="0" collapsed="false">
      <c r="A264" s="59" t="s">
        <v>485</v>
      </c>
      <c r="B264" s="64" t="s">
        <v>113</v>
      </c>
      <c r="C264" s="52" t="n">
        <v>0</v>
      </c>
      <c r="D264" s="52" t="n">
        <v>0</v>
      </c>
      <c r="E264" s="52" t="n">
        <v>0</v>
      </c>
      <c r="F264" s="52" t="n">
        <v>5</v>
      </c>
      <c r="G264" s="52" t="n">
        <v>10</v>
      </c>
      <c r="H264" s="52" t="n">
        <v>15</v>
      </c>
      <c r="I264" s="52" t="n">
        <v>5</v>
      </c>
      <c r="J264" s="52" t="n">
        <v>10</v>
      </c>
      <c r="K264" s="52" t="n">
        <v>15</v>
      </c>
      <c r="L264" s="50" t="s">
        <v>1</v>
      </c>
    </row>
    <row r="265" customFormat="false" ht="12" hidden="false" customHeight="true" outlineLevel="0" collapsed="false">
      <c r="A265" s="120" t="s">
        <v>486</v>
      </c>
      <c r="B265" s="121" t="s">
        <v>96</v>
      </c>
      <c r="C265" s="108" t="n">
        <v>0</v>
      </c>
      <c r="D265" s="108" t="n">
        <v>0</v>
      </c>
      <c r="E265" s="108" t="n">
        <v>0</v>
      </c>
      <c r="F265" s="108" t="n">
        <v>10</v>
      </c>
      <c r="G265" s="108" t="n">
        <v>5</v>
      </c>
      <c r="H265" s="108" t="n">
        <v>15</v>
      </c>
      <c r="I265" s="108" t="n">
        <v>10</v>
      </c>
      <c r="J265" s="108" t="n">
        <v>5</v>
      </c>
      <c r="K265" s="108" t="n">
        <v>15</v>
      </c>
      <c r="L265" s="50" t="s">
        <v>1</v>
      </c>
    </row>
    <row r="266" customFormat="false" ht="12" hidden="false" customHeight="true" outlineLevel="0" collapsed="false">
      <c r="A266" s="59" t="s">
        <v>486</v>
      </c>
      <c r="B266" s="64" t="s">
        <v>112</v>
      </c>
      <c r="C266" s="52" t="n">
        <v>0</v>
      </c>
      <c r="D266" s="52" t="n">
        <v>0</v>
      </c>
      <c r="E266" s="52" t="n">
        <v>0</v>
      </c>
      <c r="F266" s="52" t="n">
        <v>5</v>
      </c>
      <c r="G266" s="52" t="n">
        <v>5</v>
      </c>
      <c r="H266" s="52" t="n">
        <v>10</v>
      </c>
      <c r="I266" s="52" t="n">
        <v>10</v>
      </c>
      <c r="J266" s="52" t="n">
        <v>5</v>
      </c>
      <c r="K266" s="52" t="n">
        <v>15</v>
      </c>
      <c r="L266" s="50" t="s">
        <v>1</v>
      </c>
    </row>
    <row r="267" customFormat="false" ht="12" hidden="false" customHeight="true" outlineLevel="0" collapsed="false">
      <c r="A267" s="59" t="s">
        <v>486</v>
      </c>
      <c r="B267" s="64" t="s">
        <v>113</v>
      </c>
      <c r="C267" s="52" t="n">
        <v>0</v>
      </c>
      <c r="D267" s="52" t="n">
        <v>0</v>
      </c>
      <c r="E267" s="52" t="n">
        <v>0</v>
      </c>
      <c r="F267" s="52" t="n">
        <v>0</v>
      </c>
      <c r="G267" s="52" t="n">
        <v>0</v>
      </c>
      <c r="H267" s="52" t="n">
        <v>0</v>
      </c>
      <c r="I267" s="52" t="n">
        <v>0</v>
      </c>
      <c r="J267" s="52" t="n">
        <v>0</v>
      </c>
      <c r="K267" s="52" t="n">
        <v>0</v>
      </c>
      <c r="L267" s="50" t="s">
        <v>1</v>
      </c>
    </row>
    <row r="268" customFormat="false" ht="12" hidden="false" customHeight="true" outlineLevel="0" collapsed="false">
      <c r="A268" s="120" t="s">
        <v>487</v>
      </c>
      <c r="B268" s="121" t="s">
        <v>96</v>
      </c>
      <c r="C268" s="108" t="n">
        <v>0</v>
      </c>
      <c r="D268" s="108" t="n">
        <v>5</v>
      </c>
      <c r="E268" s="108" t="n">
        <v>5</v>
      </c>
      <c r="F268" s="108" t="n">
        <v>0</v>
      </c>
      <c r="G268" s="108" t="n">
        <v>0</v>
      </c>
      <c r="H268" s="108" t="n">
        <v>0</v>
      </c>
      <c r="I268" s="108" t="n">
        <v>0</v>
      </c>
      <c r="J268" s="108" t="n">
        <v>5</v>
      </c>
      <c r="K268" s="108" t="n">
        <v>5</v>
      </c>
      <c r="L268" s="50" t="s">
        <v>1</v>
      </c>
    </row>
    <row r="269" customFormat="false" ht="12" hidden="false" customHeight="true" outlineLevel="0" collapsed="false">
      <c r="A269" s="167" t="s">
        <v>487</v>
      </c>
      <c r="B269" s="64" t="s">
        <v>112</v>
      </c>
      <c r="C269" s="52" t="n">
        <v>0</v>
      </c>
      <c r="D269" s="52" t="n">
        <v>5</v>
      </c>
      <c r="E269" s="52" t="n">
        <v>5</v>
      </c>
      <c r="F269" s="52" t="n">
        <v>0</v>
      </c>
      <c r="G269" s="52" t="n">
        <v>0</v>
      </c>
      <c r="H269" s="52" t="n">
        <v>0</v>
      </c>
      <c r="I269" s="52" t="n">
        <v>0</v>
      </c>
      <c r="J269" s="52" t="n">
        <v>5</v>
      </c>
      <c r="K269" s="52" t="n">
        <v>5</v>
      </c>
      <c r="L269" s="50" t="s">
        <v>1</v>
      </c>
    </row>
    <row r="270" customFormat="false" ht="19.5" hidden="false" customHeight="true" outlineLevel="0" collapsed="false">
      <c r="A270" s="120" t="s">
        <v>488</v>
      </c>
      <c r="B270" s="121" t="s">
        <v>96</v>
      </c>
      <c r="C270" s="108" t="n">
        <v>25</v>
      </c>
      <c r="D270" s="108" t="n">
        <v>25</v>
      </c>
      <c r="E270" s="108" t="n">
        <v>55</v>
      </c>
      <c r="F270" s="108" t="n">
        <v>35</v>
      </c>
      <c r="G270" s="108" t="n">
        <v>65</v>
      </c>
      <c r="H270" s="108" t="n">
        <v>100</v>
      </c>
      <c r="I270" s="108" t="n">
        <v>60</v>
      </c>
      <c r="J270" s="108" t="n">
        <v>90</v>
      </c>
      <c r="K270" s="108" t="n">
        <v>150</v>
      </c>
      <c r="L270" s="50" t="s">
        <v>1</v>
      </c>
    </row>
    <row r="271" customFormat="false" ht="12" hidden="false" customHeight="true" outlineLevel="0" collapsed="false">
      <c r="A271" s="59" t="s">
        <v>488</v>
      </c>
      <c r="B271" s="64" t="s">
        <v>112</v>
      </c>
      <c r="C271" s="52" t="n">
        <v>25</v>
      </c>
      <c r="D271" s="52" t="n">
        <v>25</v>
      </c>
      <c r="E271" s="52" t="n">
        <v>55</v>
      </c>
      <c r="F271" s="52" t="n">
        <v>30</v>
      </c>
      <c r="G271" s="52" t="n">
        <v>60</v>
      </c>
      <c r="H271" s="52" t="n">
        <v>90</v>
      </c>
      <c r="I271" s="52" t="n">
        <v>60</v>
      </c>
      <c r="J271" s="52" t="n">
        <v>85</v>
      </c>
      <c r="K271" s="52" t="n">
        <v>145</v>
      </c>
      <c r="L271" s="50" t="s">
        <v>1</v>
      </c>
    </row>
    <row r="272" customFormat="false" ht="12" hidden="false" customHeight="true" outlineLevel="0" collapsed="false">
      <c r="A272" s="59" t="s">
        <v>488</v>
      </c>
      <c r="B272" s="64" t="s">
        <v>113</v>
      </c>
      <c r="C272" s="103" t="n">
        <v>0</v>
      </c>
      <c r="D272" s="103" t="n">
        <v>0</v>
      </c>
      <c r="E272" s="103" t="n">
        <v>0</v>
      </c>
      <c r="F272" s="103" t="n">
        <v>5</v>
      </c>
      <c r="G272" s="103" t="n">
        <v>5</v>
      </c>
      <c r="H272" s="103" t="n">
        <v>10</v>
      </c>
      <c r="I272" s="103" t="n">
        <v>5</v>
      </c>
      <c r="J272" s="103" t="n">
        <v>5</v>
      </c>
      <c r="K272" s="103" t="n">
        <v>10</v>
      </c>
      <c r="L272" s="50" t="s">
        <v>1</v>
      </c>
    </row>
    <row r="273" customFormat="false" ht="12" hidden="false" customHeight="true" outlineLevel="0" collapsed="false">
      <c r="A273" s="120" t="s">
        <v>489</v>
      </c>
      <c r="B273" s="121" t="s">
        <v>96</v>
      </c>
      <c r="C273" s="108" t="n">
        <v>20</v>
      </c>
      <c r="D273" s="108" t="n">
        <v>25</v>
      </c>
      <c r="E273" s="108" t="n">
        <v>45</v>
      </c>
      <c r="F273" s="108" t="n">
        <v>10</v>
      </c>
      <c r="G273" s="108" t="n">
        <v>25</v>
      </c>
      <c r="H273" s="108" t="n">
        <v>30</v>
      </c>
      <c r="I273" s="108" t="n">
        <v>30</v>
      </c>
      <c r="J273" s="108" t="n">
        <v>50</v>
      </c>
      <c r="K273" s="108" t="n">
        <v>80</v>
      </c>
      <c r="L273" s="50" t="s">
        <v>1</v>
      </c>
    </row>
    <row r="274" customFormat="false" ht="12" hidden="false" customHeight="true" outlineLevel="0" collapsed="false">
      <c r="A274" s="59" t="s">
        <v>489</v>
      </c>
      <c r="B274" s="64" t="s">
        <v>112</v>
      </c>
      <c r="C274" s="52" t="n">
        <v>20</v>
      </c>
      <c r="D274" s="52" t="n">
        <v>25</v>
      </c>
      <c r="E274" s="52" t="n">
        <v>45</v>
      </c>
      <c r="F274" s="52" t="n">
        <v>10</v>
      </c>
      <c r="G274" s="52" t="n">
        <v>20</v>
      </c>
      <c r="H274" s="52" t="n">
        <v>30</v>
      </c>
      <c r="I274" s="52" t="n">
        <v>30</v>
      </c>
      <c r="J274" s="52" t="n">
        <v>45</v>
      </c>
      <c r="K274" s="52" t="n">
        <v>75</v>
      </c>
      <c r="L274" s="50" t="s">
        <v>1</v>
      </c>
    </row>
    <row r="275" customFormat="false" ht="12" hidden="false" customHeight="true" outlineLevel="0" collapsed="false">
      <c r="A275" s="59" t="s">
        <v>489</v>
      </c>
      <c r="B275" s="64" t="s">
        <v>113</v>
      </c>
      <c r="C275" s="52" t="n">
        <v>0</v>
      </c>
      <c r="D275" s="52" t="n">
        <v>0</v>
      </c>
      <c r="E275" s="52" t="n">
        <v>0</v>
      </c>
      <c r="F275" s="52" t="n">
        <v>0</v>
      </c>
      <c r="G275" s="52" t="n">
        <v>5</v>
      </c>
      <c r="H275" s="52" t="n">
        <v>5</v>
      </c>
      <c r="I275" s="52" t="n">
        <v>0</v>
      </c>
      <c r="J275" s="52" t="n">
        <v>5</v>
      </c>
      <c r="K275" s="52" t="n">
        <v>5</v>
      </c>
      <c r="L275" s="50" t="s">
        <v>1</v>
      </c>
    </row>
    <row r="276" customFormat="false" ht="12" hidden="false" customHeight="true" outlineLevel="0" collapsed="false">
      <c r="A276" s="120" t="s">
        <v>490</v>
      </c>
      <c r="B276" s="121" t="s">
        <v>96</v>
      </c>
      <c r="C276" s="108" t="n">
        <v>20</v>
      </c>
      <c r="D276" s="108" t="n">
        <v>15</v>
      </c>
      <c r="E276" s="108" t="n">
        <v>40</v>
      </c>
      <c r="F276" s="108" t="n">
        <v>10</v>
      </c>
      <c r="G276" s="108" t="n">
        <v>10</v>
      </c>
      <c r="H276" s="108" t="n">
        <v>20</v>
      </c>
      <c r="I276" s="108" t="n">
        <v>35</v>
      </c>
      <c r="J276" s="108" t="n">
        <v>25</v>
      </c>
      <c r="K276" s="108" t="n">
        <v>60</v>
      </c>
      <c r="L276" s="50" t="s">
        <v>1</v>
      </c>
    </row>
    <row r="277" customFormat="false" ht="12" hidden="false" customHeight="true" outlineLevel="0" collapsed="false">
      <c r="A277" s="59" t="s">
        <v>490</v>
      </c>
      <c r="B277" s="64" t="s">
        <v>112</v>
      </c>
      <c r="C277" s="52" t="n">
        <v>20</v>
      </c>
      <c r="D277" s="52" t="n">
        <v>15</v>
      </c>
      <c r="E277" s="52" t="n">
        <v>40</v>
      </c>
      <c r="F277" s="52" t="n">
        <v>5</v>
      </c>
      <c r="G277" s="52" t="n">
        <v>5</v>
      </c>
      <c r="H277" s="52" t="n">
        <v>15</v>
      </c>
      <c r="I277" s="52" t="n">
        <v>30</v>
      </c>
      <c r="J277" s="52" t="n">
        <v>25</v>
      </c>
      <c r="K277" s="52" t="n">
        <v>50</v>
      </c>
      <c r="L277" s="50" t="s">
        <v>1</v>
      </c>
    </row>
    <row r="278" customFormat="false" ht="12" hidden="false" customHeight="true" outlineLevel="0" collapsed="false">
      <c r="A278" s="59" t="s">
        <v>490</v>
      </c>
      <c r="B278" s="64" t="s">
        <v>113</v>
      </c>
      <c r="C278" s="52" t="n">
        <v>0</v>
      </c>
      <c r="D278" s="52" t="n">
        <v>0</v>
      </c>
      <c r="E278" s="52" t="n">
        <v>0</v>
      </c>
      <c r="F278" s="52" t="n">
        <v>5</v>
      </c>
      <c r="G278" s="52" t="n">
        <v>5</v>
      </c>
      <c r="H278" s="52" t="n">
        <v>5</v>
      </c>
      <c r="I278" s="52" t="n">
        <v>5</v>
      </c>
      <c r="J278" s="52" t="n">
        <v>5</v>
      </c>
      <c r="K278" s="52" t="n">
        <v>5</v>
      </c>
      <c r="L278" s="50" t="s">
        <v>1</v>
      </c>
    </row>
    <row r="279" customFormat="false" ht="6" hidden="false" customHeight="true" outlineLevel="0" collapsed="false">
      <c r="A279" s="50" t="s">
        <v>69</v>
      </c>
      <c r="B279" s="50" t="s">
        <v>69</v>
      </c>
      <c r="C279" s="50" t="s">
        <v>69</v>
      </c>
      <c r="D279" s="50" t="s">
        <v>69</v>
      </c>
      <c r="E279" s="50" t="s">
        <v>69</v>
      </c>
      <c r="F279" s="50" t="s">
        <v>69</v>
      </c>
      <c r="G279" s="50" t="s">
        <v>69</v>
      </c>
      <c r="H279" s="50" t="s">
        <v>69</v>
      </c>
      <c r="I279" s="50" t="s">
        <v>69</v>
      </c>
      <c r="J279" s="50" t="s">
        <v>69</v>
      </c>
      <c r="K279" s="50" t="s">
        <v>69</v>
      </c>
      <c r="L279" s="50" t="s">
        <v>70</v>
      </c>
    </row>
    <row r="280" customFormat="false" ht="9" hidden="false" customHeight="false" outlineLevel="0" collapsed="false">
      <c r="A280" s="113"/>
      <c r="B280" s="113"/>
      <c r="C280" s="113"/>
      <c r="D280" s="113"/>
      <c r="E280" s="113"/>
      <c r="F280" s="113"/>
      <c r="G280" s="113"/>
      <c r="H280" s="113"/>
      <c r="I280" s="113"/>
      <c r="J280" s="113"/>
      <c r="K280" s="113"/>
    </row>
    <row r="281" customFormat="false" ht="9" hidden="false" customHeight="false" outlineLevel="0" collapsed="false">
      <c r="A281" s="113"/>
      <c r="B281" s="113"/>
      <c r="C281" s="113"/>
      <c r="D281" s="113"/>
      <c r="E281" s="113"/>
      <c r="F281" s="113"/>
      <c r="G281" s="113"/>
      <c r="H281" s="113"/>
      <c r="I281" s="113"/>
      <c r="J281" s="113"/>
      <c r="K281"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68" width="11.14"/>
    <col collapsed="false" customWidth="true" hidden="false" outlineLevel="0" max="2" min="2" style="168" width="55.15"/>
    <col collapsed="false" customWidth="true" hidden="false" outlineLevel="0" max="9" min="3" style="168" width="8.71"/>
    <col collapsed="false" customWidth="true" hidden="false" outlineLevel="0" max="10" min="10" style="168" width="9.42"/>
    <col collapsed="false" customWidth="true" hidden="false" outlineLevel="0" max="11" min="11" style="168" width="2.86"/>
    <col collapsed="false" customWidth="false" hidden="false" outlineLevel="0" max="16384" min="12" style="168" width="11.43"/>
  </cols>
  <sheetData>
    <row r="1" s="169" customFormat="true" ht="12" hidden="false" customHeight="true" outlineLevel="0" collapsed="false">
      <c r="A1" s="38" t="s">
        <v>71</v>
      </c>
      <c r="B1" s="38"/>
      <c r="C1" s="38"/>
      <c r="D1" s="38"/>
      <c r="E1" s="38"/>
      <c r="F1" s="38"/>
      <c r="G1" s="38"/>
      <c r="H1" s="38"/>
      <c r="I1" s="38"/>
      <c r="J1" s="38"/>
      <c r="K1" s="50" t="s">
        <v>1</v>
      </c>
    </row>
    <row r="2" s="169" customFormat="true" ht="27.75" hidden="false" customHeight="true" outlineLevel="0" collapsed="false">
      <c r="A2" s="115" t="s">
        <v>491</v>
      </c>
      <c r="B2" s="115"/>
      <c r="C2" s="115"/>
      <c r="D2" s="115"/>
      <c r="E2" s="115"/>
      <c r="F2" s="115"/>
      <c r="G2" s="115"/>
      <c r="H2" s="115"/>
      <c r="I2" s="115"/>
      <c r="J2" s="115"/>
      <c r="K2" s="50" t="s">
        <v>1</v>
      </c>
      <c r="L2" s="170"/>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50" t="s">
        <v>1</v>
      </c>
    </row>
    <row r="4" customFormat="false" ht="12" hidden="false" customHeight="true" outlineLevel="0" collapsed="false">
      <c r="A4" s="46" t="s">
        <v>492</v>
      </c>
      <c r="B4" s="44" t="s">
        <v>401</v>
      </c>
      <c r="C4" s="45" t="s">
        <v>493</v>
      </c>
      <c r="D4" s="45" t="s">
        <v>494</v>
      </c>
      <c r="E4" s="45"/>
      <c r="F4" s="45"/>
      <c r="G4" s="45"/>
      <c r="H4" s="45"/>
      <c r="I4" s="45"/>
      <c r="J4" s="44" t="s">
        <v>495</v>
      </c>
      <c r="K4" s="50" t="s">
        <v>1</v>
      </c>
    </row>
    <row r="5" customFormat="false" ht="12" hidden="false" customHeight="true" outlineLevel="0" collapsed="false">
      <c r="A5" s="46"/>
      <c r="B5" s="44"/>
      <c r="C5" s="45"/>
      <c r="D5" s="45" t="s">
        <v>496</v>
      </c>
      <c r="E5" s="45" t="s">
        <v>497</v>
      </c>
      <c r="F5" s="45" t="s">
        <v>498</v>
      </c>
      <c r="G5" s="45" t="s">
        <v>499</v>
      </c>
      <c r="H5" s="45" t="s">
        <v>500</v>
      </c>
      <c r="I5" s="45" t="s">
        <v>501</v>
      </c>
      <c r="J5" s="44"/>
      <c r="K5" s="50" t="s">
        <v>1</v>
      </c>
    </row>
    <row r="6" customFormat="false" ht="12" hidden="false" customHeight="true" outlineLevel="0" collapsed="false">
      <c r="A6" s="46"/>
      <c r="B6" s="44"/>
      <c r="C6" s="45"/>
      <c r="D6" s="45"/>
      <c r="E6" s="45"/>
      <c r="F6" s="45"/>
      <c r="G6" s="45"/>
      <c r="H6" s="45"/>
      <c r="I6" s="45"/>
      <c r="J6" s="44"/>
      <c r="K6" s="50" t="s">
        <v>1</v>
      </c>
    </row>
    <row r="7" customFormat="false" ht="12" hidden="false" customHeight="true" outlineLevel="0" collapsed="false">
      <c r="A7" s="46"/>
      <c r="B7" s="44"/>
      <c r="C7" s="140" t="s">
        <v>97</v>
      </c>
      <c r="D7" s="140"/>
      <c r="E7" s="140"/>
      <c r="F7" s="140"/>
      <c r="G7" s="140"/>
      <c r="H7" s="140"/>
      <c r="I7" s="140"/>
      <c r="J7" s="143" t="s">
        <v>502</v>
      </c>
      <c r="K7" s="50" t="s">
        <v>1</v>
      </c>
    </row>
    <row r="8" customFormat="false" ht="6" hidden="false" customHeight="true" outlineLevel="0" collapsed="false">
      <c r="A8" s="50" t="s">
        <v>503</v>
      </c>
      <c r="B8" s="50" t="s">
        <v>401</v>
      </c>
      <c r="C8" s="50" t="s">
        <v>504</v>
      </c>
      <c r="D8" s="50" t="s">
        <v>505</v>
      </c>
      <c r="E8" s="50" t="s">
        <v>506</v>
      </c>
      <c r="F8" s="50" t="s">
        <v>507</v>
      </c>
      <c r="G8" s="50" t="s">
        <v>508</v>
      </c>
      <c r="H8" s="50" t="s">
        <v>509</v>
      </c>
      <c r="I8" s="50" t="s">
        <v>510</v>
      </c>
      <c r="J8" s="50" t="s">
        <v>511</v>
      </c>
      <c r="K8" s="50" t="s">
        <v>1</v>
      </c>
    </row>
    <row r="9" customFormat="false" ht="18" hidden="false" customHeight="false" outlineLevel="0" collapsed="false">
      <c r="A9" s="171" t="s">
        <v>129</v>
      </c>
      <c r="B9" s="171" t="s">
        <v>110</v>
      </c>
      <c r="C9" s="103" t="n">
        <v>213690</v>
      </c>
      <c r="D9" s="103" t="n">
        <v>27535</v>
      </c>
      <c r="E9" s="103" t="n">
        <v>52545</v>
      </c>
      <c r="F9" s="103" t="n">
        <v>51930</v>
      </c>
      <c r="G9" s="102" t="n">
        <v>56965</v>
      </c>
      <c r="H9" s="102" t="n">
        <v>21680</v>
      </c>
      <c r="I9" s="102" t="n">
        <v>3040</v>
      </c>
      <c r="J9" s="172" t="n">
        <v>44.8353</v>
      </c>
      <c r="K9" s="50" t="s">
        <v>1</v>
      </c>
    </row>
    <row r="10" customFormat="false" ht="12" hidden="false" customHeight="true" outlineLevel="0" collapsed="false">
      <c r="A10" s="64" t="s">
        <v>512</v>
      </c>
      <c r="B10" s="64" t="s">
        <v>96</v>
      </c>
      <c r="C10" s="52" t="n">
        <v>160105</v>
      </c>
      <c r="D10" s="52" t="n">
        <v>16620</v>
      </c>
      <c r="E10" s="52" t="n">
        <v>38450</v>
      </c>
      <c r="F10" s="52" t="n">
        <v>41940</v>
      </c>
      <c r="G10" s="96" t="n">
        <v>44285</v>
      </c>
      <c r="H10" s="96" t="n">
        <v>16610</v>
      </c>
      <c r="I10" s="96" t="n">
        <v>2200</v>
      </c>
      <c r="J10" s="173" t="n">
        <v>45.5147</v>
      </c>
      <c r="K10" s="50" t="s">
        <v>1</v>
      </c>
    </row>
    <row r="11" customFormat="false" ht="12" hidden="false" customHeight="true" outlineLevel="0" collapsed="false">
      <c r="A11" s="59" t="s">
        <v>513</v>
      </c>
      <c r="B11" s="64" t="s">
        <v>403</v>
      </c>
      <c r="C11" s="52" t="n">
        <v>200</v>
      </c>
      <c r="D11" s="52" t="n">
        <v>10</v>
      </c>
      <c r="E11" s="52" t="n">
        <v>35</v>
      </c>
      <c r="F11" s="52" t="n">
        <v>55</v>
      </c>
      <c r="G11" s="96" t="n">
        <v>75</v>
      </c>
      <c r="H11" s="96" t="n">
        <v>20</v>
      </c>
      <c r="I11" s="96" t="n">
        <v>5</v>
      </c>
      <c r="J11" s="173" t="n">
        <v>48.6352</v>
      </c>
      <c r="K11" s="50" t="s">
        <v>1</v>
      </c>
    </row>
    <row r="12" customFormat="false" ht="12" hidden="false" customHeight="true" outlineLevel="0" collapsed="false">
      <c r="A12" s="59" t="s">
        <v>513</v>
      </c>
      <c r="B12" s="64" t="s">
        <v>404</v>
      </c>
      <c r="C12" s="52" t="n">
        <v>190</v>
      </c>
      <c r="D12" s="52" t="n">
        <v>5</v>
      </c>
      <c r="E12" s="52" t="n">
        <v>15</v>
      </c>
      <c r="F12" s="52" t="n">
        <v>50</v>
      </c>
      <c r="G12" s="96" t="n">
        <v>85</v>
      </c>
      <c r="H12" s="96" t="n">
        <v>35</v>
      </c>
      <c r="I12" s="96" t="n">
        <v>0</v>
      </c>
      <c r="J12" s="173" t="n">
        <v>51.7238</v>
      </c>
      <c r="K12" s="50" t="s">
        <v>1</v>
      </c>
    </row>
    <row r="13" customFormat="false" ht="12" hidden="false" customHeight="true" outlineLevel="0" collapsed="false">
      <c r="A13" s="59" t="s">
        <v>513</v>
      </c>
      <c r="B13" s="64" t="s">
        <v>405</v>
      </c>
      <c r="C13" s="52" t="n">
        <v>190</v>
      </c>
      <c r="D13" s="52" t="n">
        <v>15</v>
      </c>
      <c r="E13" s="52" t="n">
        <v>25</v>
      </c>
      <c r="F13" s="52" t="n">
        <v>50</v>
      </c>
      <c r="G13" s="96" t="n">
        <v>75</v>
      </c>
      <c r="H13" s="96" t="n">
        <v>25</v>
      </c>
      <c r="I13" s="96" t="n">
        <v>5</v>
      </c>
      <c r="J13" s="173" t="n">
        <v>48.8255</v>
      </c>
      <c r="K13" s="50" t="s">
        <v>1</v>
      </c>
    </row>
    <row r="14" customFormat="false" ht="12" hidden="false" customHeight="true" outlineLevel="0" collapsed="false">
      <c r="A14" s="59" t="s">
        <v>513</v>
      </c>
      <c r="B14" s="64" t="s">
        <v>406</v>
      </c>
      <c r="C14" s="52" t="n">
        <v>505</v>
      </c>
      <c r="D14" s="52" t="n">
        <v>55</v>
      </c>
      <c r="E14" s="52" t="n">
        <v>120</v>
      </c>
      <c r="F14" s="52" t="n">
        <v>120</v>
      </c>
      <c r="G14" s="96" t="n">
        <v>135</v>
      </c>
      <c r="H14" s="96" t="n">
        <v>65</v>
      </c>
      <c r="I14" s="96" t="n">
        <v>5</v>
      </c>
      <c r="J14" s="173" t="n">
        <v>46.0469</v>
      </c>
      <c r="K14" s="50" t="s">
        <v>1</v>
      </c>
    </row>
    <row r="15" customFormat="false" ht="12" hidden="false" customHeight="true" outlineLevel="0" collapsed="false">
      <c r="A15" s="59" t="s">
        <v>513</v>
      </c>
      <c r="B15" s="64" t="s">
        <v>407</v>
      </c>
      <c r="C15" s="52" t="n">
        <v>45</v>
      </c>
      <c r="D15" s="52" t="n">
        <v>15</v>
      </c>
      <c r="E15" s="52" t="n">
        <v>25</v>
      </c>
      <c r="F15" s="52" t="n">
        <v>5</v>
      </c>
      <c r="G15" s="96" t="n">
        <v>0</v>
      </c>
      <c r="H15" s="96" t="n">
        <v>0</v>
      </c>
      <c r="I15" s="96" t="n">
        <v>0</v>
      </c>
      <c r="J15" s="173" t="n">
        <v>32.4833</v>
      </c>
      <c r="K15" s="50" t="s">
        <v>1</v>
      </c>
    </row>
    <row r="16" customFormat="false" ht="12" hidden="false" customHeight="true" outlineLevel="0" collapsed="false">
      <c r="A16" s="59" t="s">
        <v>513</v>
      </c>
      <c r="B16" s="64" t="s">
        <v>408</v>
      </c>
      <c r="C16" s="52" t="n">
        <v>115</v>
      </c>
      <c r="D16" s="52" t="n">
        <v>10</v>
      </c>
      <c r="E16" s="52" t="n">
        <v>25</v>
      </c>
      <c r="F16" s="52" t="n">
        <v>20</v>
      </c>
      <c r="G16" s="96" t="n">
        <v>50</v>
      </c>
      <c r="H16" s="96" t="n">
        <v>10</v>
      </c>
      <c r="I16" s="96" t="n">
        <v>0</v>
      </c>
      <c r="J16" s="173" t="n">
        <v>46.8674</v>
      </c>
      <c r="K16" s="50" t="s">
        <v>1</v>
      </c>
    </row>
    <row r="17" customFormat="false" ht="12" hidden="false" customHeight="true" outlineLevel="0" collapsed="false">
      <c r="A17" s="59" t="s">
        <v>513</v>
      </c>
      <c r="B17" s="64" t="s">
        <v>409</v>
      </c>
      <c r="C17" s="52" t="n">
        <v>30</v>
      </c>
      <c r="D17" s="52" t="n">
        <v>0</v>
      </c>
      <c r="E17" s="52" t="n">
        <v>5</v>
      </c>
      <c r="F17" s="52" t="n">
        <v>10</v>
      </c>
      <c r="G17" s="96" t="n">
        <v>10</v>
      </c>
      <c r="H17" s="96" t="n">
        <v>5</v>
      </c>
      <c r="I17" s="96" t="n">
        <v>0</v>
      </c>
      <c r="J17" s="173" t="n">
        <v>49.0952</v>
      </c>
      <c r="K17" s="50" t="s">
        <v>1</v>
      </c>
    </row>
    <row r="18" customFormat="false" ht="12" hidden="false" customHeight="true" outlineLevel="0" collapsed="false">
      <c r="A18" s="59" t="s">
        <v>513</v>
      </c>
      <c r="B18" s="64" t="s">
        <v>410</v>
      </c>
      <c r="C18" s="52" t="n">
        <v>515</v>
      </c>
      <c r="D18" s="52" t="n">
        <v>90</v>
      </c>
      <c r="E18" s="52" t="n">
        <v>100</v>
      </c>
      <c r="F18" s="52" t="n">
        <v>95</v>
      </c>
      <c r="G18" s="96" t="n">
        <v>140</v>
      </c>
      <c r="H18" s="96" t="n">
        <v>85</v>
      </c>
      <c r="I18" s="96" t="n">
        <v>5</v>
      </c>
      <c r="J18" s="173" t="n">
        <v>45.6911</v>
      </c>
      <c r="K18" s="50" t="s">
        <v>1</v>
      </c>
    </row>
    <row r="19" customFormat="false" ht="12" hidden="false" customHeight="true" outlineLevel="0" collapsed="false">
      <c r="A19" s="59" t="s">
        <v>513</v>
      </c>
      <c r="B19" s="64" t="s">
        <v>411</v>
      </c>
      <c r="C19" s="52" t="n">
        <v>45</v>
      </c>
      <c r="D19" s="52" t="n">
        <v>0</v>
      </c>
      <c r="E19" s="52" t="n">
        <v>5</v>
      </c>
      <c r="F19" s="52" t="n">
        <v>15</v>
      </c>
      <c r="G19" s="96" t="n">
        <v>15</v>
      </c>
      <c r="H19" s="96" t="n">
        <v>10</v>
      </c>
      <c r="I19" s="96" t="n">
        <v>0</v>
      </c>
      <c r="J19" s="173" t="n">
        <v>49.1685</v>
      </c>
      <c r="K19" s="50" t="s">
        <v>1</v>
      </c>
    </row>
    <row r="20" customFormat="false" ht="12" hidden="false" customHeight="true" outlineLevel="0" collapsed="false">
      <c r="A20" s="59" t="s">
        <v>513</v>
      </c>
      <c r="B20" s="64" t="s">
        <v>514</v>
      </c>
      <c r="C20" s="52" t="n">
        <v>50</v>
      </c>
      <c r="D20" s="52" t="n">
        <v>0</v>
      </c>
      <c r="E20" s="52" t="n">
        <v>15</v>
      </c>
      <c r="F20" s="52" t="n">
        <v>15</v>
      </c>
      <c r="G20" s="96" t="n">
        <v>15</v>
      </c>
      <c r="H20" s="96" t="n">
        <v>5</v>
      </c>
      <c r="I20" s="96" t="n">
        <v>0</v>
      </c>
      <c r="J20" s="173" t="n">
        <v>45.8367</v>
      </c>
      <c r="K20" s="50" t="s">
        <v>1</v>
      </c>
    </row>
    <row r="21" customFormat="false" ht="21" hidden="false" customHeight="true" outlineLevel="0" collapsed="false">
      <c r="A21" s="59" t="s">
        <v>513</v>
      </c>
      <c r="B21" s="64" t="s">
        <v>515</v>
      </c>
      <c r="C21" s="52" t="n">
        <v>1570</v>
      </c>
      <c r="D21" s="52" t="n">
        <v>230</v>
      </c>
      <c r="E21" s="52" t="n">
        <v>230</v>
      </c>
      <c r="F21" s="52" t="n">
        <v>230</v>
      </c>
      <c r="G21" s="96" t="n">
        <v>520</v>
      </c>
      <c r="H21" s="96" t="n">
        <v>325</v>
      </c>
      <c r="I21" s="96" t="n">
        <v>30</v>
      </c>
      <c r="J21" s="173" t="n">
        <v>48.2275</v>
      </c>
      <c r="K21" s="50" t="s">
        <v>1</v>
      </c>
    </row>
    <row r="22" customFormat="false" ht="12" hidden="false" customHeight="true" outlineLevel="0" collapsed="false">
      <c r="A22" s="59" t="s">
        <v>513</v>
      </c>
      <c r="B22" s="64" t="s">
        <v>516</v>
      </c>
      <c r="C22" s="52" t="n">
        <v>23325</v>
      </c>
      <c r="D22" s="52" t="n">
        <v>5360</v>
      </c>
      <c r="E22" s="52" t="n">
        <v>4910</v>
      </c>
      <c r="F22" s="52" t="n">
        <v>4885</v>
      </c>
      <c r="G22" s="96" t="n">
        <v>6205</v>
      </c>
      <c r="H22" s="96" t="n">
        <v>1940</v>
      </c>
      <c r="I22" s="96" t="n">
        <v>25</v>
      </c>
      <c r="J22" s="173" t="n">
        <v>42.7003</v>
      </c>
      <c r="K22" s="50" t="s">
        <v>1</v>
      </c>
    </row>
    <row r="23" customFormat="false" ht="12" hidden="false" customHeight="true" outlineLevel="0" collapsed="false">
      <c r="A23" s="59" t="s">
        <v>513</v>
      </c>
      <c r="B23" s="64" t="s">
        <v>415</v>
      </c>
      <c r="C23" s="52" t="n">
        <v>685</v>
      </c>
      <c r="D23" s="52" t="n">
        <v>60</v>
      </c>
      <c r="E23" s="52" t="n">
        <v>140</v>
      </c>
      <c r="F23" s="52" t="n">
        <v>155</v>
      </c>
      <c r="G23" s="96" t="n">
        <v>240</v>
      </c>
      <c r="H23" s="96" t="n">
        <v>80</v>
      </c>
      <c r="I23" s="96" t="n">
        <v>5</v>
      </c>
      <c r="J23" s="173" t="n">
        <v>47.0864</v>
      </c>
      <c r="K23" s="50" t="s">
        <v>1</v>
      </c>
    </row>
    <row r="24" customFormat="false" ht="12" hidden="false" customHeight="true" outlineLevel="0" collapsed="false">
      <c r="A24" s="59" t="s">
        <v>513</v>
      </c>
      <c r="B24" s="64" t="s">
        <v>416</v>
      </c>
      <c r="C24" s="52" t="n">
        <v>325</v>
      </c>
      <c r="D24" s="52" t="n">
        <v>20</v>
      </c>
      <c r="E24" s="52" t="n">
        <v>85</v>
      </c>
      <c r="F24" s="52" t="n">
        <v>85</v>
      </c>
      <c r="G24" s="96" t="n">
        <v>110</v>
      </c>
      <c r="H24" s="96" t="n">
        <v>25</v>
      </c>
      <c r="I24" s="96" t="n">
        <v>5</v>
      </c>
      <c r="J24" s="173" t="n">
        <v>46.3585</v>
      </c>
      <c r="K24" s="50" t="s">
        <v>1</v>
      </c>
    </row>
    <row r="25" customFormat="false" ht="12" hidden="false" customHeight="true" outlineLevel="0" collapsed="false">
      <c r="A25" s="59" t="s">
        <v>513</v>
      </c>
      <c r="B25" s="64" t="s">
        <v>517</v>
      </c>
      <c r="C25" s="52" t="n">
        <v>10</v>
      </c>
      <c r="D25" s="52" t="n">
        <v>0</v>
      </c>
      <c r="E25" s="52" t="n">
        <v>0</v>
      </c>
      <c r="F25" s="52" t="n">
        <v>0</v>
      </c>
      <c r="G25" s="96" t="n">
        <v>5</v>
      </c>
      <c r="H25" s="96" t="n">
        <v>0</v>
      </c>
      <c r="I25" s="96" t="n">
        <v>0</v>
      </c>
      <c r="J25" s="173" t="n">
        <v>44.787</v>
      </c>
      <c r="K25" s="50" t="s">
        <v>1</v>
      </c>
    </row>
    <row r="26" customFormat="false" ht="12" hidden="false" customHeight="true" outlineLevel="0" collapsed="false">
      <c r="A26" s="59" t="s">
        <v>513</v>
      </c>
      <c r="B26" s="64" t="s">
        <v>418</v>
      </c>
      <c r="C26" s="52" t="n">
        <v>335</v>
      </c>
      <c r="D26" s="52" t="n">
        <v>20</v>
      </c>
      <c r="E26" s="52" t="n">
        <v>40</v>
      </c>
      <c r="F26" s="52" t="n">
        <v>90</v>
      </c>
      <c r="G26" s="96" t="n">
        <v>135</v>
      </c>
      <c r="H26" s="96" t="n">
        <v>50</v>
      </c>
      <c r="I26" s="96" t="n">
        <v>10</v>
      </c>
      <c r="J26" s="173" t="n">
        <v>50.2859</v>
      </c>
      <c r="K26" s="50" t="s">
        <v>1</v>
      </c>
    </row>
    <row r="27" customFormat="false" ht="12" hidden="false" customHeight="true" outlineLevel="0" collapsed="false">
      <c r="A27" s="59" t="s">
        <v>513</v>
      </c>
      <c r="B27" s="64" t="s">
        <v>419</v>
      </c>
      <c r="C27" s="52" t="n">
        <v>105</v>
      </c>
      <c r="D27" s="52" t="n">
        <v>5</v>
      </c>
      <c r="E27" s="52" t="n">
        <v>15</v>
      </c>
      <c r="F27" s="52" t="n">
        <v>35</v>
      </c>
      <c r="G27" s="96" t="n">
        <v>30</v>
      </c>
      <c r="H27" s="96" t="n">
        <v>20</v>
      </c>
      <c r="I27" s="96" t="n">
        <v>0</v>
      </c>
      <c r="J27" s="173" t="n">
        <v>49.57</v>
      </c>
      <c r="K27" s="50" t="s">
        <v>1</v>
      </c>
    </row>
    <row r="28" customFormat="false" ht="12" hidden="false" customHeight="true" outlineLevel="0" collapsed="false">
      <c r="A28" s="59" t="s">
        <v>513</v>
      </c>
      <c r="B28" s="64" t="s">
        <v>420</v>
      </c>
      <c r="C28" s="52" t="n">
        <v>11395</v>
      </c>
      <c r="D28" s="52" t="n">
        <v>2325</v>
      </c>
      <c r="E28" s="52" t="n">
        <v>1660</v>
      </c>
      <c r="F28" s="52" t="n">
        <v>2375</v>
      </c>
      <c r="G28" s="96" t="n">
        <v>3230</v>
      </c>
      <c r="H28" s="96" t="n">
        <v>1710</v>
      </c>
      <c r="I28" s="96" t="n">
        <v>95</v>
      </c>
      <c r="J28" s="173" t="n">
        <v>45.3597</v>
      </c>
      <c r="K28" s="50" t="s">
        <v>1</v>
      </c>
    </row>
    <row r="29" customFormat="false" ht="12" hidden="false" customHeight="true" outlineLevel="0" collapsed="false">
      <c r="A29" s="59" t="s">
        <v>513</v>
      </c>
      <c r="B29" s="64" t="s">
        <v>421</v>
      </c>
      <c r="C29" s="52" t="n">
        <v>1560</v>
      </c>
      <c r="D29" s="52" t="n">
        <v>75</v>
      </c>
      <c r="E29" s="52" t="n">
        <v>280</v>
      </c>
      <c r="F29" s="52" t="n">
        <v>385</v>
      </c>
      <c r="G29" s="96" t="n">
        <v>565</v>
      </c>
      <c r="H29" s="96" t="n">
        <v>235</v>
      </c>
      <c r="I29" s="96" t="n">
        <v>25</v>
      </c>
      <c r="J29" s="173" t="n">
        <v>49.0079</v>
      </c>
      <c r="K29" s="50" t="s">
        <v>1</v>
      </c>
    </row>
    <row r="30" customFormat="false" ht="12" hidden="false" customHeight="true" outlineLevel="0" collapsed="false">
      <c r="A30" s="59" t="s">
        <v>513</v>
      </c>
      <c r="B30" s="64" t="s">
        <v>422</v>
      </c>
      <c r="C30" s="52" t="n">
        <v>910</v>
      </c>
      <c r="D30" s="52" t="n">
        <v>155</v>
      </c>
      <c r="E30" s="52" t="n">
        <v>145</v>
      </c>
      <c r="F30" s="52" t="n">
        <v>125</v>
      </c>
      <c r="G30" s="96" t="n">
        <v>380</v>
      </c>
      <c r="H30" s="96" t="n">
        <v>100</v>
      </c>
      <c r="I30" s="96" t="n">
        <v>10</v>
      </c>
      <c r="J30" s="173" t="n">
        <v>46.3897</v>
      </c>
      <c r="K30" s="50" t="s">
        <v>1</v>
      </c>
    </row>
    <row r="31" customFormat="false" ht="12" hidden="false" customHeight="true" outlineLevel="0" collapsed="false">
      <c r="A31" s="59" t="s">
        <v>513</v>
      </c>
      <c r="B31" s="64" t="s">
        <v>423</v>
      </c>
      <c r="C31" s="52" t="n">
        <v>55</v>
      </c>
      <c r="D31" s="52" t="n">
        <v>5</v>
      </c>
      <c r="E31" s="52" t="n">
        <v>10</v>
      </c>
      <c r="F31" s="52" t="n">
        <v>10</v>
      </c>
      <c r="G31" s="96" t="n">
        <v>20</v>
      </c>
      <c r="H31" s="96" t="n">
        <v>10</v>
      </c>
      <c r="I31" s="96" t="n">
        <v>5</v>
      </c>
      <c r="J31" s="173" t="n">
        <v>49.4167</v>
      </c>
      <c r="K31" s="50" t="s">
        <v>1</v>
      </c>
    </row>
    <row r="32" customFormat="false" ht="12" hidden="false" customHeight="true" outlineLevel="0" collapsed="false">
      <c r="A32" s="59" t="s">
        <v>513</v>
      </c>
      <c r="B32" s="64" t="s">
        <v>139</v>
      </c>
      <c r="C32" s="52" t="n">
        <v>310</v>
      </c>
      <c r="D32" s="52" t="n">
        <v>5</v>
      </c>
      <c r="E32" s="52" t="n">
        <v>40</v>
      </c>
      <c r="F32" s="52" t="n">
        <v>75</v>
      </c>
      <c r="G32" s="96" t="n">
        <v>115</v>
      </c>
      <c r="H32" s="96" t="n">
        <v>65</v>
      </c>
      <c r="I32" s="96" t="n">
        <v>15</v>
      </c>
      <c r="J32" s="173" t="n">
        <v>51.9613</v>
      </c>
      <c r="K32" s="50" t="s">
        <v>1</v>
      </c>
    </row>
    <row r="33" customFormat="false" ht="12" hidden="false" customHeight="true" outlineLevel="0" collapsed="false">
      <c r="A33" s="59" t="s">
        <v>513</v>
      </c>
      <c r="B33" s="64" t="s">
        <v>425</v>
      </c>
      <c r="C33" s="52" t="n">
        <v>10</v>
      </c>
      <c r="D33" s="52" t="n">
        <v>0</v>
      </c>
      <c r="E33" s="52" t="n">
        <v>0</v>
      </c>
      <c r="F33" s="52" t="n">
        <v>0</v>
      </c>
      <c r="G33" s="96" t="n">
        <v>10</v>
      </c>
      <c r="H33" s="96" t="n">
        <v>0</v>
      </c>
      <c r="I33" s="96" t="n">
        <v>0</v>
      </c>
      <c r="J33" s="173" t="n">
        <v>56.6894</v>
      </c>
      <c r="K33" s="50" t="s">
        <v>1</v>
      </c>
    </row>
    <row r="34" customFormat="false" ht="12" hidden="false" customHeight="true" outlineLevel="0" collapsed="false">
      <c r="A34" s="59" t="s">
        <v>513</v>
      </c>
      <c r="B34" s="64" t="s">
        <v>518</v>
      </c>
      <c r="C34" s="52" t="n">
        <v>875</v>
      </c>
      <c r="D34" s="52" t="n">
        <v>125</v>
      </c>
      <c r="E34" s="52" t="n">
        <v>105</v>
      </c>
      <c r="F34" s="52" t="n">
        <v>140</v>
      </c>
      <c r="G34" s="96" t="n">
        <v>305</v>
      </c>
      <c r="H34" s="96" t="n">
        <v>175</v>
      </c>
      <c r="I34" s="96" t="n">
        <v>20</v>
      </c>
      <c r="J34" s="173" t="n">
        <v>48.5444</v>
      </c>
      <c r="K34" s="50" t="s">
        <v>1</v>
      </c>
    </row>
    <row r="35" customFormat="false" ht="12" hidden="false" customHeight="true" outlineLevel="0" collapsed="false">
      <c r="A35" s="59" t="s">
        <v>513</v>
      </c>
      <c r="B35" s="64" t="s">
        <v>427</v>
      </c>
      <c r="C35" s="52" t="n">
        <v>410</v>
      </c>
      <c r="D35" s="52" t="n">
        <v>30</v>
      </c>
      <c r="E35" s="52" t="n">
        <v>50</v>
      </c>
      <c r="F35" s="52" t="n">
        <v>115</v>
      </c>
      <c r="G35" s="96" t="n">
        <v>140</v>
      </c>
      <c r="H35" s="96" t="n">
        <v>70</v>
      </c>
      <c r="I35" s="96" t="n">
        <v>5</v>
      </c>
      <c r="J35" s="173" t="n">
        <v>49.261</v>
      </c>
      <c r="K35" s="50" t="s">
        <v>1</v>
      </c>
    </row>
    <row r="36" customFormat="false" ht="12" hidden="false" customHeight="true" outlineLevel="0" collapsed="false">
      <c r="A36" s="59" t="s">
        <v>513</v>
      </c>
      <c r="B36" s="64" t="s">
        <v>428</v>
      </c>
      <c r="C36" s="52" t="n">
        <v>210</v>
      </c>
      <c r="D36" s="52" t="n">
        <v>15</v>
      </c>
      <c r="E36" s="52" t="n">
        <v>25</v>
      </c>
      <c r="F36" s="52" t="n">
        <v>45</v>
      </c>
      <c r="G36" s="96" t="n">
        <v>70</v>
      </c>
      <c r="H36" s="96" t="n">
        <v>40</v>
      </c>
      <c r="I36" s="96" t="n">
        <v>5</v>
      </c>
      <c r="J36" s="173" t="n">
        <v>50.234</v>
      </c>
      <c r="K36" s="50" t="s">
        <v>1</v>
      </c>
    </row>
    <row r="37" customFormat="false" ht="12" hidden="false" customHeight="true" outlineLevel="0" collapsed="false">
      <c r="A37" s="59" t="s">
        <v>513</v>
      </c>
      <c r="B37" s="64" t="s">
        <v>429</v>
      </c>
      <c r="C37" s="52" t="n">
        <v>190</v>
      </c>
      <c r="D37" s="52" t="n">
        <v>15</v>
      </c>
      <c r="E37" s="52" t="n">
        <v>30</v>
      </c>
      <c r="F37" s="52" t="n">
        <v>40</v>
      </c>
      <c r="G37" s="96" t="n">
        <v>75</v>
      </c>
      <c r="H37" s="96" t="n">
        <v>30</v>
      </c>
      <c r="I37" s="96" t="n">
        <v>0</v>
      </c>
      <c r="J37" s="173" t="n">
        <v>49.5148</v>
      </c>
      <c r="K37" s="50" t="s">
        <v>1</v>
      </c>
    </row>
    <row r="38" customFormat="false" ht="12" hidden="false" customHeight="true" outlineLevel="0" collapsed="false">
      <c r="A38" s="59" t="s">
        <v>513</v>
      </c>
      <c r="B38" s="64" t="s">
        <v>430</v>
      </c>
      <c r="C38" s="52" t="n">
        <v>220</v>
      </c>
      <c r="D38" s="52" t="n">
        <v>15</v>
      </c>
      <c r="E38" s="52" t="n">
        <v>40</v>
      </c>
      <c r="F38" s="52" t="n">
        <v>60</v>
      </c>
      <c r="G38" s="96" t="n">
        <v>75</v>
      </c>
      <c r="H38" s="96" t="n">
        <v>25</v>
      </c>
      <c r="I38" s="96" t="n">
        <v>0</v>
      </c>
      <c r="J38" s="173" t="n">
        <v>47.4144</v>
      </c>
      <c r="K38" s="50" t="s">
        <v>1</v>
      </c>
    </row>
    <row r="39" customFormat="false" ht="21" hidden="false" customHeight="true" outlineLevel="0" collapsed="false">
      <c r="A39" s="59" t="s">
        <v>513</v>
      </c>
      <c r="B39" s="64" t="s">
        <v>519</v>
      </c>
      <c r="C39" s="52" t="n">
        <v>125</v>
      </c>
      <c r="D39" s="52" t="n">
        <v>20</v>
      </c>
      <c r="E39" s="52" t="n">
        <v>20</v>
      </c>
      <c r="F39" s="52" t="n">
        <v>30</v>
      </c>
      <c r="G39" s="96" t="n">
        <v>30</v>
      </c>
      <c r="H39" s="96" t="n">
        <v>25</v>
      </c>
      <c r="I39" s="96" t="n">
        <v>5</v>
      </c>
      <c r="J39" s="173" t="n">
        <v>46.7877</v>
      </c>
      <c r="K39" s="50" t="s">
        <v>1</v>
      </c>
    </row>
    <row r="40" customFormat="false" ht="12" hidden="false" customHeight="true" outlineLevel="0" collapsed="false">
      <c r="A40" s="59" t="s">
        <v>513</v>
      </c>
      <c r="B40" s="64" t="s">
        <v>520</v>
      </c>
      <c r="C40" s="52" t="n">
        <v>55</v>
      </c>
      <c r="D40" s="52" t="n">
        <v>5</v>
      </c>
      <c r="E40" s="52" t="n">
        <v>10</v>
      </c>
      <c r="F40" s="52" t="n">
        <v>5</v>
      </c>
      <c r="G40" s="96" t="n">
        <v>20</v>
      </c>
      <c r="H40" s="96" t="n">
        <v>15</v>
      </c>
      <c r="I40" s="96" t="n">
        <v>0</v>
      </c>
      <c r="J40" s="173" t="n">
        <v>51.3652</v>
      </c>
      <c r="K40" s="50" t="s">
        <v>1</v>
      </c>
    </row>
    <row r="41" customFormat="false" ht="12" hidden="false" customHeight="true" outlineLevel="0" collapsed="false">
      <c r="A41" s="59" t="s">
        <v>513</v>
      </c>
      <c r="B41" s="64" t="s">
        <v>521</v>
      </c>
      <c r="C41" s="52" t="n">
        <v>155</v>
      </c>
      <c r="D41" s="52" t="n">
        <v>15</v>
      </c>
      <c r="E41" s="52" t="n">
        <v>30</v>
      </c>
      <c r="F41" s="52" t="n">
        <v>35</v>
      </c>
      <c r="G41" s="96" t="n">
        <v>50</v>
      </c>
      <c r="H41" s="96" t="n">
        <v>25</v>
      </c>
      <c r="I41" s="96" t="n">
        <v>0</v>
      </c>
      <c r="J41" s="173" t="n">
        <v>47.6849</v>
      </c>
      <c r="K41" s="50" t="s">
        <v>1</v>
      </c>
    </row>
    <row r="42" customFormat="false" ht="12" hidden="false" customHeight="true" outlineLevel="0" collapsed="false">
      <c r="A42" s="59" t="s">
        <v>513</v>
      </c>
      <c r="B42" s="64" t="s">
        <v>434</v>
      </c>
      <c r="C42" s="52" t="n">
        <v>40</v>
      </c>
      <c r="D42" s="52" t="n">
        <v>10</v>
      </c>
      <c r="E42" s="52" t="n">
        <v>5</v>
      </c>
      <c r="F42" s="52" t="n">
        <v>10</v>
      </c>
      <c r="G42" s="96" t="n">
        <v>10</v>
      </c>
      <c r="H42" s="96" t="n">
        <v>5</v>
      </c>
      <c r="I42" s="96" t="n">
        <v>0</v>
      </c>
      <c r="J42" s="173" t="n">
        <v>44.0938</v>
      </c>
      <c r="K42" s="50" t="s">
        <v>1</v>
      </c>
    </row>
    <row r="43" customFormat="false" ht="12" hidden="false" customHeight="true" outlineLevel="0" collapsed="false">
      <c r="A43" s="59" t="s">
        <v>513</v>
      </c>
      <c r="B43" s="64" t="s">
        <v>435</v>
      </c>
      <c r="C43" s="52" t="n">
        <v>35</v>
      </c>
      <c r="D43" s="52" t="n">
        <v>0</v>
      </c>
      <c r="E43" s="52" t="n">
        <v>5</v>
      </c>
      <c r="F43" s="52" t="n">
        <v>15</v>
      </c>
      <c r="G43" s="96" t="n">
        <v>10</v>
      </c>
      <c r="H43" s="96" t="n">
        <v>5</v>
      </c>
      <c r="I43" s="96" t="n">
        <v>0</v>
      </c>
      <c r="J43" s="173" t="n">
        <v>49.7273</v>
      </c>
      <c r="K43" s="50" t="s">
        <v>1</v>
      </c>
    </row>
    <row r="44" customFormat="false" ht="12" hidden="false" customHeight="true" outlineLevel="0" collapsed="false">
      <c r="A44" s="59" t="s">
        <v>513</v>
      </c>
      <c r="B44" s="64" t="s">
        <v>522</v>
      </c>
      <c r="C44" s="52" t="n">
        <v>65</v>
      </c>
      <c r="D44" s="52" t="n">
        <v>5</v>
      </c>
      <c r="E44" s="52" t="n">
        <v>10</v>
      </c>
      <c r="F44" s="52" t="n">
        <v>20</v>
      </c>
      <c r="G44" s="96" t="n">
        <v>20</v>
      </c>
      <c r="H44" s="96" t="n">
        <v>5</v>
      </c>
      <c r="I44" s="96" t="n">
        <v>0</v>
      </c>
      <c r="J44" s="173" t="n">
        <v>47.2698</v>
      </c>
      <c r="K44" s="50" t="s">
        <v>1</v>
      </c>
    </row>
    <row r="45" customFormat="false" ht="12" hidden="false" customHeight="true" outlineLevel="0" collapsed="false">
      <c r="A45" s="59" t="s">
        <v>513</v>
      </c>
      <c r="B45" s="64" t="s">
        <v>523</v>
      </c>
      <c r="C45" s="52" t="n">
        <v>100</v>
      </c>
      <c r="D45" s="52" t="n">
        <v>10</v>
      </c>
      <c r="E45" s="52" t="n">
        <v>20</v>
      </c>
      <c r="F45" s="52" t="n">
        <v>20</v>
      </c>
      <c r="G45" s="96" t="n">
        <v>30</v>
      </c>
      <c r="H45" s="96" t="n">
        <v>15</v>
      </c>
      <c r="I45" s="96" t="n">
        <v>0</v>
      </c>
      <c r="J45" s="173" t="n">
        <v>48.023</v>
      </c>
      <c r="K45" s="50" t="s">
        <v>1</v>
      </c>
    </row>
    <row r="46" customFormat="false" ht="12" hidden="false" customHeight="true" outlineLevel="0" collapsed="false">
      <c r="A46" s="59" t="s">
        <v>513</v>
      </c>
      <c r="B46" s="64" t="s">
        <v>524</v>
      </c>
      <c r="C46" s="52" t="n">
        <v>80</v>
      </c>
      <c r="D46" s="52" t="n">
        <v>5</v>
      </c>
      <c r="E46" s="52" t="n">
        <v>25</v>
      </c>
      <c r="F46" s="52" t="n">
        <v>10</v>
      </c>
      <c r="G46" s="96" t="n">
        <v>30</v>
      </c>
      <c r="H46" s="96" t="n">
        <v>15</v>
      </c>
      <c r="I46" s="96" t="n">
        <v>0</v>
      </c>
      <c r="J46" s="173" t="n">
        <v>48.9583</v>
      </c>
      <c r="K46" s="50" t="s">
        <v>1</v>
      </c>
    </row>
    <row r="47" customFormat="false" ht="12" hidden="false" customHeight="true" outlineLevel="0" collapsed="false">
      <c r="A47" s="59" t="s">
        <v>513</v>
      </c>
      <c r="B47" s="64" t="s">
        <v>439</v>
      </c>
      <c r="C47" s="52" t="n">
        <v>150</v>
      </c>
      <c r="D47" s="52" t="n">
        <v>15</v>
      </c>
      <c r="E47" s="52" t="n">
        <v>35</v>
      </c>
      <c r="F47" s="52" t="n">
        <v>30</v>
      </c>
      <c r="G47" s="96" t="n">
        <v>40</v>
      </c>
      <c r="H47" s="96" t="n">
        <v>25</v>
      </c>
      <c r="I47" s="96" t="n">
        <v>5</v>
      </c>
      <c r="J47" s="173" t="n">
        <v>46.6491</v>
      </c>
      <c r="K47" s="50" t="s">
        <v>1</v>
      </c>
    </row>
    <row r="48" customFormat="false" ht="12" hidden="false" customHeight="true" outlineLevel="0" collapsed="false">
      <c r="A48" s="59" t="s">
        <v>513</v>
      </c>
      <c r="B48" s="64" t="s">
        <v>233</v>
      </c>
      <c r="C48" s="52" t="n">
        <v>85</v>
      </c>
      <c r="D48" s="52" t="n">
        <v>0</v>
      </c>
      <c r="E48" s="52" t="n">
        <v>10</v>
      </c>
      <c r="F48" s="52" t="n">
        <v>30</v>
      </c>
      <c r="G48" s="96" t="n">
        <v>30</v>
      </c>
      <c r="H48" s="96" t="n">
        <v>10</v>
      </c>
      <c r="I48" s="96" t="n">
        <v>0</v>
      </c>
      <c r="J48" s="173" t="n">
        <v>49.2538</v>
      </c>
      <c r="K48" s="50" t="s">
        <v>1</v>
      </c>
    </row>
    <row r="49" customFormat="false" ht="12" hidden="false" customHeight="true" outlineLevel="0" collapsed="false">
      <c r="A49" s="59" t="s">
        <v>513</v>
      </c>
      <c r="B49" s="64" t="s">
        <v>440</v>
      </c>
      <c r="C49" s="52" t="n">
        <v>305</v>
      </c>
      <c r="D49" s="52" t="n">
        <v>25</v>
      </c>
      <c r="E49" s="52" t="n">
        <v>40</v>
      </c>
      <c r="F49" s="52" t="n">
        <v>65</v>
      </c>
      <c r="G49" s="96" t="n">
        <v>120</v>
      </c>
      <c r="H49" s="96" t="n">
        <v>55</v>
      </c>
      <c r="I49" s="96" t="n">
        <v>5</v>
      </c>
      <c r="J49" s="173" t="n">
        <v>49.5598</v>
      </c>
      <c r="K49" s="50" t="s">
        <v>1</v>
      </c>
    </row>
    <row r="50" customFormat="false" ht="12" hidden="false" customHeight="true" outlineLevel="0" collapsed="false">
      <c r="A50" s="59" t="s">
        <v>513</v>
      </c>
      <c r="B50" s="64" t="s">
        <v>441</v>
      </c>
      <c r="C50" s="52" t="n">
        <v>160</v>
      </c>
      <c r="D50" s="52" t="n">
        <v>5</v>
      </c>
      <c r="E50" s="52" t="n">
        <v>25</v>
      </c>
      <c r="F50" s="52" t="n">
        <v>40</v>
      </c>
      <c r="G50" s="96" t="n">
        <v>70</v>
      </c>
      <c r="H50" s="96" t="n">
        <v>20</v>
      </c>
      <c r="I50" s="96" t="n">
        <v>5</v>
      </c>
      <c r="J50" s="173" t="n">
        <v>49.6389</v>
      </c>
      <c r="K50" s="50" t="s">
        <v>1</v>
      </c>
    </row>
    <row r="51" customFormat="false" ht="12" hidden="false" customHeight="true" outlineLevel="0" collapsed="false">
      <c r="A51" s="59" t="s">
        <v>513</v>
      </c>
      <c r="B51" s="64" t="s">
        <v>442</v>
      </c>
      <c r="C51" s="52" t="n">
        <v>1290</v>
      </c>
      <c r="D51" s="52" t="n">
        <v>100</v>
      </c>
      <c r="E51" s="52" t="n">
        <v>240</v>
      </c>
      <c r="F51" s="52" t="n">
        <v>290</v>
      </c>
      <c r="G51" s="96" t="n">
        <v>485</v>
      </c>
      <c r="H51" s="96" t="n">
        <v>160</v>
      </c>
      <c r="I51" s="96" t="n">
        <v>15</v>
      </c>
      <c r="J51" s="173" t="n">
        <v>47.8425</v>
      </c>
      <c r="K51" s="50" t="s">
        <v>1</v>
      </c>
    </row>
    <row r="52" customFormat="false" ht="12" hidden="false" customHeight="true" outlineLevel="0" collapsed="false">
      <c r="A52" s="59" t="s">
        <v>513</v>
      </c>
      <c r="B52" s="64" t="s">
        <v>443</v>
      </c>
      <c r="C52" s="52" t="n">
        <v>1325</v>
      </c>
      <c r="D52" s="52" t="n">
        <v>175</v>
      </c>
      <c r="E52" s="52" t="n">
        <v>220</v>
      </c>
      <c r="F52" s="52" t="n">
        <v>320</v>
      </c>
      <c r="G52" s="96" t="n">
        <v>420</v>
      </c>
      <c r="H52" s="96" t="n">
        <v>165</v>
      </c>
      <c r="I52" s="96" t="n">
        <v>25</v>
      </c>
      <c r="J52" s="173" t="n">
        <v>46.5534</v>
      </c>
      <c r="K52" s="50" t="s">
        <v>1</v>
      </c>
    </row>
    <row r="53" customFormat="false" ht="12" hidden="false" customHeight="true" outlineLevel="0" collapsed="false">
      <c r="A53" s="59" t="s">
        <v>513</v>
      </c>
      <c r="B53" s="64" t="s">
        <v>444</v>
      </c>
      <c r="C53" s="52" t="n">
        <v>25645</v>
      </c>
      <c r="D53" s="52" t="n">
        <v>2090</v>
      </c>
      <c r="E53" s="52" t="n">
        <v>6130</v>
      </c>
      <c r="F53" s="52" t="n">
        <v>7755</v>
      </c>
      <c r="G53" s="96" t="n">
        <v>6845</v>
      </c>
      <c r="H53" s="96" t="n">
        <v>2335</v>
      </c>
      <c r="I53" s="96" t="n">
        <v>495</v>
      </c>
      <c r="J53" s="173" t="n">
        <v>45.6948</v>
      </c>
      <c r="K53" s="50" t="s">
        <v>1</v>
      </c>
    </row>
    <row r="54" customFormat="false" ht="12" hidden="false" customHeight="true" outlineLevel="0" collapsed="false">
      <c r="A54" s="59" t="s">
        <v>513</v>
      </c>
      <c r="B54" s="64" t="s">
        <v>445</v>
      </c>
      <c r="C54" s="52" t="n">
        <v>7840</v>
      </c>
      <c r="D54" s="52" t="n">
        <v>440</v>
      </c>
      <c r="E54" s="52" t="n">
        <v>1850</v>
      </c>
      <c r="F54" s="52" t="n">
        <v>2345</v>
      </c>
      <c r="G54" s="96" t="n">
        <v>2175</v>
      </c>
      <c r="H54" s="96" t="n">
        <v>915</v>
      </c>
      <c r="I54" s="96" t="n">
        <v>115</v>
      </c>
      <c r="J54" s="173" t="n">
        <v>46.8403</v>
      </c>
      <c r="K54" s="50" t="s">
        <v>1</v>
      </c>
    </row>
    <row r="55" customFormat="false" ht="12" hidden="false" customHeight="true" outlineLevel="0" collapsed="false">
      <c r="A55" s="59" t="s">
        <v>513</v>
      </c>
      <c r="B55" s="64" t="s">
        <v>446</v>
      </c>
      <c r="C55" s="52" t="n">
        <v>2260</v>
      </c>
      <c r="D55" s="52" t="n">
        <v>160</v>
      </c>
      <c r="E55" s="52" t="n">
        <v>665</v>
      </c>
      <c r="F55" s="52" t="n">
        <v>710</v>
      </c>
      <c r="G55" s="96" t="n">
        <v>470</v>
      </c>
      <c r="H55" s="96" t="n">
        <v>195</v>
      </c>
      <c r="I55" s="96" t="n">
        <v>60</v>
      </c>
      <c r="J55" s="173" t="n">
        <v>44.9904</v>
      </c>
      <c r="K55" s="50" t="s">
        <v>1</v>
      </c>
    </row>
    <row r="56" customFormat="false" ht="12" hidden="false" customHeight="true" outlineLevel="0" collapsed="false">
      <c r="A56" s="59" t="s">
        <v>513</v>
      </c>
      <c r="B56" s="64" t="s">
        <v>447</v>
      </c>
      <c r="C56" s="52" t="n">
        <v>2820</v>
      </c>
      <c r="D56" s="52" t="n">
        <v>165</v>
      </c>
      <c r="E56" s="52" t="n">
        <v>805</v>
      </c>
      <c r="F56" s="52" t="n">
        <v>875</v>
      </c>
      <c r="G56" s="96" t="n">
        <v>655</v>
      </c>
      <c r="H56" s="96" t="n">
        <v>260</v>
      </c>
      <c r="I56" s="96" t="n">
        <v>55</v>
      </c>
      <c r="J56" s="173" t="n">
        <v>45.3148</v>
      </c>
      <c r="K56" s="50" t="s">
        <v>1</v>
      </c>
    </row>
    <row r="57" customFormat="false" ht="12" hidden="false" customHeight="true" outlineLevel="0" collapsed="false">
      <c r="A57" s="59" t="s">
        <v>513</v>
      </c>
      <c r="B57" s="64" t="s">
        <v>448</v>
      </c>
      <c r="C57" s="52" t="n">
        <v>16980</v>
      </c>
      <c r="D57" s="52" t="n">
        <v>960</v>
      </c>
      <c r="E57" s="52" t="n">
        <v>5065</v>
      </c>
      <c r="F57" s="52" t="n">
        <v>5240</v>
      </c>
      <c r="G57" s="96" t="n">
        <v>4095</v>
      </c>
      <c r="H57" s="96" t="n">
        <v>1350</v>
      </c>
      <c r="I57" s="96" t="n">
        <v>270</v>
      </c>
      <c r="J57" s="173" t="n">
        <v>44.9679</v>
      </c>
      <c r="K57" s="50" t="s">
        <v>1</v>
      </c>
    </row>
    <row r="58" customFormat="false" ht="12" hidden="false" customHeight="true" outlineLevel="0" collapsed="false">
      <c r="A58" s="59" t="s">
        <v>513</v>
      </c>
      <c r="B58" s="64" t="s">
        <v>449</v>
      </c>
      <c r="C58" s="52" t="n">
        <v>9365</v>
      </c>
      <c r="D58" s="52" t="n">
        <v>455</v>
      </c>
      <c r="E58" s="52" t="n">
        <v>2900</v>
      </c>
      <c r="F58" s="52" t="n">
        <v>2850</v>
      </c>
      <c r="G58" s="96" t="n">
        <v>2210</v>
      </c>
      <c r="H58" s="96" t="n">
        <v>790</v>
      </c>
      <c r="I58" s="96" t="n">
        <v>165</v>
      </c>
      <c r="J58" s="173" t="n">
        <v>45.1414</v>
      </c>
      <c r="K58" s="50" t="s">
        <v>1</v>
      </c>
    </row>
    <row r="59" customFormat="false" ht="12" hidden="false" customHeight="true" outlineLevel="0" collapsed="false">
      <c r="A59" s="59" t="s">
        <v>513</v>
      </c>
      <c r="B59" s="64" t="s">
        <v>450</v>
      </c>
      <c r="C59" s="52" t="n">
        <v>11510</v>
      </c>
      <c r="D59" s="52" t="n">
        <v>710</v>
      </c>
      <c r="E59" s="52" t="n">
        <v>4900</v>
      </c>
      <c r="F59" s="52" t="n">
        <v>3005</v>
      </c>
      <c r="G59" s="96" t="n">
        <v>2070</v>
      </c>
      <c r="H59" s="96" t="n">
        <v>675</v>
      </c>
      <c r="I59" s="96" t="n">
        <v>150</v>
      </c>
      <c r="J59" s="173" t="n">
        <v>42.5777</v>
      </c>
      <c r="K59" s="50" t="s">
        <v>1</v>
      </c>
    </row>
    <row r="60" customFormat="false" ht="12" hidden="false" customHeight="true" outlineLevel="0" collapsed="false">
      <c r="A60" s="59" t="s">
        <v>513</v>
      </c>
      <c r="B60" s="64" t="s">
        <v>451</v>
      </c>
      <c r="C60" s="52" t="n">
        <v>12565</v>
      </c>
      <c r="D60" s="52" t="n">
        <v>420</v>
      </c>
      <c r="E60" s="52" t="n">
        <v>2695</v>
      </c>
      <c r="F60" s="52" t="n">
        <v>3240</v>
      </c>
      <c r="G60" s="96" t="n">
        <v>4290</v>
      </c>
      <c r="H60" s="96" t="n">
        <v>1590</v>
      </c>
      <c r="I60" s="96" t="n">
        <v>330</v>
      </c>
      <c r="J60" s="173" t="n">
        <v>48.5429</v>
      </c>
      <c r="K60" s="50" t="s">
        <v>1</v>
      </c>
    </row>
    <row r="61" customFormat="false" ht="12" hidden="false" customHeight="true" outlineLevel="0" collapsed="false">
      <c r="A61" s="59" t="s">
        <v>513</v>
      </c>
      <c r="B61" s="64" t="s">
        <v>452</v>
      </c>
      <c r="C61" s="52" t="n">
        <v>265</v>
      </c>
      <c r="D61" s="52" t="n">
        <v>15</v>
      </c>
      <c r="E61" s="52" t="n">
        <v>45</v>
      </c>
      <c r="F61" s="52" t="n">
        <v>50</v>
      </c>
      <c r="G61" s="96" t="n">
        <v>105</v>
      </c>
      <c r="H61" s="96" t="n">
        <v>45</v>
      </c>
      <c r="I61" s="96" t="n">
        <v>5</v>
      </c>
      <c r="J61" s="173" t="n">
        <v>49.4651</v>
      </c>
      <c r="K61" s="50" t="s">
        <v>1</v>
      </c>
    </row>
    <row r="62" customFormat="false" ht="12" hidden="false" customHeight="true" outlineLevel="0" collapsed="false">
      <c r="A62" s="59" t="s">
        <v>513</v>
      </c>
      <c r="B62" s="64" t="s">
        <v>143</v>
      </c>
      <c r="C62" s="52" t="n">
        <v>360</v>
      </c>
      <c r="D62" s="52" t="n">
        <v>25</v>
      </c>
      <c r="E62" s="52" t="n">
        <v>55</v>
      </c>
      <c r="F62" s="52" t="n">
        <v>80</v>
      </c>
      <c r="G62" s="96" t="n">
        <v>125</v>
      </c>
      <c r="H62" s="96" t="n">
        <v>70</v>
      </c>
      <c r="I62" s="96" t="n">
        <v>5</v>
      </c>
      <c r="J62" s="173" t="n">
        <v>49.1768</v>
      </c>
      <c r="K62" s="50" t="s">
        <v>1</v>
      </c>
    </row>
    <row r="63" customFormat="false" ht="12" hidden="false" customHeight="true" outlineLevel="0" collapsed="false">
      <c r="A63" s="59" t="s">
        <v>513</v>
      </c>
      <c r="B63" s="64" t="s">
        <v>454</v>
      </c>
      <c r="C63" s="52" t="n">
        <v>320</v>
      </c>
      <c r="D63" s="52" t="n">
        <v>20</v>
      </c>
      <c r="E63" s="52" t="n">
        <v>70</v>
      </c>
      <c r="F63" s="52" t="n">
        <v>75</v>
      </c>
      <c r="G63" s="96" t="n">
        <v>105</v>
      </c>
      <c r="H63" s="96" t="n">
        <v>40</v>
      </c>
      <c r="I63" s="96" t="n">
        <v>5</v>
      </c>
      <c r="J63" s="173" t="n">
        <v>47.7322</v>
      </c>
      <c r="K63" s="50" t="s">
        <v>1</v>
      </c>
    </row>
    <row r="64" customFormat="false" ht="12" hidden="false" customHeight="true" outlineLevel="0" collapsed="false">
      <c r="A64" s="59" t="s">
        <v>513</v>
      </c>
      <c r="B64" s="64" t="s">
        <v>455</v>
      </c>
      <c r="C64" s="52" t="n">
        <v>2510</v>
      </c>
      <c r="D64" s="52" t="n">
        <v>315</v>
      </c>
      <c r="E64" s="52" t="n">
        <v>370</v>
      </c>
      <c r="F64" s="52" t="n">
        <v>485</v>
      </c>
      <c r="G64" s="96" t="n">
        <v>970</v>
      </c>
      <c r="H64" s="96" t="n">
        <v>350</v>
      </c>
      <c r="I64" s="96" t="n">
        <v>20</v>
      </c>
      <c r="J64" s="173" t="n">
        <v>47.5301</v>
      </c>
      <c r="K64" s="50" t="s">
        <v>1</v>
      </c>
    </row>
    <row r="65" customFormat="false" ht="12" hidden="false" customHeight="true" outlineLevel="0" collapsed="false">
      <c r="A65" s="59" t="s">
        <v>513</v>
      </c>
      <c r="B65" s="64" t="s">
        <v>456</v>
      </c>
      <c r="C65" s="52" t="n">
        <v>0</v>
      </c>
      <c r="D65" s="52" t="n">
        <v>0</v>
      </c>
      <c r="E65" s="52" t="n">
        <v>0</v>
      </c>
      <c r="F65" s="52" t="n">
        <v>0</v>
      </c>
      <c r="G65" s="96" t="n">
        <v>0</v>
      </c>
      <c r="H65" s="96" t="n">
        <v>0</v>
      </c>
      <c r="I65" s="96" t="n">
        <v>0</v>
      </c>
      <c r="J65" s="173" t="n">
        <v>53.0417</v>
      </c>
      <c r="K65" s="50" t="s">
        <v>1</v>
      </c>
    </row>
    <row r="66" customFormat="false" ht="21" hidden="false" customHeight="true" outlineLevel="0" collapsed="false">
      <c r="A66" s="59" t="s">
        <v>513</v>
      </c>
      <c r="B66" s="64" t="s">
        <v>525</v>
      </c>
      <c r="C66" s="52" t="n">
        <v>295</v>
      </c>
      <c r="D66" s="52" t="n">
        <v>15</v>
      </c>
      <c r="E66" s="52" t="n">
        <v>35</v>
      </c>
      <c r="F66" s="52" t="n">
        <v>75</v>
      </c>
      <c r="G66" s="96" t="n">
        <v>125</v>
      </c>
      <c r="H66" s="96" t="n">
        <v>40</v>
      </c>
      <c r="I66" s="96" t="n">
        <v>5</v>
      </c>
      <c r="J66" s="173" t="n">
        <v>49.9599</v>
      </c>
      <c r="K66" s="50" t="s">
        <v>1</v>
      </c>
    </row>
    <row r="67" customFormat="false" ht="21" hidden="false" customHeight="true" outlineLevel="0" collapsed="false">
      <c r="A67" s="59" t="s">
        <v>513</v>
      </c>
      <c r="B67" s="64" t="s">
        <v>526</v>
      </c>
      <c r="C67" s="52" t="n">
        <v>15</v>
      </c>
      <c r="D67" s="52" t="n">
        <v>0</v>
      </c>
      <c r="E67" s="52" t="n">
        <v>5</v>
      </c>
      <c r="F67" s="52" t="n">
        <v>5</v>
      </c>
      <c r="G67" s="96" t="n">
        <v>5</v>
      </c>
      <c r="H67" s="96" t="n">
        <v>0</v>
      </c>
      <c r="I67" s="96" t="n">
        <v>0</v>
      </c>
      <c r="J67" s="173" t="n">
        <v>47.2353</v>
      </c>
      <c r="K67" s="50" t="s">
        <v>1</v>
      </c>
    </row>
    <row r="68" customFormat="false" ht="12" hidden="false" customHeight="true" outlineLevel="0" collapsed="false">
      <c r="A68" s="59" t="s">
        <v>513</v>
      </c>
      <c r="B68" s="64" t="s">
        <v>459</v>
      </c>
      <c r="C68" s="52" t="n">
        <v>215</v>
      </c>
      <c r="D68" s="52" t="n">
        <v>25</v>
      </c>
      <c r="E68" s="52" t="n">
        <v>55</v>
      </c>
      <c r="F68" s="52" t="n">
        <v>55</v>
      </c>
      <c r="G68" s="96" t="n">
        <v>55</v>
      </c>
      <c r="H68" s="96" t="n">
        <v>25</v>
      </c>
      <c r="I68" s="96" t="n">
        <v>0</v>
      </c>
      <c r="J68" s="173" t="n">
        <v>44.9012</v>
      </c>
      <c r="K68" s="50" t="s">
        <v>1</v>
      </c>
    </row>
    <row r="69" customFormat="false" ht="12" hidden="false" customHeight="true" outlineLevel="0" collapsed="false">
      <c r="A69" s="59" t="s">
        <v>513</v>
      </c>
      <c r="B69" s="64" t="s">
        <v>460</v>
      </c>
      <c r="C69" s="52" t="n">
        <v>505</v>
      </c>
      <c r="D69" s="52" t="n">
        <v>70</v>
      </c>
      <c r="E69" s="52" t="n">
        <v>75</v>
      </c>
      <c r="F69" s="52" t="n">
        <v>65</v>
      </c>
      <c r="G69" s="96" t="n">
        <v>165</v>
      </c>
      <c r="H69" s="96" t="n">
        <v>115</v>
      </c>
      <c r="I69" s="96" t="n">
        <v>15</v>
      </c>
      <c r="J69" s="173" t="n">
        <v>48.9712</v>
      </c>
      <c r="K69" s="50" t="s">
        <v>1</v>
      </c>
    </row>
    <row r="70" customFormat="false" ht="12" hidden="false" customHeight="true" outlineLevel="0" collapsed="false">
      <c r="A70" s="59" t="s">
        <v>513</v>
      </c>
      <c r="B70" s="64" t="s">
        <v>461</v>
      </c>
      <c r="C70" s="52" t="n">
        <v>35</v>
      </c>
      <c r="D70" s="52" t="n">
        <v>5</v>
      </c>
      <c r="E70" s="52" t="n">
        <v>5</v>
      </c>
      <c r="F70" s="52" t="n">
        <v>5</v>
      </c>
      <c r="G70" s="96" t="n">
        <v>10</v>
      </c>
      <c r="H70" s="96" t="n">
        <v>5</v>
      </c>
      <c r="I70" s="96" t="n">
        <v>0</v>
      </c>
      <c r="J70" s="173" t="n">
        <v>48.4257</v>
      </c>
      <c r="K70" s="50" t="s">
        <v>1</v>
      </c>
    </row>
    <row r="71" customFormat="false" ht="12" hidden="false" customHeight="true" outlineLevel="0" collapsed="false">
      <c r="A71" s="59" t="s">
        <v>513</v>
      </c>
      <c r="B71" s="64" t="s">
        <v>462</v>
      </c>
      <c r="C71" s="52" t="n">
        <v>35</v>
      </c>
      <c r="D71" s="52" t="n">
        <v>0</v>
      </c>
      <c r="E71" s="52" t="n">
        <v>0</v>
      </c>
      <c r="F71" s="52" t="n">
        <v>5</v>
      </c>
      <c r="G71" s="96" t="n">
        <v>15</v>
      </c>
      <c r="H71" s="96" t="n">
        <v>10</v>
      </c>
      <c r="I71" s="96" t="n">
        <v>0</v>
      </c>
      <c r="J71" s="173" t="n">
        <v>53.6814</v>
      </c>
      <c r="K71" s="50" t="s">
        <v>1</v>
      </c>
    </row>
    <row r="72" customFormat="false" ht="12" hidden="false" customHeight="true" outlineLevel="0" collapsed="false">
      <c r="A72" s="59" t="s">
        <v>513</v>
      </c>
      <c r="B72" s="64" t="s">
        <v>463</v>
      </c>
      <c r="C72" s="52" t="n">
        <v>855</v>
      </c>
      <c r="D72" s="52" t="n">
        <v>70</v>
      </c>
      <c r="E72" s="52" t="n">
        <v>150</v>
      </c>
      <c r="F72" s="52" t="n">
        <v>185</v>
      </c>
      <c r="G72" s="96" t="n">
        <v>290</v>
      </c>
      <c r="H72" s="96" t="n">
        <v>140</v>
      </c>
      <c r="I72" s="96" t="n">
        <v>15</v>
      </c>
      <c r="J72" s="173" t="n">
        <v>48.3578</v>
      </c>
      <c r="K72" s="50" t="s">
        <v>1</v>
      </c>
    </row>
    <row r="73" customFormat="false" ht="12" hidden="false" customHeight="true" outlineLevel="0" collapsed="false">
      <c r="A73" s="59" t="s">
        <v>513</v>
      </c>
      <c r="B73" s="64" t="s">
        <v>183</v>
      </c>
      <c r="C73" s="52" t="n">
        <v>75</v>
      </c>
      <c r="D73" s="52" t="n">
        <v>15</v>
      </c>
      <c r="E73" s="52" t="n">
        <v>10</v>
      </c>
      <c r="F73" s="52" t="n">
        <v>10</v>
      </c>
      <c r="G73" s="96" t="n">
        <v>25</v>
      </c>
      <c r="H73" s="96" t="n">
        <v>15</v>
      </c>
      <c r="I73" s="96" t="n">
        <v>0</v>
      </c>
      <c r="J73" s="173" t="n">
        <v>47.6126</v>
      </c>
      <c r="K73" s="50" t="s">
        <v>1</v>
      </c>
    </row>
    <row r="74" customFormat="false" ht="12" hidden="false" customHeight="true" outlineLevel="0" collapsed="false">
      <c r="A74" s="59" t="s">
        <v>513</v>
      </c>
      <c r="B74" s="64" t="s">
        <v>464</v>
      </c>
      <c r="C74" s="52" t="n">
        <v>15</v>
      </c>
      <c r="D74" s="52" t="n">
        <v>0</v>
      </c>
      <c r="E74" s="52" t="n">
        <v>5</v>
      </c>
      <c r="F74" s="52" t="n">
        <v>5</v>
      </c>
      <c r="G74" s="96" t="n">
        <v>5</v>
      </c>
      <c r="H74" s="96" t="n">
        <v>0</v>
      </c>
      <c r="I74" s="96" t="n">
        <v>0</v>
      </c>
      <c r="J74" s="173" t="n">
        <v>46.1569</v>
      </c>
      <c r="K74" s="50" t="s">
        <v>1</v>
      </c>
    </row>
    <row r="75" customFormat="false" ht="12" hidden="false" customHeight="true" outlineLevel="0" collapsed="false">
      <c r="A75" s="59" t="s">
        <v>513</v>
      </c>
      <c r="B75" s="64" t="s">
        <v>465</v>
      </c>
      <c r="C75" s="52" t="n">
        <v>165</v>
      </c>
      <c r="D75" s="52" t="n">
        <v>30</v>
      </c>
      <c r="E75" s="52" t="n">
        <v>30</v>
      </c>
      <c r="F75" s="52" t="n">
        <v>30</v>
      </c>
      <c r="G75" s="96" t="n">
        <v>45</v>
      </c>
      <c r="H75" s="96" t="n">
        <v>20</v>
      </c>
      <c r="I75" s="96" t="n">
        <v>5</v>
      </c>
      <c r="J75" s="173" t="n">
        <v>45.3763</v>
      </c>
      <c r="K75" s="50" t="s">
        <v>1</v>
      </c>
    </row>
    <row r="76" customFormat="false" ht="12" hidden="false" customHeight="true" outlineLevel="0" collapsed="false">
      <c r="A76" s="59" t="s">
        <v>513</v>
      </c>
      <c r="B76" s="64" t="s">
        <v>466</v>
      </c>
      <c r="C76" s="52" t="n">
        <v>245</v>
      </c>
      <c r="D76" s="52" t="n">
        <v>10</v>
      </c>
      <c r="E76" s="52" t="n">
        <v>70</v>
      </c>
      <c r="F76" s="52" t="n">
        <v>85</v>
      </c>
      <c r="G76" s="96" t="n">
        <v>55</v>
      </c>
      <c r="H76" s="96" t="n">
        <v>20</v>
      </c>
      <c r="I76" s="96" t="n">
        <v>0</v>
      </c>
      <c r="J76" s="173" t="n">
        <v>45.3741</v>
      </c>
      <c r="K76" s="50" t="s">
        <v>1</v>
      </c>
    </row>
    <row r="77" customFormat="false" ht="12" hidden="false" customHeight="true" outlineLevel="0" collapsed="false">
      <c r="A77" s="59" t="s">
        <v>513</v>
      </c>
      <c r="B77" s="64" t="s">
        <v>467</v>
      </c>
      <c r="C77" s="52" t="n">
        <v>345</v>
      </c>
      <c r="D77" s="52" t="n">
        <v>25</v>
      </c>
      <c r="E77" s="52" t="n">
        <v>70</v>
      </c>
      <c r="F77" s="52" t="n">
        <v>90</v>
      </c>
      <c r="G77" s="96" t="n">
        <v>115</v>
      </c>
      <c r="H77" s="96" t="n">
        <v>40</v>
      </c>
      <c r="I77" s="96" t="n">
        <v>0</v>
      </c>
      <c r="J77" s="173" t="n">
        <v>46.8062</v>
      </c>
      <c r="K77" s="50" t="s">
        <v>1</v>
      </c>
    </row>
    <row r="78" customFormat="false" ht="12" hidden="false" customHeight="true" outlineLevel="0" collapsed="false">
      <c r="A78" s="59" t="s">
        <v>513</v>
      </c>
      <c r="B78" s="64" t="s">
        <v>356</v>
      </c>
      <c r="C78" s="52" t="n">
        <v>3605</v>
      </c>
      <c r="D78" s="52" t="n">
        <v>260</v>
      </c>
      <c r="E78" s="52" t="n">
        <v>740</v>
      </c>
      <c r="F78" s="52" t="n">
        <v>1090</v>
      </c>
      <c r="G78" s="96" t="n">
        <v>1300</v>
      </c>
      <c r="H78" s="96" t="n">
        <v>190</v>
      </c>
      <c r="I78" s="96" t="n">
        <v>20</v>
      </c>
      <c r="J78" s="173" t="n">
        <v>46.2151</v>
      </c>
      <c r="K78" s="50" t="s">
        <v>1</v>
      </c>
    </row>
    <row r="79" customFormat="false" ht="12" hidden="false" customHeight="true" outlineLevel="0" collapsed="false">
      <c r="A79" s="59" t="s">
        <v>513</v>
      </c>
      <c r="B79" s="64" t="s">
        <v>468</v>
      </c>
      <c r="C79" s="52" t="n">
        <v>425</v>
      </c>
      <c r="D79" s="52" t="n">
        <v>20</v>
      </c>
      <c r="E79" s="52" t="n">
        <v>105</v>
      </c>
      <c r="F79" s="52" t="n">
        <v>115</v>
      </c>
      <c r="G79" s="96" t="n">
        <v>120</v>
      </c>
      <c r="H79" s="96" t="n">
        <v>55</v>
      </c>
      <c r="I79" s="96" t="n">
        <v>10</v>
      </c>
      <c r="J79" s="173" t="n">
        <v>47.249</v>
      </c>
      <c r="K79" s="50" t="s">
        <v>1</v>
      </c>
    </row>
    <row r="80" customFormat="false" ht="12" hidden="false" customHeight="true" outlineLevel="0" collapsed="false">
      <c r="A80" s="59" t="s">
        <v>513</v>
      </c>
      <c r="B80" s="64" t="s">
        <v>469</v>
      </c>
      <c r="C80" s="52" t="n">
        <v>100</v>
      </c>
      <c r="D80" s="52" t="n">
        <v>0</v>
      </c>
      <c r="E80" s="52" t="n">
        <v>15</v>
      </c>
      <c r="F80" s="52" t="n">
        <v>30</v>
      </c>
      <c r="G80" s="96" t="n">
        <v>35</v>
      </c>
      <c r="H80" s="96" t="n">
        <v>15</v>
      </c>
      <c r="I80" s="96" t="n">
        <v>0</v>
      </c>
      <c r="J80" s="173" t="n">
        <v>50.5412</v>
      </c>
      <c r="K80" s="50" t="s">
        <v>1</v>
      </c>
    </row>
    <row r="81" customFormat="false" ht="12" hidden="false" customHeight="true" outlineLevel="0" collapsed="false">
      <c r="A81" s="59" t="s">
        <v>513</v>
      </c>
      <c r="B81" s="64" t="s">
        <v>470</v>
      </c>
      <c r="C81" s="52" t="n">
        <v>255</v>
      </c>
      <c r="D81" s="52" t="n">
        <v>10</v>
      </c>
      <c r="E81" s="52" t="n">
        <v>45</v>
      </c>
      <c r="F81" s="52" t="n">
        <v>75</v>
      </c>
      <c r="G81" s="96" t="n">
        <v>85</v>
      </c>
      <c r="H81" s="96" t="n">
        <v>45</v>
      </c>
      <c r="I81" s="96" t="n">
        <v>0</v>
      </c>
      <c r="J81" s="173" t="n">
        <v>48.6559</v>
      </c>
      <c r="K81" s="50" t="s">
        <v>1</v>
      </c>
    </row>
    <row r="82" customFormat="false" ht="12" hidden="false" customHeight="true" outlineLevel="0" collapsed="false">
      <c r="A82" s="59" t="s">
        <v>513</v>
      </c>
      <c r="B82" s="64" t="s">
        <v>471</v>
      </c>
      <c r="C82" s="52" t="n">
        <v>460</v>
      </c>
      <c r="D82" s="52" t="n">
        <v>30</v>
      </c>
      <c r="E82" s="52" t="n">
        <v>135</v>
      </c>
      <c r="F82" s="52" t="n">
        <v>105</v>
      </c>
      <c r="G82" s="96" t="n">
        <v>120</v>
      </c>
      <c r="H82" s="96" t="n">
        <v>60</v>
      </c>
      <c r="I82" s="96" t="n">
        <v>5</v>
      </c>
      <c r="J82" s="173" t="n">
        <v>46.041</v>
      </c>
      <c r="K82" s="50" t="s">
        <v>1</v>
      </c>
    </row>
    <row r="83" customFormat="false" ht="12" hidden="false" customHeight="true" outlineLevel="0" collapsed="false">
      <c r="A83" s="59" t="s">
        <v>513</v>
      </c>
      <c r="B83" s="64" t="s">
        <v>472</v>
      </c>
      <c r="C83" s="52" t="n">
        <v>470</v>
      </c>
      <c r="D83" s="52" t="n">
        <v>25</v>
      </c>
      <c r="E83" s="52" t="n">
        <v>110</v>
      </c>
      <c r="F83" s="52" t="n">
        <v>150</v>
      </c>
      <c r="G83" s="96" t="n">
        <v>125</v>
      </c>
      <c r="H83" s="96" t="n">
        <v>50</v>
      </c>
      <c r="I83" s="96" t="n">
        <v>5</v>
      </c>
      <c r="J83" s="173" t="n">
        <v>46.6294</v>
      </c>
      <c r="K83" s="50" t="s">
        <v>1</v>
      </c>
    </row>
    <row r="84" customFormat="false" ht="12" hidden="false" customHeight="true" outlineLevel="0" collapsed="false">
      <c r="A84" s="59" t="s">
        <v>513</v>
      </c>
      <c r="B84" s="64" t="s">
        <v>527</v>
      </c>
      <c r="C84" s="52" t="n">
        <v>1285</v>
      </c>
      <c r="D84" s="52" t="n">
        <v>120</v>
      </c>
      <c r="E84" s="52" t="n">
        <v>275</v>
      </c>
      <c r="F84" s="52" t="n">
        <v>355</v>
      </c>
      <c r="G84" s="96" t="n">
        <v>365</v>
      </c>
      <c r="H84" s="96" t="n">
        <v>155</v>
      </c>
      <c r="I84" s="96" t="n">
        <v>10</v>
      </c>
      <c r="J84" s="173" t="n">
        <v>46.2549</v>
      </c>
      <c r="K84" s="50" t="s">
        <v>1</v>
      </c>
    </row>
    <row r="85" customFormat="false" ht="12" hidden="false" customHeight="true" outlineLevel="0" collapsed="false">
      <c r="A85" s="59" t="s">
        <v>513</v>
      </c>
      <c r="B85" s="64" t="s">
        <v>528</v>
      </c>
      <c r="C85" s="52" t="n">
        <v>3810</v>
      </c>
      <c r="D85" s="52" t="n">
        <v>385</v>
      </c>
      <c r="E85" s="52" t="n">
        <v>765</v>
      </c>
      <c r="F85" s="52" t="n">
        <v>1025</v>
      </c>
      <c r="G85" s="96" t="n">
        <v>1100</v>
      </c>
      <c r="H85" s="96" t="n">
        <v>500</v>
      </c>
      <c r="I85" s="96" t="n">
        <v>30</v>
      </c>
      <c r="J85" s="173" t="n">
        <v>46.548</v>
      </c>
      <c r="K85" s="50" t="s">
        <v>1</v>
      </c>
    </row>
    <row r="86" customFormat="false" ht="12" hidden="false" customHeight="true" outlineLevel="0" collapsed="false">
      <c r="A86" s="59" t="s">
        <v>513</v>
      </c>
      <c r="B86" s="64" t="s">
        <v>529</v>
      </c>
      <c r="C86" s="52" t="n">
        <v>2175</v>
      </c>
      <c r="D86" s="52" t="n">
        <v>285</v>
      </c>
      <c r="E86" s="52" t="n">
        <v>460</v>
      </c>
      <c r="F86" s="52" t="n">
        <v>535</v>
      </c>
      <c r="G86" s="96" t="n">
        <v>610</v>
      </c>
      <c r="H86" s="96" t="n">
        <v>260</v>
      </c>
      <c r="I86" s="96" t="n">
        <v>20</v>
      </c>
      <c r="J86" s="173" t="n">
        <v>45.625</v>
      </c>
      <c r="K86" s="50" t="s">
        <v>1</v>
      </c>
    </row>
    <row r="87" customFormat="false" ht="12" hidden="false" customHeight="true" outlineLevel="0" collapsed="false">
      <c r="A87" s="59" t="s">
        <v>513</v>
      </c>
      <c r="B87" s="64" t="s">
        <v>530</v>
      </c>
      <c r="C87" s="52" t="n">
        <v>395</v>
      </c>
      <c r="D87" s="52" t="n">
        <v>60</v>
      </c>
      <c r="E87" s="52" t="n">
        <v>95</v>
      </c>
      <c r="F87" s="52" t="n">
        <v>85</v>
      </c>
      <c r="G87" s="96" t="n">
        <v>105</v>
      </c>
      <c r="H87" s="96" t="n">
        <v>45</v>
      </c>
      <c r="I87" s="96" t="n">
        <v>0</v>
      </c>
      <c r="J87" s="173" t="n">
        <v>44.5466</v>
      </c>
      <c r="K87" s="50" t="s">
        <v>1</v>
      </c>
    </row>
    <row r="88" customFormat="false" ht="12" hidden="false" customHeight="true" outlineLevel="0" collapsed="false">
      <c r="A88" s="59" t="s">
        <v>513</v>
      </c>
      <c r="B88" s="64" t="s">
        <v>531</v>
      </c>
      <c r="C88" s="52" t="n">
        <v>1010</v>
      </c>
      <c r="D88" s="52" t="n">
        <v>135</v>
      </c>
      <c r="E88" s="52" t="n">
        <v>235</v>
      </c>
      <c r="F88" s="52" t="n">
        <v>270</v>
      </c>
      <c r="G88" s="96" t="n">
        <v>255</v>
      </c>
      <c r="H88" s="96" t="n">
        <v>105</v>
      </c>
      <c r="I88" s="96" t="n">
        <v>5</v>
      </c>
      <c r="J88" s="173" t="n">
        <v>44.6038</v>
      </c>
      <c r="K88" s="50" t="s">
        <v>1</v>
      </c>
    </row>
    <row r="89" customFormat="false" ht="12" hidden="false" customHeight="true" outlineLevel="0" collapsed="false">
      <c r="A89" s="59" t="s">
        <v>513</v>
      </c>
      <c r="B89" s="64" t="s">
        <v>532</v>
      </c>
      <c r="C89" s="52" t="n">
        <v>565</v>
      </c>
      <c r="D89" s="52" t="n">
        <v>75</v>
      </c>
      <c r="E89" s="52" t="n">
        <v>130</v>
      </c>
      <c r="F89" s="52" t="n">
        <v>165</v>
      </c>
      <c r="G89" s="96" t="n">
        <v>125</v>
      </c>
      <c r="H89" s="96" t="n">
        <v>65</v>
      </c>
      <c r="I89" s="96" t="n">
        <v>5</v>
      </c>
      <c r="J89" s="173" t="n">
        <v>44.3282</v>
      </c>
      <c r="K89" s="50" t="s">
        <v>1</v>
      </c>
    </row>
    <row r="90" customFormat="false" ht="12" hidden="false" customHeight="true" outlineLevel="0" collapsed="false">
      <c r="A90" s="59" t="s">
        <v>513</v>
      </c>
      <c r="B90" s="64" t="s">
        <v>533</v>
      </c>
      <c r="C90" s="52" t="n">
        <v>25</v>
      </c>
      <c r="D90" s="52" t="n">
        <v>0</v>
      </c>
      <c r="E90" s="52" t="n">
        <v>5</v>
      </c>
      <c r="F90" s="52" t="n">
        <v>10</v>
      </c>
      <c r="G90" s="96" t="n">
        <v>10</v>
      </c>
      <c r="H90" s="96" t="n">
        <v>5</v>
      </c>
      <c r="I90" s="96" t="n">
        <v>0</v>
      </c>
      <c r="J90" s="173" t="n">
        <v>50.5093</v>
      </c>
      <c r="K90" s="50" t="s">
        <v>1</v>
      </c>
    </row>
    <row r="91" customFormat="false" ht="12" hidden="false" customHeight="true" outlineLevel="0" collapsed="false">
      <c r="A91" s="59" t="s">
        <v>513</v>
      </c>
      <c r="B91" s="64" t="s">
        <v>480</v>
      </c>
      <c r="C91" s="52" t="n">
        <v>200</v>
      </c>
      <c r="D91" s="52" t="n">
        <v>0</v>
      </c>
      <c r="E91" s="52" t="n">
        <v>15</v>
      </c>
      <c r="F91" s="52" t="n">
        <v>55</v>
      </c>
      <c r="G91" s="96" t="n">
        <v>85</v>
      </c>
      <c r="H91" s="96" t="n">
        <v>40</v>
      </c>
      <c r="I91" s="96" t="n">
        <v>0</v>
      </c>
      <c r="J91" s="173" t="n">
        <v>51.5613</v>
      </c>
      <c r="K91" s="50" t="s">
        <v>1</v>
      </c>
    </row>
    <row r="92" customFormat="false" ht="12" hidden="false" customHeight="true" outlineLevel="0" collapsed="false">
      <c r="A92" s="59" t="s">
        <v>513</v>
      </c>
      <c r="B92" s="64" t="s">
        <v>148</v>
      </c>
      <c r="C92" s="52" t="n">
        <v>405</v>
      </c>
      <c r="D92" s="52" t="n">
        <v>15</v>
      </c>
      <c r="E92" s="52" t="n">
        <v>60</v>
      </c>
      <c r="F92" s="52" t="n">
        <v>90</v>
      </c>
      <c r="G92" s="96" t="n">
        <v>150</v>
      </c>
      <c r="H92" s="96" t="n">
        <v>80</v>
      </c>
      <c r="I92" s="96" t="n">
        <v>5</v>
      </c>
      <c r="J92" s="173" t="n">
        <v>50.4756</v>
      </c>
      <c r="K92" s="50" t="s">
        <v>1</v>
      </c>
    </row>
    <row r="93" customFormat="false" ht="12" hidden="false" customHeight="true" outlineLevel="0" collapsed="false">
      <c r="A93" s="59" t="s">
        <v>513</v>
      </c>
      <c r="B93" s="64" t="s">
        <v>482</v>
      </c>
      <c r="C93" s="52" t="n">
        <v>810</v>
      </c>
      <c r="D93" s="52" t="n">
        <v>55</v>
      </c>
      <c r="E93" s="52" t="n">
        <v>220</v>
      </c>
      <c r="F93" s="52" t="n">
        <v>150</v>
      </c>
      <c r="G93" s="96" t="n">
        <v>240</v>
      </c>
      <c r="H93" s="96" t="n">
        <v>135</v>
      </c>
      <c r="I93" s="96" t="n">
        <v>10</v>
      </c>
      <c r="J93" s="173" t="n">
        <v>47.1813</v>
      </c>
      <c r="K93" s="50" t="s">
        <v>1</v>
      </c>
    </row>
    <row r="94" customFormat="false" ht="12" hidden="false" customHeight="true" outlineLevel="0" collapsed="false">
      <c r="A94" s="59" t="s">
        <v>513</v>
      </c>
      <c r="B94" s="64" t="s">
        <v>534</v>
      </c>
      <c r="C94" s="52" t="n">
        <v>35</v>
      </c>
      <c r="D94" s="52" t="n">
        <v>0</v>
      </c>
      <c r="E94" s="52" t="n">
        <v>10</v>
      </c>
      <c r="F94" s="52" t="n">
        <v>10</v>
      </c>
      <c r="G94" s="96" t="n">
        <v>10</v>
      </c>
      <c r="H94" s="96" t="n">
        <v>5</v>
      </c>
      <c r="I94" s="96" t="n">
        <v>0</v>
      </c>
      <c r="J94" s="173" t="n">
        <v>44.0539</v>
      </c>
      <c r="K94" s="50" t="s">
        <v>1</v>
      </c>
    </row>
    <row r="95" customFormat="false" ht="12" hidden="false" customHeight="true" outlineLevel="0" collapsed="false">
      <c r="A95" s="59" t="s">
        <v>513</v>
      </c>
      <c r="B95" s="64" t="s">
        <v>484</v>
      </c>
      <c r="C95" s="52" t="n">
        <v>90</v>
      </c>
      <c r="D95" s="52" t="n">
        <v>5</v>
      </c>
      <c r="E95" s="52" t="n">
        <v>10</v>
      </c>
      <c r="F95" s="52" t="n">
        <v>15</v>
      </c>
      <c r="G95" s="96" t="n">
        <v>40</v>
      </c>
      <c r="H95" s="96" t="n">
        <v>20</v>
      </c>
      <c r="I95" s="96" t="n">
        <v>0</v>
      </c>
      <c r="J95" s="173" t="n">
        <v>51.7912</v>
      </c>
      <c r="K95" s="50" t="s">
        <v>1</v>
      </c>
    </row>
    <row r="96" customFormat="false" ht="12" hidden="false" customHeight="true" outlineLevel="0" collapsed="false">
      <c r="A96" s="59" t="s">
        <v>513</v>
      </c>
      <c r="B96" s="64" t="s">
        <v>485</v>
      </c>
      <c r="C96" s="52" t="n">
        <v>60</v>
      </c>
      <c r="D96" s="52" t="n">
        <v>5</v>
      </c>
      <c r="E96" s="52" t="n">
        <v>15</v>
      </c>
      <c r="F96" s="52" t="n">
        <v>10</v>
      </c>
      <c r="G96" s="96" t="n">
        <v>20</v>
      </c>
      <c r="H96" s="96" t="n">
        <v>10</v>
      </c>
      <c r="I96" s="96" t="n">
        <v>0</v>
      </c>
      <c r="J96" s="173" t="n">
        <v>47.925</v>
      </c>
      <c r="K96" s="50" t="s">
        <v>1</v>
      </c>
    </row>
    <row r="97" customFormat="false" ht="12" hidden="false" customHeight="true" outlineLevel="0" collapsed="false">
      <c r="A97" s="59" t="s">
        <v>513</v>
      </c>
      <c r="B97" s="64" t="s">
        <v>486</v>
      </c>
      <c r="C97" s="52" t="n">
        <v>15</v>
      </c>
      <c r="D97" s="52" t="n">
        <v>0</v>
      </c>
      <c r="E97" s="52" t="n">
        <v>0</v>
      </c>
      <c r="F97" s="52" t="n">
        <v>5</v>
      </c>
      <c r="G97" s="96" t="n">
        <v>10</v>
      </c>
      <c r="H97" s="96" t="n">
        <v>0</v>
      </c>
      <c r="I97" s="96" t="n">
        <v>0</v>
      </c>
      <c r="J97" s="173" t="n">
        <v>51.2889</v>
      </c>
      <c r="K97" s="50" t="s">
        <v>1</v>
      </c>
    </row>
    <row r="98" customFormat="false" ht="12" hidden="false" customHeight="true" outlineLevel="0" collapsed="false">
      <c r="A98" s="59" t="s">
        <v>513</v>
      </c>
      <c r="B98" s="64" t="s">
        <v>487</v>
      </c>
      <c r="C98" s="52" t="n">
        <v>5</v>
      </c>
      <c r="D98" s="52" t="n">
        <v>0</v>
      </c>
      <c r="E98" s="52" t="n">
        <v>0</v>
      </c>
      <c r="F98" s="52" t="n">
        <v>0</v>
      </c>
      <c r="G98" s="96" t="n">
        <v>0</v>
      </c>
      <c r="H98" s="96" t="n">
        <v>5</v>
      </c>
      <c r="I98" s="96" t="n">
        <v>0</v>
      </c>
      <c r="J98" s="173" t="n">
        <v>58.0476</v>
      </c>
      <c r="K98" s="50" t="s">
        <v>1</v>
      </c>
    </row>
    <row r="99" customFormat="false" ht="21" hidden="false" customHeight="true" outlineLevel="0" collapsed="false">
      <c r="A99" s="59" t="s">
        <v>513</v>
      </c>
      <c r="B99" s="64" t="s">
        <v>488</v>
      </c>
      <c r="C99" s="52" t="n">
        <v>150</v>
      </c>
      <c r="D99" s="52" t="n">
        <v>10</v>
      </c>
      <c r="E99" s="52" t="n">
        <v>30</v>
      </c>
      <c r="F99" s="52" t="n">
        <v>30</v>
      </c>
      <c r="G99" s="96" t="n">
        <v>60</v>
      </c>
      <c r="H99" s="96" t="n">
        <v>20</v>
      </c>
      <c r="I99" s="96" t="n">
        <v>0</v>
      </c>
      <c r="J99" s="173" t="n">
        <v>48.5265</v>
      </c>
      <c r="K99" s="50" t="s">
        <v>1</v>
      </c>
    </row>
    <row r="100" customFormat="false" ht="12" hidden="false" customHeight="true" outlineLevel="0" collapsed="false">
      <c r="A100" s="59" t="s">
        <v>513</v>
      </c>
      <c r="B100" s="64" t="s">
        <v>489</v>
      </c>
      <c r="C100" s="52" t="n">
        <v>80</v>
      </c>
      <c r="D100" s="52" t="n">
        <v>10</v>
      </c>
      <c r="E100" s="52" t="n">
        <v>15</v>
      </c>
      <c r="F100" s="52" t="n">
        <v>15</v>
      </c>
      <c r="G100" s="96" t="n">
        <v>30</v>
      </c>
      <c r="H100" s="96" t="n">
        <v>10</v>
      </c>
      <c r="I100" s="96" t="n">
        <v>0</v>
      </c>
      <c r="J100" s="173" t="n">
        <v>46.0918</v>
      </c>
      <c r="K100" s="50" t="s">
        <v>1</v>
      </c>
    </row>
    <row r="101" customFormat="false" ht="12" hidden="false" customHeight="true" outlineLevel="0" collapsed="false">
      <c r="A101" s="59" t="s">
        <v>513</v>
      </c>
      <c r="B101" s="119" t="s">
        <v>490</v>
      </c>
      <c r="C101" s="103" t="n">
        <v>60</v>
      </c>
      <c r="D101" s="103" t="n">
        <v>5</v>
      </c>
      <c r="E101" s="103" t="n">
        <v>10</v>
      </c>
      <c r="F101" s="103" t="n">
        <v>15</v>
      </c>
      <c r="G101" s="102" t="n">
        <v>20</v>
      </c>
      <c r="H101" s="102" t="n">
        <v>5</v>
      </c>
      <c r="I101" s="102" t="n">
        <v>0</v>
      </c>
      <c r="J101" s="172" t="n">
        <v>47.8616</v>
      </c>
      <c r="K101" s="50" t="s">
        <v>1</v>
      </c>
    </row>
    <row r="102" customFormat="false" ht="18" hidden="false" customHeight="false" outlineLevel="0" collapsed="false">
      <c r="A102" s="121" t="s">
        <v>535</v>
      </c>
      <c r="B102" s="121" t="s">
        <v>96</v>
      </c>
      <c r="C102" s="108" t="n">
        <v>33775</v>
      </c>
      <c r="D102" s="108" t="n">
        <v>6755</v>
      </c>
      <c r="E102" s="108" t="n">
        <v>9025</v>
      </c>
      <c r="F102" s="108" t="n">
        <v>6385</v>
      </c>
      <c r="G102" s="107" t="n">
        <v>7945</v>
      </c>
      <c r="H102" s="107" t="n">
        <v>3130</v>
      </c>
      <c r="I102" s="107" t="n">
        <v>540</v>
      </c>
      <c r="J102" s="174" t="n">
        <v>42.7953</v>
      </c>
      <c r="K102" s="50" t="s">
        <v>1</v>
      </c>
    </row>
    <row r="103" customFormat="false" ht="21" hidden="false" customHeight="true" outlineLevel="0" collapsed="false">
      <c r="A103" s="59" t="s">
        <v>536</v>
      </c>
      <c r="B103" s="64" t="s">
        <v>537</v>
      </c>
      <c r="C103" s="52" t="n">
        <v>275</v>
      </c>
      <c r="D103" s="52" t="n">
        <v>35</v>
      </c>
      <c r="E103" s="52" t="n">
        <v>65</v>
      </c>
      <c r="F103" s="52" t="n">
        <v>35</v>
      </c>
      <c r="G103" s="96" t="n">
        <v>85</v>
      </c>
      <c r="H103" s="96" t="n">
        <v>55</v>
      </c>
      <c r="I103" s="96" t="n">
        <v>5</v>
      </c>
      <c r="J103" s="173" t="n">
        <v>47.1113</v>
      </c>
      <c r="K103" s="50" t="s">
        <v>1</v>
      </c>
    </row>
    <row r="104" customFormat="false" ht="12" hidden="false" customHeight="true" outlineLevel="0" collapsed="false">
      <c r="A104" s="59" t="s">
        <v>536</v>
      </c>
      <c r="B104" s="64" t="s">
        <v>220</v>
      </c>
      <c r="C104" s="52" t="n">
        <v>135</v>
      </c>
      <c r="D104" s="52" t="n">
        <v>20</v>
      </c>
      <c r="E104" s="52" t="n">
        <v>30</v>
      </c>
      <c r="F104" s="52" t="n">
        <v>30</v>
      </c>
      <c r="G104" s="96" t="n">
        <v>40</v>
      </c>
      <c r="H104" s="96" t="n">
        <v>10</v>
      </c>
      <c r="I104" s="96" t="n">
        <v>0</v>
      </c>
      <c r="J104" s="173" t="n">
        <v>44.6136</v>
      </c>
      <c r="K104" s="50" t="s">
        <v>1</v>
      </c>
    </row>
    <row r="105" customFormat="false" ht="12" hidden="false" customHeight="true" outlineLevel="0" collapsed="false">
      <c r="A105" s="59" t="s">
        <v>536</v>
      </c>
      <c r="B105" s="64" t="s">
        <v>538</v>
      </c>
      <c r="C105" s="52" t="n">
        <v>975</v>
      </c>
      <c r="D105" s="52" t="n">
        <v>135</v>
      </c>
      <c r="E105" s="52" t="n">
        <v>240</v>
      </c>
      <c r="F105" s="52" t="n">
        <v>220</v>
      </c>
      <c r="G105" s="96" t="n">
        <v>280</v>
      </c>
      <c r="H105" s="96" t="n">
        <v>85</v>
      </c>
      <c r="I105" s="96" t="n">
        <v>10</v>
      </c>
      <c r="J105" s="173" t="n">
        <v>44.6652</v>
      </c>
      <c r="K105" s="50" t="s">
        <v>1</v>
      </c>
    </row>
    <row r="106" customFormat="false" ht="12" hidden="false" customHeight="true" outlineLevel="0" collapsed="false">
      <c r="A106" s="59" t="s">
        <v>536</v>
      </c>
      <c r="B106" s="64" t="s">
        <v>539</v>
      </c>
      <c r="C106" s="52" t="n">
        <v>1295</v>
      </c>
      <c r="D106" s="52" t="n">
        <v>130</v>
      </c>
      <c r="E106" s="52" t="n">
        <v>245</v>
      </c>
      <c r="F106" s="52" t="n">
        <v>290</v>
      </c>
      <c r="G106" s="96" t="n">
        <v>440</v>
      </c>
      <c r="H106" s="96" t="n">
        <v>170</v>
      </c>
      <c r="I106" s="96" t="n">
        <v>20</v>
      </c>
      <c r="J106" s="173" t="n">
        <v>47.3151</v>
      </c>
      <c r="K106" s="50" t="s">
        <v>1</v>
      </c>
    </row>
    <row r="107" customFormat="false" ht="12" hidden="false" customHeight="true" outlineLevel="0" collapsed="false">
      <c r="A107" s="59" t="s">
        <v>536</v>
      </c>
      <c r="B107" s="64" t="s">
        <v>162</v>
      </c>
      <c r="C107" s="52" t="n">
        <v>75</v>
      </c>
      <c r="D107" s="52" t="n">
        <v>5</v>
      </c>
      <c r="E107" s="52" t="n">
        <v>15</v>
      </c>
      <c r="F107" s="52" t="n">
        <v>30</v>
      </c>
      <c r="G107" s="96" t="n">
        <v>15</v>
      </c>
      <c r="H107" s="96" t="n">
        <v>10</v>
      </c>
      <c r="I107" s="96" t="n">
        <v>0</v>
      </c>
      <c r="J107" s="173" t="n">
        <v>47.008</v>
      </c>
      <c r="K107" s="50" t="s">
        <v>1</v>
      </c>
    </row>
    <row r="108" customFormat="false" ht="12" hidden="false" customHeight="true" outlineLevel="0" collapsed="false">
      <c r="A108" s="59" t="s">
        <v>536</v>
      </c>
      <c r="B108" s="64" t="s">
        <v>540</v>
      </c>
      <c r="C108" s="52" t="n">
        <v>2945</v>
      </c>
      <c r="D108" s="52" t="n">
        <v>630</v>
      </c>
      <c r="E108" s="52" t="n">
        <v>870</v>
      </c>
      <c r="F108" s="52" t="n">
        <v>580</v>
      </c>
      <c r="G108" s="96" t="n">
        <v>610</v>
      </c>
      <c r="H108" s="96" t="n">
        <v>205</v>
      </c>
      <c r="I108" s="96" t="n">
        <v>55</v>
      </c>
      <c r="J108" s="173" t="n">
        <v>41.5968</v>
      </c>
      <c r="K108" s="50" t="s">
        <v>1</v>
      </c>
    </row>
    <row r="109" customFormat="false" ht="12" hidden="false" customHeight="true" outlineLevel="0" collapsed="false">
      <c r="A109" s="59" t="s">
        <v>536</v>
      </c>
      <c r="B109" s="64" t="s">
        <v>541</v>
      </c>
      <c r="C109" s="52" t="n">
        <v>1870</v>
      </c>
      <c r="D109" s="52" t="n">
        <v>430</v>
      </c>
      <c r="E109" s="52" t="n">
        <v>505</v>
      </c>
      <c r="F109" s="52" t="n">
        <v>300</v>
      </c>
      <c r="G109" s="96" t="n">
        <v>430</v>
      </c>
      <c r="H109" s="96" t="n">
        <v>175</v>
      </c>
      <c r="I109" s="96" t="n">
        <v>30</v>
      </c>
      <c r="J109" s="173" t="n">
        <v>42.1249</v>
      </c>
      <c r="K109" s="50" t="s">
        <v>1</v>
      </c>
    </row>
    <row r="110" customFormat="false" ht="12" hidden="false" customHeight="true" outlineLevel="0" collapsed="false">
      <c r="A110" s="59" t="s">
        <v>536</v>
      </c>
      <c r="B110" s="64" t="s">
        <v>542</v>
      </c>
      <c r="C110" s="52" t="n">
        <v>4115</v>
      </c>
      <c r="D110" s="52" t="n">
        <v>1290</v>
      </c>
      <c r="E110" s="52" t="n">
        <v>1260</v>
      </c>
      <c r="F110" s="52" t="n">
        <v>600</v>
      </c>
      <c r="G110" s="96" t="n">
        <v>615</v>
      </c>
      <c r="H110" s="96" t="n">
        <v>285</v>
      </c>
      <c r="I110" s="96" t="n">
        <v>65</v>
      </c>
      <c r="J110" s="173" t="n">
        <v>38.7573</v>
      </c>
      <c r="K110" s="50" t="s">
        <v>1</v>
      </c>
    </row>
    <row r="111" customFormat="false" ht="12" hidden="false" customHeight="true" outlineLevel="0" collapsed="false">
      <c r="A111" s="59" t="s">
        <v>536</v>
      </c>
      <c r="B111" s="64" t="s">
        <v>543</v>
      </c>
      <c r="C111" s="52" t="n">
        <v>1245</v>
      </c>
      <c r="D111" s="52" t="n">
        <v>300</v>
      </c>
      <c r="E111" s="52" t="n">
        <v>405</v>
      </c>
      <c r="F111" s="52" t="n">
        <v>170</v>
      </c>
      <c r="G111" s="96" t="n">
        <v>250</v>
      </c>
      <c r="H111" s="96" t="n">
        <v>95</v>
      </c>
      <c r="I111" s="96" t="n">
        <v>20</v>
      </c>
      <c r="J111" s="173" t="n">
        <v>40.7009</v>
      </c>
      <c r="K111" s="50" t="s">
        <v>1</v>
      </c>
    </row>
    <row r="112" customFormat="false" ht="12" hidden="false" customHeight="true" outlineLevel="0" collapsed="false">
      <c r="A112" s="59" t="s">
        <v>536</v>
      </c>
      <c r="B112" s="64" t="s">
        <v>544</v>
      </c>
      <c r="C112" s="52" t="n">
        <v>4755</v>
      </c>
      <c r="D112" s="52" t="n">
        <v>1245</v>
      </c>
      <c r="E112" s="52" t="n">
        <v>1610</v>
      </c>
      <c r="F112" s="52" t="n">
        <v>735</v>
      </c>
      <c r="G112" s="96" t="n">
        <v>770</v>
      </c>
      <c r="H112" s="96" t="n">
        <v>330</v>
      </c>
      <c r="I112" s="96" t="n">
        <v>65</v>
      </c>
      <c r="J112" s="173" t="n">
        <v>39.6414</v>
      </c>
      <c r="K112" s="50" t="s">
        <v>1</v>
      </c>
    </row>
    <row r="113" customFormat="false" ht="12" hidden="false" customHeight="true" outlineLevel="0" collapsed="false">
      <c r="A113" s="59" t="s">
        <v>536</v>
      </c>
      <c r="B113" s="64" t="s">
        <v>545</v>
      </c>
      <c r="C113" s="52" t="n">
        <v>540</v>
      </c>
      <c r="D113" s="52" t="n">
        <v>80</v>
      </c>
      <c r="E113" s="52" t="n">
        <v>150</v>
      </c>
      <c r="F113" s="52" t="n">
        <v>110</v>
      </c>
      <c r="G113" s="96" t="n">
        <v>130</v>
      </c>
      <c r="H113" s="96" t="n">
        <v>60</v>
      </c>
      <c r="I113" s="96" t="n">
        <v>10</v>
      </c>
      <c r="J113" s="173" t="n">
        <v>44.206</v>
      </c>
      <c r="K113" s="50" t="s">
        <v>1</v>
      </c>
    </row>
    <row r="114" customFormat="false" ht="12" hidden="false" customHeight="true" outlineLevel="0" collapsed="false">
      <c r="A114" s="59" t="s">
        <v>536</v>
      </c>
      <c r="B114" s="64" t="s">
        <v>546</v>
      </c>
      <c r="C114" s="52" t="n">
        <v>8605</v>
      </c>
      <c r="D114" s="52" t="n">
        <v>1525</v>
      </c>
      <c r="E114" s="52" t="n">
        <v>2275</v>
      </c>
      <c r="F114" s="52" t="n">
        <v>1855</v>
      </c>
      <c r="G114" s="96" t="n">
        <v>2085</v>
      </c>
      <c r="H114" s="96" t="n">
        <v>765</v>
      </c>
      <c r="I114" s="96" t="n">
        <v>105</v>
      </c>
      <c r="J114" s="173" t="n">
        <v>43.234</v>
      </c>
      <c r="K114" s="50" t="s">
        <v>1</v>
      </c>
    </row>
    <row r="115" customFormat="false" ht="12" hidden="false" customHeight="true" outlineLevel="0" collapsed="false">
      <c r="A115" s="59" t="s">
        <v>536</v>
      </c>
      <c r="B115" s="64" t="s">
        <v>547</v>
      </c>
      <c r="C115" s="52" t="n">
        <v>205</v>
      </c>
      <c r="D115" s="52" t="n">
        <v>25</v>
      </c>
      <c r="E115" s="52" t="n">
        <v>40</v>
      </c>
      <c r="F115" s="52" t="n">
        <v>50</v>
      </c>
      <c r="G115" s="96" t="n">
        <v>60</v>
      </c>
      <c r="H115" s="96" t="n">
        <v>25</v>
      </c>
      <c r="I115" s="96" t="n">
        <v>10</v>
      </c>
      <c r="J115" s="173" t="n">
        <v>46.6846</v>
      </c>
      <c r="K115" s="50" t="s">
        <v>1</v>
      </c>
    </row>
    <row r="116" customFormat="false" ht="12" hidden="false" customHeight="true" outlineLevel="0" collapsed="false">
      <c r="A116" s="59" t="s">
        <v>536</v>
      </c>
      <c r="B116" s="64" t="s">
        <v>548</v>
      </c>
      <c r="C116" s="52" t="n">
        <v>285</v>
      </c>
      <c r="D116" s="52" t="n">
        <v>45</v>
      </c>
      <c r="E116" s="52" t="n">
        <v>50</v>
      </c>
      <c r="F116" s="52" t="n">
        <v>45</v>
      </c>
      <c r="G116" s="96" t="n">
        <v>90</v>
      </c>
      <c r="H116" s="96" t="n">
        <v>35</v>
      </c>
      <c r="I116" s="96" t="n">
        <v>15</v>
      </c>
      <c r="J116" s="173" t="n">
        <v>46.9655</v>
      </c>
      <c r="K116" s="50" t="s">
        <v>1</v>
      </c>
    </row>
    <row r="117" customFormat="false" ht="12" hidden="false" customHeight="true" outlineLevel="0" collapsed="false">
      <c r="A117" s="59" t="s">
        <v>536</v>
      </c>
      <c r="B117" s="64" t="s">
        <v>549</v>
      </c>
      <c r="C117" s="52" t="n">
        <v>695</v>
      </c>
      <c r="D117" s="52" t="n">
        <v>90</v>
      </c>
      <c r="E117" s="52" t="n">
        <v>125</v>
      </c>
      <c r="F117" s="52" t="n">
        <v>145</v>
      </c>
      <c r="G117" s="96" t="n">
        <v>210</v>
      </c>
      <c r="H117" s="96" t="n">
        <v>105</v>
      </c>
      <c r="I117" s="96" t="n">
        <v>20</v>
      </c>
      <c r="J117" s="173" t="n">
        <v>47.4159</v>
      </c>
      <c r="K117" s="50" t="s">
        <v>1</v>
      </c>
    </row>
    <row r="118" customFormat="false" ht="12" hidden="false" customHeight="true" outlineLevel="0" collapsed="false">
      <c r="A118" s="59" t="s">
        <v>536</v>
      </c>
      <c r="B118" s="64" t="s">
        <v>550</v>
      </c>
      <c r="C118" s="52" t="n">
        <v>485</v>
      </c>
      <c r="D118" s="52" t="n">
        <v>60</v>
      </c>
      <c r="E118" s="52" t="n">
        <v>95</v>
      </c>
      <c r="F118" s="52" t="n">
        <v>105</v>
      </c>
      <c r="G118" s="96" t="n">
        <v>150</v>
      </c>
      <c r="H118" s="96" t="n">
        <v>60</v>
      </c>
      <c r="I118" s="96" t="n">
        <v>5</v>
      </c>
      <c r="J118" s="173" t="n">
        <v>45.9332</v>
      </c>
      <c r="K118" s="50" t="s">
        <v>1</v>
      </c>
    </row>
    <row r="119" customFormat="false" ht="12" hidden="false" customHeight="true" outlineLevel="0" collapsed="false">
      <c r="A119" s="59" t="s">
        <v>536</v>
      </c>
      <c r="B119" s="64" t="s">
        <v>551</v>
      </c>
      <c r="C119" s="52" t="n">
        <v>710</v>
      </c>
      <c r="D119" s="52" t="n">
        <v>65</v>
      </c>
      <c r="E119" s="52" t="n">
        <v>150</v>
      </c>
      <c r="F119" s="52" t="n">
        <v>175</v>
      </c>
      <c r="G119" s="96" t="n">
        <v>230</v>
      </c>
      <c r="H119" s="96" t="n">
        <v>75</v>
      </c>
      <c r="I119" s="96" t="n">
        <v>15</v>
      </c>
      <c r="J119" s="173" t="n">
        <v>47.0029</v>
      </c>
      <c r="K119" s="50" t="s">
        <v>1</v>
      </c>
    </row>
    <row r="120" customFormat="false" ht="12" hidden="false" customHeight="true" outlineLevel="0" collapsed="false">
      <c r="A120" s="59" t="s">
        <v>536</v>
      </c>
      <c r="B120" s="64" t="s">
        <v>552</v>
      </c>
      <c r="C120" s="52" t="n">
        <v>1015</v>
      </c>
      <c r="D120" s="52" t="n">
        <v>185</v>
      </c>
      <c r="E120" s="52" t="n">
        <v>195</v>
      </c>
      <c r="F120" s="52" t="n">
        <v>190</v>
      </c>
      <c r="G120" s="96" t="n">
        <v>320</v>
      </c>
      <c r="H120" s="96" t="n">
        <v>105</v>
      </c>
      <c r="I120" s="96" t="n">
        <v>20</v>
      </c>
      <c r="J120" s="173" t="n">
        <v>45.0412</v>
      </c>
      <c r="K120" s="50" t="s">
        <v>1</v>
      </c>
    </row>
    <row r="121" customFormat="false" ht="12" hidden="false" customHeight="true" outlineLevel="0" collapsed="false">
      <c r="A121" s="59" t="s">
        <v>536</v>
      </c>
      <c r="B121" s="64" t="s">
        <v>553</v>
      </c>
      <c r="C121" s="52" t="n">
        <v>1100</v>
      </c>
      <c r="D121" s="52" t="n">
        <v>205</v>
      </c>
      <c r="E121" s="52" t="n">
        <v>210</v>
      </c>
      <c r="F121" s="52" t="n">
        <v>240</v>
      </c>
      <c r="G121" s="96" t="n">
        <v>295</v>
      </c>
      <c r="H121" s="96" t="n">
        <v>125</v>
      </c>
      <c r="I121" s="96" t="n">
        <v>25</v>
      </c>
      <c r="J121" s="173" t="n">
        <v>44.6243</v>
      </c>
      <c r="K121" s="50" t="s">
        <v>1</v>
      </c>
    </row>
    <row r="122" customFormat="false" ht="12" hidden="false" customHeight="true" outlineLevel="0" collapsed="false">
      <c r="A122" s="59" t="s">
        <v>536</v>
      </c>
      <c r="B122" s="64" t="s">
        <v>554</v>
      </c>
      <c r="C122" s="52" t="n">
        <v>275</v>
      </c>
      <c r="D122" s="52" t="n">
        <v>30</v>
      </c>
      <c r="E122" s="52" t="n">
        <v>50</v>
      </c>
      <c r="F122" s="52" t="n">
        <v>55</v>
      </c>
      <c r="G122" s="96" t="n">
        <v>85</v>
      </c>
      <c r="H122" s="96" t="n">
        <v>45</v>
      </c>
      <c r="I122" s="96" t="n">
        <v>5</v>
      </c>
      <c r="J122" s="173" t="n">
        <v>47.5655</v>
      </c>
      <c r="K122" s="50" t="s">
        <v>1</v>
      </c>
    </row>
    <row r="123" customFormat="false" ht="12" hidden="false" customHeight="true" outlineLevel="0" collapsed="false">
      <c r="A123" s="59" t="s">
        <v>536</v>
      </c>
      <c r="B123" s="64" t="s">
        <v>221</v>
      </c>
      <c r="C123" s="52" t="n">
        <v>415</v>
      </c>
      <c r="D123" s="52" t="n">
        <v>40</v>
      </c>
      <c r="E123" s="52" t="n">
        <v>95</v>
      </c>
      <c r="F123" s="52" t="n">
        <v>85</v>
      </c>
      <c r="G123" s="96" t="n">
        <v>145</v>
      </c>
      <c r="H123" s="96" t="n">
        <v>45</v>
      </c>
      <c r="I123" s="96" t="n">
        <v>5</v>
      </c>
      <c r="J123" s="173" t="n">
        <v>46.6386</v>
      </c>
      <c r="K123" s="50" t="s">
        <v>1</v>
      </c>
    </row>
    <row r="124" customFormat="false" ht="12" hidden="false" customHeight="true" outlineLevel="0" collapsed="false">
      <c r="A124" s="59" t="s">
        <v>536</v>
      </c>
      <c r="B124" s="64" t="s">
        <v>179</v>
      </c>
      <c r="C124" s="52" t="n">
        <v>50</v>
      </c>
      <c r="D124" s="52" t="n">
        <v>5</v>
      </c>
      <c r="E124" s="52" t="n">
        <v>10</v>
      </c>
      <c r="F124" s="52" t="n">
        <v>10</v>
      </c>
      <c r="G124" s="96" t="n">
        <v>15</v>
      </c>
      <c r="H124" s="96" t="n">
        <v>5</v>
      </c>
      <c r="I124" s="96" t="n">
        <v>0</v>
      </c>
      <c r="J124" s="173" t="n">
        <v>46.9767</v>
      </c>
      <c r="K124" s="50" t="s">
        <v>1</v>
      </c>
    </row>
    <row r="125" customFormat="false" ht="12" hidden="false" customHeight="true" outlineLevel="0" collapsed="false">
      <c r="A125" s="59" t="s">
        <v>536</v>
      </c>
      <c r="B125" s="64" t="s">
        <v>555</v>
      </c>
      <c r="C125" s="52" t="n">
        <v>135</v>
      </c>
      <c r="D125" s="52" t="n">
        <v>5</v>
      </c>
      <c r="E125" s="52" t="n">
        <v>30</v>
      </c>
      <c r="F125" s="52" t="n">
        <v>35</v>
      </c>
      <c r="G125" s="96" t="n">
        <v>50</v>
      </c>
      <c r="H125" s="96" t="n">
        <v>15</v>
      </c>
      <c r="I125" s="96" t="n">
        <v>0</v>
      </c>
      <c r="J125" s="173" t="n">
        <v>48.2105</v>
      </c>
      <c r="K125" s="50" t="s">
        <v>1</v>
      </c>
    </row>
    <row r="126" customFormat="false" ht="12" hidden="false" customHeight="true" outlineLevel="0" collapsed="false">
      <c r="A126" s="59" t="s">
        <v>536</v>
      </c>
      <c r="B126" s="64" t="s">
        <v>181</v>
      </c>
      <c r="C126" s="52" t="n">
        <v>180</v>
      </c>
      <c r="D126" s="52" t="n">
        <v>20</v>
      </c>
      <c r="E126" s="52" t="n">
        <v>30</v>
      </c>
      <c r="F126" s="52" t="n">
        <v>35</v>
      </c>
      <c r="G126" s="96" t="n">
        <v>60</v>
      </c>
      <c r="H126" s="96" t="n">
        <v>30</v>
      </c>
      <c r="I126" s="96" t="n">
        <v>0</v>
      </c>
      <c r="J126" s="173" t="n">
        <v>48.3347</v>
      </c>
      <c r="K126" s="50" t="s">
        <v>1</v>
      </c>
    </row>
    <row r="127" customFormat="false" ht="12" hidden="false" customHeight="true" outlineLevel="0" collapsed="false">
      <c r="A127" s="59" t="s">
        <v>536</v>
      </c>
      <c r="B127" s="64" t="s">
        <v>183</v>
      </c>
      <c r="C127" s="52" t="n">
        <v>10</v>
      </c>
      <c r="D127" s="52" t="n">
        <v>0</v>
      </c>
      <c r="E127" s="52" t="n">
        <v>0</v>
      </c>
      <c r="F127" s="52" t="n">
        <v>5</v>
      </c>
      <c r="G127" s="96" t="n">
        <v>0</v>
      </c>
      <c r="H127" s="96" t="n">
        <v>0</v>
      </c>
      <c r="I127" s="96" t="n">
        <v>0</v>
      </c>
      <c r="J127" s="173" t="n">
        <v>47.5521</v>
      </c>
      <c r="K127" s="50" t="s">
        <v>1</v>
      </c>
    </row>
    <row r="128" customFormat="false" ht="12" hidden="false" customHeight="true" outlineLevel="0" collapsed="false">
      <c r="A128" s="59" t="s">
        <v>536</v>
      </c>
      <c r="B128" s="64" t="s">
        <v>356</v>
      </c>
      <c r="C128" s="52" t="n">
        <v>10</v>
      </c>
      <c r="D128" s="52" t="n">
        <v>0</v>
      </c>
      <c r="E128" s="52" t="n">
        <v>0</v>
      </c>
      <c r="F128" s="52" t="n">
        <v>5</v>
      </c>
      <c r="G128" s="96" t="n">
        <v>5</v>
      </c>
      <c r="H128" s="96" t="n">
        <v>0</v>
      </c>
      <c r="I128" s="96" t="n">
        <v>0</v>
      </c>
      <c r="J128" s="173" t="n">
        <v>52.0486</v>
      </c>
      <c r="K128" s="50" t="s">
        <v>1</v>
      </c>
    </row>
    <row r="129" customFormat="false" ht="12" hidden="false" customHeight="true" outlineLevel="0" collapsed="false">
      <c r="A129" s="59" t="s">
        <v>536</v>
      </c>
      <c r="B129" s="119" t="s">
        <v>185</v>
      </c>
      <c r="C129" s="103" t="n">
        <v>1380</v>
      </c>
      <c r="D129" s="103" t="n">
        <v>160</v>
      </c>
      <c r="E129" s="103" t="n">
        <v>280</v>
      </c>
      <c r="F129" s="103" t="n">
        <v>255</v>
      </c>
      <c r="G129" s="102" t="n">
        <v>465</v>
      </c>
      <c r="H129" s="102" t="n">
        <v>200</v>
      </c>
      <c r="I129" s="102" t="n">
        <v>20</v>
      </c>
      <c r="J129" s="172" t="n">
        <v>47.1661</v>
      </c>
      <c r="K129" s="50" t="s">
        <v>1</v>
      </c>
    </row>
    <row r="130" customFormat="false" ht="12" hidden="false" customHeight="true" outlineLevel="0" collapsed="false">
      <c r="A130" s="121" t="s">
        <v>556</v>
      </c>
      <c r="B130" s="121" t="s">
        <v>96</v>
      </c>
      <c r="C130" s="108" t="n">
        <v>19810</v>
      </c>
      <c r="D130" s="108" t="n">
        <v>4160</v>
      </c>
      <c r="E130" s="108" t="n">
        <v>5070</v>
      </c>
      <c r="F130" s="108" t="n">
        <v>3605</v>
      </c>
      <c r="G130" s="107" t="n">
        <v>4735</v>
      </c>
      <c r="H130" s="107" t="n">
        <v>1945</v>
      </c>
      <c r="I130" s="107" t="n">
        <v>300</v>
      </c>
      <c r="J130" s="174" t="n">
        <v>42.8231</v>
      </c>
      <c r="K130" s="50" t="s">
        <v>1</v>
      </c>
    </row>
    <row r="131" customFormat="false" ht="12" hidden="false" customHeight="true" outlineLevel="0" collapsed="false">
      <c r="A131" s="59" t="s">
        <v>557</v>
      </c>
      <c r="B131" s="64" t="s">
        <v>558</v>
      </c>
      <c r="C131" s="52" t="n">
        <v>5185</v>
      </c>
      <c r="D131" s="52" t="n">
        <v>1160</v>
      </c>
      <c r="E131" s="52" t="n">
        <v>1395</v>
      </c>
      <c r="F131" s="52" t="n">
        <v>915</v>
      </c>
      <c r="G131" s="96" t="n">
        <v>1130</v>
      </c>
      <c r="H131" s="96" t="n">
        <v>500</v>
      </c>
      <c r="I131" s="96" t="n">
        <v>85</v>
      </c>
      <c r="J131" s="173" t="n">
        <v>42.3</v>
      </c>
      <c r="K131" s="50" t="s">
        <v>1</v>
      </c>
    </row>
    <row r="132" customFormat="false" ht="12" hidden="false" customHeight="true" outlineLevel="0" collapsed="false">
      <c r="A132" s="59" t="s">
        <v>557</v>
      </c>
      <c r="B132" s="64" t="s">
        <v>559</v>
      </c>
      <c r="C132" s="52" t="n">
        <v>7615</v>
      </c>
      <c r="D132" s="52" t="n">
        <v>1460</v>
      </c>
      <c r="E132" s="52" t="n">
        <v>1990</v>
      </c>
      <c r="F132" s="52" t="n">
        <v>1450</v>
      </c>
      <c r="G132" s="96" t="n">
        <v>1925</v>
      </c>
      <c r="H132" s="96" t="n">
        <v>715</v>
      </c>
      <c r="I132" s="96" t="n">
        <v>85</v>
      </c>
      <c r="J132" s="173" t="n">
        <v>43.1</v>
      </c>
      <c r="K132" s="50" t="s">
        <v>1</v>
      </c>
    </row>
    <row r="133" customFormat="false" ht="12" hidden="false" customHeight="true" outlineLevel="0" collapsed="false">
      <c r="A133" s="59" t="s">
        <v>557</v>
      </c>
      <c r="B133" s="64" t="s">
        <v>560</v>
      </c>
      <c r="C133" s="52" t="n">
        <v>1365</v>
      </c>
      <c r="D133" s="52" t="n">
        <v>390</v>
      </c>
      <c r="E133" s="52" t="n">
        <v>345</v>
      </c>
      <c r="F133" s="52" t="n">
        <v>210</v>
      </c>
      <c r="G133" s="96" t="n">
        <v>275</v>
      </c>
      <c r="H133" s="96" t="n">
        <v>125</v>
      </c>
      <c r="I133" s="96" t="n">
        <v>20</v>
      </c>
      <c r="J133" s="173" t="n">
        <v>40.8</v>
      </c>
      <c r="K133" s="50" t="s">
        <v>1</v>
      </c>
    </row>
    <row r="134" customFormat="false" ht="12" hidden="false" customHeight="true" outlineLevel="0" collapsed="false">
      <c r="A134" s="59" t="s">
        <v>557</v>
      </c>
      <c r="B134" s="64" t="s">
        <v>561</v>
      </c>
      <c r="C134" s="52" t="n">
        <v>1385</v>
      </c>
      <c r="D134" s="52" t="n">
        <v>410</v>
      </c>
      <c r="E134" s="52" t="n">
        <v>340</v>
      </c>
      <c r="F134" s="52" t="n">
        <v>275</v>
      </c>
      <c r="G134" s="96" t="n">
        <v>230</v>
      </c>
      <c r="H134" s="96" t="n">
        <v>90</v>
      </c>
      <c r="I134" s="96" t="n">
        <v>35</v>
      </c>
      <c r="J134" s="173" t="n">
        <v>39.9</v>
      </c>
      <c r="K134" s="50" t="s">
        <v>1</v>
      </c>
    </row>
    <row r="135" customFormat="false" ht="12" hidden="false" customHeight="true" outlineLevel="0" collapsed="false">
      <c r="A135" s="59" t="s">
        <v>557</v>
      </c>
      <c r="B135" s="64" t="s">
        <v>562</v>
      </c>
      <c r="C135" s="52" t="n">
        <v>1105</v>
      </c>
      <c r="D135" s="52" t="n">
        <v>290</v>
      </c>
      <c r="E135" s="52" t="n">
        <v>345</v>
      </c>
      <c r="F135" s="52" t="n">
        <v>195</v>
      </c>
      <c r="G135" s="96" t="n">
        <v>195</v>
      </c>
      <c r="H135" s="96" t="n">
        <v>65</v>
      </c>
      <c r="I135" s="96" t="n">
        <v>15</v>
      </c>
      <c r="J135" s="173" t="n">
        <v>39.6</v>
      </c>
      <c r="K135" s="50" t="s">
        <v>1</v>
      </c>
    </row>
    <row r="136" customFormat="false" ht="12" hidden="false" customHeight="true" outlineLevel="0" collapsed="false">
      <c r="A136" s="59" t="s">
        <v>557</v>
      </c>
      <c r="B136" s="64" t="s">
        <v>563</v>
      </c>
      <c r="C136" s="52" t="n">
        <v>1275</v>
      </c>
      <c r="D136" s="52" t="n">
        <v>190</v>
      </c>
      <c r="E136" s="52" t="n">
        <v>280</v>
      </c>
      <c r="F136" s="52" t="n">
        <v>235</v>
      </c>
      <c r="G136" s="96" t="n">
        <v>410</v>
      </c>
      <c r="H136" s="96" t="n">
        <v>140</v>
      </c>
      <c r="I136" s="96" t="n">
        <v>25</v>
      </c>
      <c r="J136" s="173" t="n">
        <v>45.6</v>
      </c>
      <c r="K136" s="50" t="s">
        <v>1</v>
      </c>
    </row>
    <row r="137" customFormat="false" ht="12" hidden="false" customHeight="true" outlineLevel="0" collapsed="false">
      <c r="A137" s="59" t="s">
        <v>557</v>
      </c>
      <c r="B137" s="64" t="s">
        <v>564</v>
      </c>
      <c r="C137" s="52" t="n">
        <v>525</v>
      </c>
      <c r="D137" s="52" t="n">
        <v>85</v>
      </c>
      <c r="E137" s="52" t="n">
        <v>130</v>
      </c>
      <c r="F137" s="52" t="n">
        <v>125</v>
      </c>
      <c r="G137" s="96" t="n">
        <v>125</v>
      </c>
      <c r="H137" s="96" t="n">
        <v>60</v>
      </c>
      <c r="I137" s="96" t="n">
        <v>0</v>
      </c>
      <c r="J137" s="173" t="n">
        <v>43.8</v>
      </c>
      <c r="K137" s="50" t="s">
        <v>1</v>
      </c>
    </row>
    <row r="138" customFormat="false" ht="12" hidden="false" customHeight="true" outlineLevel="0" collapsed="false">
      <c r="A138" s="59" t="s">
        <v>557</v>
      </c>
      <c r="B138" s="64" t="s">
        <v>565</v>
      </c>
      <c r="C138" s="52" t="n">
        <v>25</v>
      </c>
      <c r="D138" s="52" t="n">
        <v>0</v>
      </c>
      <c r="E138" s="52" t="n">
        <v>0</v>
      </c>
      <c r="F138" s="52" t="n">
        <v>5</v>
      </c>
      <c r="G138" s="96" t="n">
        <v>5</v>
      </c>
      <c r="H138" s="96" t="n">
        <v>5</v>
      </c>
      <c r="I138" s="96" t="n">
        <v>5</v>
      </c>
      <c r="J138" s="173" t="n">
        <v>53.5</v>
      </c>
      <c r="K138" s="50" t="s">
        <v>1</v>
      </c>
    </row>
    <row r="139" customFormat="false" ht="12" hidden="false" customHeight="true" outlineLevel="0" collapsed="false">
      <c r="A139" s="59" t="s">
        <v>557</v>
      </c>
      <c r="B139" s="64" t="s">
        <v>566</v>
      </c>
      <c r="C139" s="52" t="n">
        <v>65</v>
      </c>
      <c r="D139" s="52" t="n">
        <v>5</v>
      </c>
      <c r="E139" s="52" t="n">
        <v>10</v>
      </c>
      <c r="F139" s="52" t="n">
        <v>15</v>
      </c>
      <c r="G139" s="96" t="n">
        <v>20</v>
      </c>
      <c r="H139" s="96" t="n">
        <v>10</v>
      </c>
      <c r="I139" s="96" t="n">
        <v>5</v>
      </c>
      <c r="J139" s="173" t="n">
        <v>48.7</v>
      </c>
      <c r="K139" s="50" t="s">
        <v>1</v>
      </c>
    </row>
    <row r="140" customFormat="false" ht="12" hidden="false" customHeight="true" outlineLevel="0" collapsed="false">
      <c r="A140" s="59" t="s">
        <v>557</v>
      </c>
      <c r="B140" s="64" t="s">
        <v>567</v>
      </c>
      <c r="C140" s="52" t="n">
        <v>1265</v>
      </c>
      <c r="D140" s="52" t="n">
        <v>175</v>
      </c>
      <c r="E140" s="52" t="n">
        <v>230</v>
      </c>
      <c r="F140" s="52" t="n">
        <v>175</v>
      </c>
      <c r="G140" s="96" t="n">
        <v>425</v>
      </c>
      <c r="H140" s="96" t="n">
        <v>235</v>
      </c>
      <c r="I140" s="96" t="n">
        <v>25</v>
      </c>
      <c r="J140" s="173" t="n">
        <v>47.6</v>
      </c>
      <c r="K140" s="50" t="s">
        <v>1</v>
      </c>
    </row>
    <row r="141" customFormat="false" ht="6" hidden="false" customHeight="true" outlineLevel="0" collapsed="false">
      <c r="A141" s="59" t="s">
        <v>69</v>
      </c>
      <c r="B141" s="59" t="s">
        <v>69</v>
      </c>
      <c r="C141" s="59" t="s">
        <v>69</v>
      </c>
      <c r="D141" s="59" t="s">
        <v>69</v>
      </c>
      <c r="E141" s="59" t="s">
        <v>69</v>
      </c>
      <c r="F141" s="59" t="s">
        <v>69</v>
      </c>
      <c r="G141" s="59" t="s">
        <v>69</v>
      </c>
      <c r="H141" s="59" t="s">
        <v>69</v>
      </c>
      <c r="I141" s="59" t="s">
        <v>69</v>
      </c>
      <c r="J141" s="59" t="s">
        <v>69</v>
      </c>
      <c r="K141" s="59" t="s">
        <v>70</v>
      </c>
    </row>
    <row r="142" customFormat="false" ht="9" hidden="false" customHeight="false" outlineLevel="0" collapsed="false">
      <c r="A142" s="170"/>
      <c r="B142" s="170"/>
      <c r="C142" s="175"/>
      <c r="D142" s="175"/>
      <c r="E142" s="175"/>
      <c r="F142" s="175"/>
      <c r="G142" s="176"/>
      <c r="H142" s="176"/>
      <c r="I142" s="176"/>
      <c r="J142" s="176"/>
    </row>
    <row r="143" customFormat="false" ht="9" hidden="false" customHeight="false" outlineLevel="0" collapsed="false">
      <c r="A143" s="170"/>
      <c r="B143" s="170"/>
      <c r="C143" s="170"/>
      <c r="D143" s="170"/>
      <c r="E143" s="170"/>
      <c r="F143" s="170"/>
    </row>
    <row r="144" customFormat="false" ht="9" hidden="false" customHeight="false" outlineLevel="0" collapsed="false">
      <c r="A144" s="170"/>
      <c r="B144" s="170"/>
      <c r="C144" s="170"/>
      <c r="D144" s="170"/>
      <c r="E144" s="170"/>
      <c r="F144" s="170"/>
    </row>
    <row r="145" customFormat="false" ht="9" hidden="false" customHeight="false" outlineLevel="0" collapsed="false">
      <c r="A145" s="170"/>
      <c r="B145" s="177" t="s">
        <v>568</v>
      </c>
      <c r="C145" s="170"/>
      <c r="D145" s="170"/>
      <c r="E145" s="170"/>
      <c r="F145" s="170"/>
    </row>
    <row r="146" customFormat="false" ht="9" hidden="false" customHeight="false" outlineLevel="0" collapsed="false">
      <c r="A146" s="170"/>
      <c r="B146" s="170"/>
      <c r="C146" s="170"/>
      <c r="D146" s="170"/>
      <c r="E146" s="170"/>
      <c r="F146" s="170"/>
    </row>
    <row r="147" customFormat="false" ht="9" hidden="false" customHeight="false" outlineLevel="0" collapsed="false">
      <c r="A147" s="170"/>
      <c r="B147" s="170"/>
      <c r="C147" s="170"/>
      <c r="D147" s="170"/>
      <c r="E147" s="170"/>
      <c r="F147" s="170"/>
    </row>
    <row r="148" customFormat="false" ht="9" hidden="false" customHeight="false" outlineLevel="0" collapsed="false">
      <c r="A148" s="170"/>
      <c r="B148" s="170"/>
      <c r="C148" s="170"/>
      <c r="D148" s="170"/>
      <c r="E148" s="170"/>
      <c r="F148" s="170"/>
    </row>
    <row r="149" customFormat="false" ht="9" hidden="false" customHeight="false" outlineLevel="0" collapsed="false">
      <c r="A149" s="170"/>
      <c r="B149" s="170"/>
      <c r="C149" s="170"/>
      <c r="D149" s="170"/>
      <c r="E149" s="170"/>
      <c r="F149" s="170"/>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57"/>
    <col collapsed="false" customWidth="false" hidden="false" outlineLevel="0" max="16384" min="13" style="37" width="11.43"/>
  </cols>
  <sheetData>
    <row r="1" s="47" customFormat="true" ht="12.75" hidden="false" customHeight="true" outlineLevel="0" collapsed="false">
      <c r="A1" s="62" t="s">
        <v>71</v>
      </c>
      <c r="B1" s="62"/>
      <c r="C1" s="62"/>
      <c r="D1" s="62"/>
      <c r="E1" s="62"/>
      <c r="F1" s="62"/>
      <c r="G1" s="62"/>
      <c r="H1" s="62"/>
      <c r="I1" s="62"/>
      <c r="J1" s="62"/>
      <c r="K1" s="62"/>
      <c r="L1" s="39" t="s">
        <v>1</v>
      </c>
    </row>
    <row r="2" s="47" customFormat="true" ht="27.75" hidden="false" customHeight="true" outlineLevel="0" collapsed="false">
      <c r="A2" s="40" t="s">
        <v>119</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51" t="s">
        <v>110</v>
      </c>
      <c r="C9" s="52" t="n">
        <v>51360</v>
      </c>
      <c r="D9" s="52" t="n">
        <v>85260</v>
      </c>
      <c r="E9" s="52" t="n">
        <v>136625</v>
      </c>
      <c r="F9" s="52" t="n">
        <v>14935</v>
      </c>
      <c r="G9" s="52" t="n">
        <v>34075</v>
      </c>
      <c r="H9" s="52" t="n">
        <v>49010</v>
      </c>
      <c r="I9" s="52" t="n">
        <v>66295</v>
      </c>
      <c r="J9" s="52" t="n">
        <v>119335</v>
      </c>
      <c r="K9" s="52" t="n">
        <v>185630</v>
      </c>
      <c r="L9" s="53" t="s">
        <v>1</v>
      </c>
      <c r="M9" s="54"/>
      <c r="O9" s="54"/>
      <c r="P9" s="54"/>
    </row>
    <row r="10" s="58" customFormat="true" ht="12" hidden="false" customHeight="true" outlineLevel="0" collapsed="false">
      <c r="A10" s="51" t="s">
        <v>111</v>
      </c>
      <c r="B10" s="56" t="s">
        <v>112</v>
      </c>
      <c r="C10" s="52" t="n">
        <v>47500</v>
      </c>
      <c r="D10" s="52" t="n">
        <v>74025</v>
      </c>
      <c r="E10" s="52" t="n">
        <v>121525</v>
      </c>
      <c r="F10" s="52" t="n">
        <v>9925</v>
      </c>
      <c r="G10" s="52" t="n">
        <v>18585</v>
      </c>
      <c r="H10" s="52" t="n">
        <v>28510</v>
      </c>
      <c r="I10" s="52" t="n">
        <v>57425</v>
      </c>
      <c r="J10" s="52" t="n">
        <v>92610</v>
      </c>
      <c r="K10" s="52" t="n">
        <v>150035</v>
      </c>
      <c r="L10" s="53" t="s">
        <v>1</v>
      </c>
      <c r="M10" s="57"/>
      <c r="O10" s="57"/>
      <c r="P10" s="57"/>
    </row>
    <row r="11" s="58" customFormat="true" ht="12" hidden="false" customHeight="true" outlineLevel="0" collapsed="false">
      <c r="A11" s="59" t="s">
        <v>111</v>
      </c>
      <c r="B11" s="56" t="s">
        <v>113</v>
      </c>
      <c r="C11" s="52" t="n">
        <v>0</v>
      </c>
      <c r="D11" s="52" t="n">
        <v>0</v>
      </c>
      <c r="E11" s="52" t="n">
        <v>5</v>
      </c>
      <c r="F11" s="52" t="n">
        <v>2970</v>
      </c>
      <c r="G11" s="52" t="n">
        <v>7095</v>
      </c>
      <c r="H11" s="52" t="n">
        <v>10065</v>
      </c>
      <c r="I11" s="52" t="n">
        <v>2975</v>
      </c>
      <c r="J11" s="52" t="n">
        <v>7095</v>
      </c>
      <c r="K11" s="52" t="n">
        <v>10070</v>
      </c>
      <c r="L11" s="53" t="s">
        <v>1</v>
      </c>
      <c r="M11" s="57"/>
      <c r="O11" s="57"/>
      <c r="P11" s="57"/>
    </row>
    <row r="12" s="58" customFormat="true" ht="12" hidden="false" customHeight="true" outlineLevel="0" collapsed="false">
      <c r="A12" s="59" t="s">
        <v>111</v>
      </c>
      <c r="B12" s="56" t="s">
        <v>96</v>
      </c>
      <c r="C12" s="52" t="n">
        <v>47500</v>
      </c>
      <c r="D12" s="52" t="n">
        <v>74030</v>
      </c>
      <c r="E12" s="52" t="n">
        <v>121530</v>
      </c>
      <c r="F12" s="52" t="n">
        <v>12895</v>
      </c>
      <c r="G12" s="52" t="n">
        <v>25680</v>
      </c>
      <c r="H12" s="52" t="n">
        <v>38575</v>
      </c>
      <c r="I12" s="52" t="n">
        <v>60395</v>
      </c>
      <c r="J12" s="52" t="n">
        <v>99705</v>
      </c>
      <c r="K12" s="52" t="n">
        <v>160105</v>
      </c>
      <c r="L12" s="53" t="s">
        <v>1</v>
      </c>
      <c r="M12" s="57"/>
      <c r="O12" s="57"/>
      <c r="P12" s="57"/>
    </row>
    <row r="13" s="58" customFormat="true" ht="12" hidden="false" customHeight="true" outlineLevel="0" collapsed="false">
      <c r="A13" s="51" t="s">
        <v>114</v>
      </c>
      <c r="B13" s="56" t="s">
        <v>115</v>
      </c>
      <c r="C13" s="52" t="n">
        <v>0</v>
      </c>
      <c r="D13" s="52" t="n">
        <v>0</v>
      </c>
      <c r="E13" s="52" t="n">
        <v>0</v>
      </c>
      <c r="F13" s="52" t="n">
        <v>990</v>
      </c>
      <c r="G13" s="52" t="n">
        <v>6470</v>
      </c>
      <c r="H13" s="52" t="n">
        <v>7460</v>
      </c>
      <c r="I13" s="52" t="n">
        <v>990</v>
      </c>
      <c r="J13" s="52" t="n">
        <v>6470</v>
      </c>
      <c r="K13" s="52" t="n">
        <v>7460</v>
      </c>
      <c r="L13" s="53" t="s">
        <v>1</v>
      </c>
      <c r="M13" s="57"/>
      <c r="O13" s="57"/>
      <c r="P13" s="57"/>
    </row>
    <row r="14" s="58" customFormat="true" ht="12" hidden="false" customHeight="true" outlineLevel="0" collapsed="false">
      <c r="A14" s="59" t="s">
        <v>114</v>
      </c>
      <c r="B14" s="56" t="s">
        <v>116</v>
      </c>
      <c r="C14" s="52" t="n">
        <v>3050</v>
      </c>
      <c r="D14" s="52" t="n">
        <v>5585</v>
      </c>
      <c r="E14" s="52" t="n">
        <v>8635</v>
      </c>
      <c r="F14" s="52" t="n">
        <v>870</v>
      </c>
      <c r="G14" s="52" t="n">
        <v>1100</v>
      </c>
      <c r="H14" s="52" t="n">
        <v>1970</v>
      </c>
      <c r="I14" s="52" t="n">
        <v>3920</v>
      </c>
      <c r="J14" s="52" t="n">
        <v>6685</v>
      </c>
      <c r="K14" s="52" t="n">
        <v>10610</v>
      </c>
      <c r="L14" s="53" t="s">
        <v>1</v>
      </c>
      <c r="M14" s="57"/>
      <c r="O14" s="57"/>
      <c r="P14" s="57"/>
    </row>
    <row r="15" s="58" customFormat="true" ht="12" hidden="false" customHeight="true" outlineLevel="0" collapsed="false">
      <c r="A15" s="59" t="s">
        <v>114</v>
      </c>
      <c r="B15" s="56" t="s">
        <v>96</v>
      </c>
      <c r="C15" s="52" t="n">
        <v>3050</v>
      </c>
      <c r="D15" s="52" t="n">
        <v>5585</v>
      </c>
      <c r="E15" s="52" t="n">
        <v>8635</v>
      </c>
      <c r="F15" s="52" t="n">
        <v>1860</v>
      </c>
      <c r="G15" s="52" t="n">
        <v>7570</v>
      </c>
      <c r="H15" s="52" t="n">
        <v>9430</v>
      </c>
      <c r="I15" s="52" t="n">
        <v>4910</v>
      </c>
      <c r="J15" s="52" t="n">
        <v>13155</v>
      </c>
      <c r="K15" s="52" t="n">
        <v>18065</v>
      </c>
      <c r="L15" s="53" t="s">
        <v>1</v>
      </c>
      <c r="M15" s="57"/>
      <c r="O15" s="57"/>
      <c r="P15" s="57"/>
    </row>
    <row r="16" s="58" customFormat="true" ht="12" hidden="false" customHeight="true" outlineLevel="0" collapsed="false">
      <c r="A16" s="51" t="s">
        <v>117</v>
      </c>
      <c r="B16" s="56" t="s">
        <v>118</v>
      </c>
      <c r="C16" s="52" t="n">
        <v>810</v>
      </c>
      <c r="D16" s="52" t="n">
        <v>5650</v>
      </c>
      <c r="E16" s="52" t="n">
        <v>6460</v>
      </c>
      <c r="F16" s="52" t="n">
        <v>175</v>
      </c>
      <c r="G16" s="52" t="n">
        <v>825</v>
      </c>
      <c r="H16" s="52" t="n">
        <v>1005</v>
      </c>
      <c r="I16" s="52" t="n">
        <v>990</v>
      </c>
      <c r="J16" s="52" t="n">
        <v>6475</v>
      </c>
      <c r="K16" s="52" t="n">
        <v>7460</v>
      </c>
      <c r="L16" s="53" t="s">
        <v>1</v>
      </c>
      <c r="M16" s="57"/>
    </row>
    <row r="17" s="58" customFormat="true" ht="12" hidden="false" customHeight="true" outlineLevel="0" collapsed="false">
      <c r="A17" s="59" t="s">
        <v>117</v>
      </c>
      <c r="B17" s="56" t="s">
        <v>96</v>
      </c>
      <c r="C17" s="52" t="n">
        <v>810</v>
      </c>
      <c r="D17" s="52" t="n">
        <v>5650</v>
      </c>
      <c r="E17" s="52" t="n">
        <v>6460</v>
      </c>
      <c r="F17" s="52" t="n">
        <v>175</v>
      </c>
      <c r="G17" s="52" t="n">
        <v>825</v>
      </c>
      <c r="H17" s="52" t="n">
        <v>1005</v>
      </c>
      <c r="I17" s="52" t="n">
        <v>990</v>
      </c>
      <c r="J17" s="52" t="n">
        <v>6475</v>
      </c>
      <c r="K17" s="52" t="n">
        <v>746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C19" s="61"/>
      <c r="D19" s="61"/>
      <c r="E19" s="61"/>
      <c r="F19" s="61"/>
      <c r="G19" s="61"/>
      <c r="H19" s="61"/>
      <c r="I19" s="61"/>
      <c r="J19" s="61"/>
      <c r="K19" s="61"/>
      <c r="L19" s="61"/>
      <c r="M19"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14"/>
    <col collapsed="false" customWidth="true" hidden="false" outlineLevel="0" max="2" min="2" style="91" width="55.15"/>
    <col collapsed="false" customWidth="true" hidden="false" outlineLevel="0" max="9" min="3" style="91" width="8.71"/>
    <col collapsed="false" customWidth="true" hidden="false" outlineLevel="0" max="10" min="10" style="91" width="9.42"/>
    <col collapsed="false" customWidth="true" hidden="false" outlineLevel="0" max="11" min="11" style="168" width="2.86"/>
    <col collapsed="false" customWidth="false" hidden="false" outlineLevel="0" max="16384" min="12" style="91" width="11.43"/>
  </cols>
  <sheetData>
    <row r="1" s="92" customFormat="true" ht="12" hidden="false" customHeight="true" outlineLevel="0" collapsed="false">
      <c r="A1" s="178" t="s">
        <v>71</v>
      </c>
      <c r="B1" s="178"/>
      <c r="C1" s="178"/>
      <c r="D1" s="178"/>
      <c r="E1" s="178"/>
      <c r="F1" s="178"/>
      <c r="G1" s="178"/>
      <c r="H1" s="178"/>
      <c r="I1" s="178"/>
      <c r="J1" s="178"/>
      <c r="K1" s="50" t="s">
        <v>1</v>
      </c>
    </row>
    <row r="2" s="92" customFormat="true" ht="27.75" hidden="false" customHeight="true" outlineLevel="0" collapsed="false">
      <c r="A2" s="115" t="s">
        <v>569</v>
      </c>
      <c r="B2" s="115"/>
      <c r="C2" s="115"/>
      <c r="D2" s="115"/>
      <c r="E2" s="115"/>
      <c r="F2" s="115"/>
      <c r="G2" s="115"/>
      <c r="H2" s="115"/>
      <c r="I2" s="115"/>
      <c r="J2" s="115"/>
      <c r="K2" s="50" t="s">
        <v>1</v>
      </c>
      <c r="L2" s="170"/>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50" t="s">
        <v>1</v>
      </c>
    </row>
    <row r="4" s="92" customFormat="true" ht="6" hidden="false" customHeight="true" outlineLevel="0" collapsed="false">
      <c r="A4" s="46" t="s">
        <v>492</v>
      </c>
      <c r="B4" s="44" t="s">
        <v>401</v>
      </c>
      <c r="C4" s="45" t="s">
        <v>493</v>
      </c>
      <c r="D4" s="45" t="s">
        <v>494</v>
      </c>
      <c r="E4" s="45"/>
      <c r="F4" s="45"/>
      <c r="G4" s="45"/>
      <c r="H4" s="45"/>
      <c r="I4" s="45"/>
      <c r="J4" s="44" t="s">
        <v>495</v>
      </c>
      <c r="K4" s="50" t="s">
        <v>1</v>
      </c>
    </row>
    <row r="5" s="92" customFormat="true" ht="12" hidden="false" customHeight="true" outlineLevel="0" collapsed="false">
      <c r="A5" s="46"/>
      <c r="B5" s="44"/>
      <c r="C5" s="45"/>
      <c r="D5" s="45" t="s">
        <v>496</v>
      </c>
      <c r="E5" s="45" t="s">
        <v>497</v>
      </c>
      <c r="F5" s="45" t="s">
        <v>498</v>
      </c>
      <c r="G5" s="45" t="s">
        <v>499</v>
      </c>
      <c r="H5" s="45" t="s">
        <v>500</v>
      </c>
      <c r="I5" s="45" t="s">
        <v>501</v>
      </c>
      <c r="J5" s="44"/>
      <c r="K5" s="50" t="s">
        <v>1</v>
      </c>
    </row>
    <row r="6" s="92" customFormat="true" ht="12.75" hidden="false" customHeight="false" outlineLevel="0" collapsed="false">
      <c r="A6" s="46"/>
      <c r="B6" s="44"/>
      <c r="C6" s="45"/>
      <c r="D6" s="45"/>
      <c r="E6" s="45"/>
      <c r="F6" s="45"/>
      <c r="G6" s="45"/>
      <c r="H6" s="45"/>
      <c r="I6" s="45"/>
      <c r="J6" s="44"/>
      <c r="K6" s="50" t="s">
        <v>1</v>
      </c>
    </row>
    <row r="7" s="92" customFormat="true" ht="12" hidden="false" customHeight="true" outlineLevel="0" collapsed="false">
      <c r="A7" s="46"/>
      <c r="B7" s="44"/>
      <c r="C7" s="140" t="s">
        <v>570</v>
      </c>
      <c r="D7" s="140"/>
      <c r="E7" s="140"/>
      <c r="F7" s="140"/>
      <c r="G7" s="140"/>
      <c r="H7" s="140"/>
      <c r="I7" s="140"/>
      <c r="J7" s="143" t="s">
        <v>502</v>
      </c>
      <c r="K7" s="50" t="s">
        <v>1</v>
      </c>
    </row>
    <row r="8" s="168" customFormat="true" ht="6" hidden="false" customHeight="true" outlineLevel="0" collapsed="false">
      <c r="A8" s="50" t="s">
        <v>503</v>
      </c>
      <c r="B8" s="50" t="s">
        <v>401</v>
      </c>
      <c r="C8" s="50" t="s">
        <v>504</v>
      </c>
      <c r="D8" s="50" t="s">
        <v>571</v>
      </c>
      <c r="E8" s="50" t="s">
        <v>572</v>
      </c>
      <c r="F8" s="50" t="s">
        <v>573</v>
      </c>
      <c r="G8" s="50" t="s">
        <v>574</v>
      </c>
      <c r="H8" s="50" t="s">
        <v>575</v>
      </c>
      <c r="I8" s="50" t="s">
        <v>576</v>
      </c>
      <c r="J8" s="50" t="s">
        <v>511</v>
      </c>
      <c r="K8" s="50" t="s">
        <v>1</v>
      </c>
    </row>
    <row r="9" s="180" customFormat="true" ht="19.5" hidden="false" customHeight="true" outlineLevel="0" collapsed="false">
      <c r="A9" s="179" t="s">
        <v>129</v>
      </c>
      <c r="B9" s="171" t="s">
        <v>110</v>
      </c>
      <c r="C9" s="103" t="n">
        <v>213690</v>
      </c>
      <c r="D9" s="103" t="n">
        <v>12.9</v>
      </c>
      <c r="E9" s="102" t="n">
        <v>24.6</v>
      </c>
      <c r="F9" s="102" t="n">
        <v>24.3</v>
      </c>
      <c r="G9" s="102" t="n">
        <v>26.7</v>
      </c>
      <c r="H9" s="102" t="n">
        <v>10.1</v>
      </c>
      <c r="I9" s="102" t="n">
        <v>1.4</v>
      </c>
      <c r="J9" s="172" t="n">
        <v>44.8</v>
      </c>
      <c r="K9" s="50" t="s">
        <v>1</v>
      </c>
    </row>
    <row r="10" s="180" customFormat="true" ht="12" hidden="false" customHeight="true" outlineLevel="0" collapsed="false">
      <c r="A10" s="56" t="s">
        <v>512</v>
      </c>
      <c r="B10" s="64" t="s">
        <v>96</v>
      </c>
      <c r="C10" s="52" t="n">
        <v>160105</v>
      </c>
      <c r="D10" s="52" t="n">
        <v>10.4</v>
      </c>
      <c r="E10" s="96" t="n">
        <v>24</v>
      </c>
      <c r="F10" s="96" t="n">
        <v>26.2</v>
      </c>
      <c r="G10" s="96" t="n">
        <v>27.7</v>
      </c>
      <c r="H10" s="96" t="n">
        <v>10.4</v>
      </c>
      <c r="I10" s="96" t="n">
        <v>1.4</v>
      </c>
      <c r="J10" s="173" t="n">
        <v>45.5</v>
      </c>
      <c r="K10" s="50" t="s">
        <v>1</v>
      </c>
    </row>
    <row r="11" s="180" customFormat="true" ht="12" hidden="false" customHeight="true" outlineLevel="0" collapsed="false">
      <c r="A11" s="59" t="s">
        <v>513</v>
      </c>
      <c r="B11" s="64" t="s">
        <v>403</v>
      </c>
      <c r="C11" s="52" t="n">
        <v>200</v>
      </c>
      <c r="D11" s="52" t="n">
        <v>5</v>
      </c>
      <c r="E11" s="96" t="n">
        <v>16.4</v>
      </c>
      <c r="F11" s="96" t="n">
        <v>27.9</v>
      </c>
      <c r="G11" s="96" t="n">
        <v>36.8</v>
      </c>
      <c r="H11" s="96" t="n">
        <v>10.4</v>
      </c>
      <c r="I11" s="96" t="n">
        <v>3.5</v>
      </c>
      <c r="J11" s="173" t="n">
        <v>48.6</v>
      </c>
      <c r="K11" s="50" t="s">
        <v>1</v>
      </c>
    </row>
    <row r="12" s="180" customFormat="true" ht="12" hidden="false" customHeight="true" outlineLevel="0" collapsed="false">
      <c r="A12" s="59" t="s">
        <v>513</v>
      </c>
      <c r="B12" s="64" t="s">
        <v>404</v>
      </c>
      <c r="C12" s="52" t="n">
        <v>190</v>
      </c>
      <c r="D12" s="52" t="n">
        <v>3.2</v>
      </c>
      <c r="E12" s="96" t="n">
        <v>7.4</v>
      </c>
      <c r="F12" s="96" t="n">
        <v>25.5</v>
      </c>
      <c r="G12" s="96" t="n">
        <v>44.1</v>
      </c>
      <c r="H12" s="96" t="n">
        <v>18.6</v>
      </c>
      <c r="I12" s="96" t="n">
        <v>1.1</v>
      </c>
      <c r="J12" s="173" t="n">
        <v>51.7</v>
      </c>
      <c r="K12" s="50" t="s">
        <v>1</v>
      </c>
    </row>
    <row r="13" s="180" customFormat="true" ht="12" hidden="false" customHeight="true" outlineLevel="0" collapsed="false">
      <c r="A13" s="59" t="s">
        <v>513</v>
      </c>
      <c r="B13" s="64" t="s">
        <v>405</v>
      </c>
      <c r="C13" s="52" t="n">
        <v>190</v>
      </c>
      <c r="D13" s="52" t="n">
        <v>8.4</v>
      </c>
      <c r="E13" s="96" t="n">
        <v>12</v>
      </c>
      <c r="F13" s="96" t="n">
        <v>25.7</v>
      </c>
      <c r="G13" s="96" t="n">
        <v>38.7</v>
      </c>
      <c r="H13" s="96" t="n">
        <v>13.6</v>
      </c>
      <c r="I13" s="96" t="n">
        <v>1.6</v>
      </c>
      <c r="J13" s="173" t="n">
        <v>48.8</v>
      </c>
      <c r="K13" s="50" t="s">
        <v>1</v>
      </c>
    </row>
    <row r="14" s="180" customFormat="true" ht="12" hidden="false" customHeight="true" outlineLevel="0" collapsed="false">
      <c r="A14" s="59" t="s">
        <v>513</v>
      </c>
      <c r="B14" s="64" t="s">
        <v>406</v>
      </c>
      <c r="C14" s="52" t="n">
        <v>505</v>
      </c>
      <c r="D14" s="52" t="n">
        <v>10.9</v>
      </c>
      <c r="E14" s="96" t="n">
        <v>23.9</v>
      </c>
      <c r="F14" s="96" t="n">
        <v>24.3</v>
      </c>
      <c r="G14" s="96" t="n">
        <v>27</v>
      </c>
      <c r="H14" s="96" t="n">
        <v>12.5</v>
      </c>
      <c r="I14" s="96" t="n">
        <v>1.4</v>
      </c>
      <c r="J14" s="173" t="n">
        <v>46</v>
      </c>
      <c r="K14" s="50" t="s">
        <v>1</v>
      </c>
    </row>
    <row r="15" s="180" customFormat="true" ht="12" hidden="false" customHeight="true" outlineLevel="0" collapsed="false">
      <c r="A15" s="59" t="s">
        <v>513</v>
      </c>
      <c r="B15" s="64" t="s">
        <v>407</v>
      </c>
      <c r="C15" s="52" t="n">
        <v>45</v>
      </c>
      <c r="D15" s="52" t="n">
        <v>28.9</v>
      </c>
      <c r="E15" s="96" t="n">
        <v>55.6</v>
      </c>
      <c r="F15" s="96" t="n">
        <v>15.6</v>
      </c>
      <c r="G15" s="96" t="n">
        <v>0</v>
      </c>
      <c r="H15" s="96" t="n">
        <v>0</v>
      </c>
      <c r="I15" s="96" t="n">
        <v>0</v>
      </c>
      <c r="J15" s="173" t="n">
        <v>32.5</v>
      </c>
      <c r="K15" s="50" t="s">
        <v>1</v>
      </c>
    </row>
    <row r="16" s="180" customFormat="true" ht="12" hidden="false" customHeight="true" outlineLevel="0" collapsed="false">
      <c r="A16" s="59" t="s">
        <v>513</v>
      </c>
      <c r="B16" s="64" t="s">
        <v>408</v>
      </c>
      <c r="C16" s="52" t="n">
        <v>115</v>
      </c>
      <c r="D16" s="52" t="n">
        <v>7.8</v>
      </c>
      <c r="E16" s="96" t="n">
        <v>22.6</v>
      </c>
      <c r="F16" s="96" t="n">
        <v>18.3</v>
      </c>
      <c r="G16" s="96" t="n">
        <v>44.3</v>
      </c>
      <c r="H16" s="96" t="n">
        <v>7</v>
      </c>
      <c r="I16" s="96" t="n">
        <v>0</v>
      </c>
      <c r="J16" s="173" t="n">
        <v>46.9</v>
      </c>
      <c r="K16" s="50" t="s">
        <v>1</v>
      </c>
    </row>
    <row r="17" s="180" customFormat="true" ht="12" hidden="false" customHeight="true" outlineLevel="0" collapsed="false">
      <c r="A17" s="59" t="s">
        <v>513</v>
      </c>
      <c r="B17" s="64" t="s">
        <v>409</v>
      </c>
      <c r="C17" s="52" t="n">
        <v>30</v>
      </c>
      <c r="D17" s="52" t="n">
        <v>7.1</v>
      </c>
      <c r="E17" s="96" t="n">
        <v>14.3</v>
      </c>
      <c r="F17" s="96" t="n">
        <v>32.1</v>
      </c>
      <c r="G17" s="96" t="n">
        <v>32.1</v>
      </c>
      <c r="H17" s="96" t="n">
        <v>14.3</v>
      </c>
      <c r="I17" s="96" t="n">
        <v>0</v>
      </c>
      <c r="J17" s="173" t="n">
        <v>49.1</v>
      </c>
      <c r="K17" s="50" t="s">
        <v>1</v>
      </c>
    </row>
    <row r="18" s="180" customFormat="true" ht="12" hidden="false" customHeight="true" outlineLevel="0" collapsed="false">
      <c r="A18" s="59" t="s">
        <v>513</v>
      </c>
      <c r="B18" s="64" t="s">
        <v>410</v>
      </c>
      <c r="C18" s="52" t="n">
        <v>515</v>
      </c>
      <c r="D18" s="52" t="n">
        <v>17.3</v>
      </c>
      <c r="E18" s="96" t="n">
        <v>19.5</v>
      </c>
      <c r="F18" s="96" t="n">
        <v>18.1</v>
      </c>
      <c r="G18" s="96" t="n">
        <v>27.6</v>
      </c>
      <c r="H18" s="96" t="n">
        <v>16.1</v>
      </c>
      <c r="I18" s="96" t="n">
        <v>1.4</v>
      </c>
      <c r="J18" s="173" t="n">
        <v>45.7</v>
      </c>
      <c r="K18" s="50" t="s">
        <v>1</v>
      </c>
    </row>
    <row r="19" s="180" customFormat="true" ht="12" hidden="false" customHeight="true" outlineLevel="0" collapsed="false">
      <c r="A19" s="59" t="s">
        <v>513</v>
      </c>
      <c r="B19" s="64" t="s">
        <v>411</v>
      </c>
      <c r="C19" s="52" t="n">
        <v>45</v>
      </c>
      <c r="D19" s="52" t="n">
        <v>2.2</v>
      </c>
      <c r="E19" s="96" t="n">
        <v>15.2</v>
      </c>
      <c r="F19" s="96" t="n">
        <v>32.6</v>
      </c>
      <c r="G19" s="96" t="n">
        <v>32.6</v>
      </c>
      <c r="H19" s="96" t="n">
        <v>17.4</v>
      </c>
      <c r="I19" s="96" t="n">
        <v>0</v>
      </c>
      <c r="J19" s="173" t="n">
        <v>49.2</v>
      </c>
      <c r="K19" s="50" t="s">
        <v>1</v>
      </c>
    </row>
    <row r="20" s="180" customFormat="true" ht="12" hidden="false" customHeight="true" outlineLevel="0" collapsed="false">
      <c r="A20" s="59" t="s">
        <v>513</v>
      </c>
      <c r="B20" s="64" t="s">
        <v>514</v>
      </c>
      <c r="C20" s="52" t="n">
        <v>50</v>
      </c>
      <c r="D20" s="52" t="n">
        <v>4</v>
      </c>
      <c r="E20" s="96" t="n">
        <v>30</v>
      </c>
      <c r="F20" s="96" t="n">
        <v>28</v>
      </c>
      <c r="G20" s="96" t="n">
        <v>26</v>
      </c>
      <c r="H20" s="96" t="n">
        <v>10</v>
      </c>
      <c r="I20" s="96" t="n">
        <v>2</v>
      </c>
      <c r="J20" s="173" t="n">
        <v>45.8</v>
      </c>
      <c r="K20" s="50" t="s">
        <v>1</v>
      </c>
    </row>
    <row r="21" s="180" customFormat="true" ht="19.5" hidden="false" customHeight="true" outlineLevel="0" collapsed="false">
      <c r="A21" s="59" t="s">
        <v>513</v>
      </c>
      <c r="B21" s="64" t="s">
        <v>515</v>
      </c>
      <c r="C21" s="52" t="n">
        <v>1570</v>
      </c>
      <c r="D21" s="52" t="n">
        <v>14.7</v>
      </c>
      <c r="E21" s="96" t="n">
        <v>14.7</v>
      </c>
      <c r="F21" s="96" t="n">
        <v>14.7</v>
      </c>
      <c r="G21" s="96" t="n">
        <v>33.3</v>
      </c>
      <c r="H21" s="96" t="n">
        <v>20.8</v>
      </c>
      <c r="I21" s="96" t="n">
        <v>1.8</v>
      </c>
      <c r="J21" s="173" t="n">
        <v>48.2</v>
      </c>
      <c r="K21" s="50" t="s">
        <v>1</v>
      </c>
    </row>
    <row r="22" s="180" customFormat="true" ht="12" hidden="false" customHeight="true" outlineLevel="0" collapsed="false">
      <c r="A22" s="59" t="s">
        <v>513</v>
      </c>
      <c r="B22" s="64" t="s">
        <v>516</v>
      </c>
      <c r="C22" s="52" t="n">
        <v>23325</v>
      </c>
      <c r="D22" s="52" t="n">
        <v>23</v>
      </c>
      <c r="E22" s="96" t="n">
        <v>21.1</v>
      </c>
      <c r="F22" s="96" t="n">
        <v>20.9</v>
      </c>
      <c r="G22" s="96" t="n">
        <v>26.6</v>
      </c>
      <c r="H22" s="96" t="n">
        <v>8.3</v>
      </c>
      <c r="I22" s="96" t="n">
        <v>0.1</v>
      </c>
      <c r="J22" s="173" t="n">
        <v>42.7</v>
      </c>
      <c r="K22" s="50" t="s">
        <v>1</v>
      </c>
    </row>
    <row r="23" s="180" customFormat="true" ht="12" hidden="false" customHeight="true" outlineLevel="0" collapsed="false">
      <c r="A23" s="59" t="s">
        <v>513</v>
      </c>
      <c r="B23" s="64" t="s">
        <v>415</v>
      </c>
      <c r="C23" s="52" t="n">
        <v>685</v>
      </c>
      <c r="D23" s="52" t="n">
        <v>9.1</v>
      </c>
      <c r="E23" s="96" t="n">
        <v>20.2</v>
      </c>
      <c r="F23" s="96" t="n">
        <v>22.8</v>
      </c>
      <c r="G23" s="96" t="n">
        <v>35.3</v>
      </c>
      <c r="H23" s="96" t="n">
        <v>12</v>
      </c>
      <c r="I23" s="96" t="n">
        <v>0.6</v>
      </c>
      <c r="J23" s="173" t="n">
        <v>47.1</v>
      </c>
      <c r="K23" s="50" t="s">
        <v>1</v>
      </c>
    </row>
    <row r="24" s="180" customFormat="true" ht="12" hidden="false" customHeight="true" outlineLevel="0" collapsed="false">
      <c r="A24" s="59" t="s">
        <v>513</v>
      </c>
      <c r="B24" s="64" t="s">
        <v>416</v>
      </c>
      <c r="C24" s="52" t="n">
        <v>325</v>
      </c>
      <c r="D24" s="52" t="n">
        <v>6.2</v>
      </c>
      <c r="E24" s="96" t="n">
        <v>25.6</v>
      </c>
      <c r="F24" s="96" t="n">
        <v>25.6</v>
      </c>
      <c r="G24" s="96" t="n">
        <v>34.3</v>
      </c>
      <c r="H24" s="96" t="n">
        <v>7.4</v>
      </c>
      <c r="I24" s="96" t="n">
        <v>0.9</v>
      </c>
      <c r="J24" s="173" t="n">
        <v>46.4</v>
      </c>
      <c r="K24" s="50" t="s">
        <v>1</v>
      </c>
    </row>
    <row r="25" s="180" customFormat="true" ht="12" hidden="false" customHeight="true" outlineLevel="0" collapsed="false">
      <c r="A25" s="59" t="s">
        <v>513</v>
      </c>
      <c r="B25" s="64" t="s">
        <v>517</v>
      </c>
      <c r="C25" s="52" t="n">
        <v>10</v>
      </c>
      <c r="D25" s="52" t="n">
        <v>22.2</v>
      </c>
      <c r="E25" s="96" t="n">
        <v>11.1</v>
      </c>
      <c r="F25" s="96" t="n">
        <v>22.2</v>
      </c>
      <c r="G25" s="96" t="n">
        <v>44.4</v>
      </c>
      <c r="H25" s="96" t="n">
        <v>0</v>
      </c>
      <c r="I25" s="96" t="n">
        <v>0</v>
      </c>
      <c r="J25" s="173" t="n">
        <v>44.8</v>
      </c>
      <c r="K25" s="50" t="s">
        <v>1</v>
      </c>
    </row>
    <row r="26" s="180" customFormat="true" ht="12" hidden="false" customHeight="true" outlineLevel="0" collapsed="false">
      <c r="A26" s="59" t="s">
        <v>513</v>
      </c>
      <c r="B26" s="64" t="s">
        <v>418</v>
      </c>
      <c r="C26" s="52" t="n">
        <v>335</v>
      </c>
      <c r="D26" s="52" t="n">
        <v>5.3</v>
      </c>
      <c r="E26" s="96" t="n">
        <v>11.9</v>
      </c>
      <c r="F26" s="96" t="n">
        <v>26.1</v>
      </c>
      <c r="G26" s="96" t="n">
        <v>40.1</v>
      </c>
      <c r="H26" s="96" t="n">
        <v>14.2</v>
      </c>
      <c r="I26" s="96" t="n">
        <v>2.4</v>
      </c>
      <c r="J26" s="173" t="n">
        <v>50.3</v>
      </c>
      <c r="K26" s="50" t="s">
        <v>1</v>
      </c>
    </row>
    <row r="27" s="180" customFormat="true" ht="12" hidden="false" customHeight="true" outlineLevel="0" collapsed="false">
      <c r="A27" s="59" t="s">
        <v>513</v>
      </c>
      <c r="B27" s="64" t="s">
        <v>419</v>
      </c>
      <c r="C27" s="52" t="n">
        <v>105</v>
      </c>
      <c r="D27" s="52" t="n">
        <v>3.8</v>
      </c>
      <c r="E27" s="96" t="n">
        <v>16</v>
      </c>
      <c r="F27" s="96" t="n">
        <v>32.1</v>
      </c>
      <c r="G27" s="96" t="n">
        <v>28.3</v>
      </c>
      <c r="H27" s="96" t="n">
        <v>18.9</v>
      </c>
      <c r="I27" s="96" t="n">
        <v>0.9</v>
      </c>
      <c r="J27" s="173" t="n">
        <v>49.6</v>
      </c>
      <c r="K27" s="50" t="s">
        <v>1</v>
      </c>
    </row>
    <row r="28" s="180" customFormat="true" ht="12" hidden="false" customHeight="true" outlineLevel="0" collapsed="false">
      <c r="A28" s="59" t="s">
        <v>513</v>
      </c>
      <c r="B28" s="64" t="s">
        <v>420</v>
      </c>
      <c r="C28" s="52" t="n">
        <v>11395</v>
      </c>
      <c r="D28" s="52" t="n">
        <v>20.4</v>
      </c>
      <c r="E28" s="96" t="n">
        <v>14.6</v>
      </c>
      <c r="F28" s="96" t="n">
        <v>20.9</v>
      </c>
      <c r="G28" s="96" t="n">
        <v>28.4</v>
      </c>
      <c r="H28" s="96" t="n">
        <v>15</v>
      </c>
      <c r="I28" s="96" t="n">
        <v>0.9</v>
      </c>
      <c r="J28" s="173" t="n">
        <v>45.4</v>
      </c>
      <c r="K28" s="50" t="s">
        <v>1</v>
      </c>
    </row>
    <row r="29" s="180" customFormat="true" ht="12" hidden="false" customHeight="true" outlineLevel="0" collapsed="false">
      <c r="A29" s="59" t="s">
        <v>513</v>
      </c>
      <c r="B29" s="64" t="s">
        <v>421</v>
      </c>
      <c r="C29" s="52" t="n">
        <v>1560</v>
      </c>
      <c r="D29" s="52" t="n">
        <v>4.7</v>
      </c>
      <c r="E29" s="96" t="n">
        <v>17.8</v>
      </c>
      <c r="F29" s="96" t="n">
        <v>24.5</v>
      </c>
      <c r="G29" s="96" t="n">
        <v>36.3</v>
      </c>
      <c r="H29" s="96" t="n">
        <v>15</v>
      </c>
      <c r="I29" s="96" t="n">
        <v>1.6</v>
      </c>
      <c r="J29" s="173" t="n">
        <v>49</v>
      </c>
      <c r="K29" s="50" t="s">
        <v>1</v>
      </c>
    </row>
    <row r="30" s="180" customFormat="true" ht="12" hidden="false" customHeight="true" outlineLevel="0" collapsed="false">
      <c r="A30" s="59" t="s">
        <v>513</v>
      </c>
      <c r="B30" s="64" t="s">
        <v>422</v>
      </c>
      <c r="C30" s="52" t="n">
        <v>910</v>
      </c>
      <c r="D30" s="52" t="n">
        <v>17</v>
      </c>
      <c r="E30" s="96" t="n">
        <v>16.1</v>
      </c>
      <c r="F30" s="96" t="n">
        <v>13.6</v>
      </c>
      <c r="G30" s="96" t="n">
        <v>41.7</v>
      </c>
      <c r="H30" s="96" t="n">
        <v>10.7</v>
      </c>
      <c r="I30" s="96" t="n">
        <v>0.9</v>
      </c>
      <c r="J30" s="173" t="n">
        <v>46.4</v>
      </c>
      <c r="K30" s="50" t="s">
        <v>1</v>
      </c>
    </row>
    <row r="31" s="180" customFormat="true" ht="12" hidden="false" customHeight="true" outlineLevel="0" collapsed="false">
      <c r="A31" s="59" t="s">
        <v>513</v>
      </c>
      <c r="B31" s="64" t="s">
        <v>423</v>
      </c>
      <c r="C31" s="52" t="n">
        <v>55</v>
      </c>
      <c r="D31" s="52" t="n">
        <v>8.8</v>
      </c>
      <c r="E31" s="96" t="n">
        <v>15.8</v>
      </c>
      <c r="F31" s="96" t="n">
        <v>15.8</v>
      </c>
      <c r="G31" s="96" t="n">
        <v>36.8</v>
      </c>
      <c r="H31" s="96" t="n">
        <v>17.5</v>
      </c>
      <c r="I31" s="96" t="n">
        <v>5.3</v>
      </c>
      <c r="J31" s="173" t="n">
        <v>49.4</v>
      </c>
      <c r="K31" s="50" t="s">
        <v>1</v>
      </c>
    </row>
    <row r="32" s="180" customFormat="true" ht="12" hidden="false" customHeight="true" outlineLevel="0" collapsed="false">
      <c r="A32" s="59" t="s">
        <v>513</v>
      </c>
      <c r="B32" s="64" t="s">
        <v>139</v>
      </c>
      <c r="C32" s="52" t="n">
        <v>310</v>
      </c>
      <c r="D32" s="52" t="n">
        <v>1.3</v>
      </c>
      <c r="E32" s="96" t="n">
        <v>12.9</v>
      </c>
      <c r="F32" s="96" t="n">
        <v>23.5</v>
      </c>
      <c r="G32" s="96" t="n">
        <v>37.4</v>
      </c>
      <c r="H32" s="96" t="n">
        <v>20.3</v>
      </c>
      <c r="I32" s="96" t="n">
        <v>4.5</v>
      </c>
      <c r="J32" s="173" t="n">
        <v>52</v>
      </c>
      <c r="K32" s="50" t="s">
        <v>1</v>
      </c>
    </row>
    <row r="33" s="180" customFormat="true" ht="12" hidden="false" customHeight="true" outlineLevel="0" collapsed="false">
      <c r="A33" s="59" t="s">
        <v>513</v>
      </c>
      <c r="B33" s="64" t="s">
        <v>425</v>
      </c>
      <c r="C33" s="52" t="n">
        <v>10</v>
      </c>
      <c r="D33" s="52" t="n">
        <v>0</v>
      </c>
      <c r="E33" s="96" t="n">
        <v>0</v>
      </c>
      <c r="F33" s="96" t="n">
        <v>0</v>
      </c>
      <c r="G33" s="96" t="n">
        <v>100</v>
      </c>
      <c r="H33" s="96" t="n">
        <v>0</v>
      </c>
      <c r="I33" s="96" t="n">
        <v>0</v>
      </c>
      <c r="J33" s="173" t="n">
        <v>56.7</v>
      </c>
      <c r="K33" s="50" t="s">
        <v>1</v>
      </c>
    </row>
    <row r="34" s="180" customFormat="true" ht="12" hidden="false" customHeight="true" outlineLevel="0" collapsed="false">
      <c r="A34" s="59" t="s">
        <v>513</v>
      </c>
      <c r="B34" s="64" t="s">
        <v>518</v>
      </c>
      <c r="C34" s="52" t="n">
        <v>875</v>
      </c>
      <c r="D34" s="52" t="n">
        <v>14.5</v>
      </c>
      <c r="E34" s="96" t="n">
        <v>12.3</v>
      </c>
      <c r="F34" s="96" t="n">
        <v>16.2</v>
      </c>
      <c r="G34" s="96" t="n">
        <v>34.9</v>
      </c>
      <c r="H34" s="96" t="n">
        <v>19.9</v>
      </c>
      <c r="I34" s="96" t="n">
        <v>2.2</v>
      </c>
      <c r="J34" s="173" t="n">
        <v>48.5</v>
      </c>
      <c r="K34" s="50" t="s">
        <v>1</v>
      </c>
    </row>
    <row r="35" s="180" customFormat="true" ht="12" hidden="false" customHeight="true" outlineLevel="0" collapsed="false">
      <c r="A35" s="59" t="s">
        <v>513</v>
      </c>
      <c r="B35" s="64" t="s">
        <v>427</v>
      </c>
      <c r="C35" s="52" t="n">
        <v>410</v>
      </c>
      <c r="D35" s="52" t="n">
        <v>7.1</v>
      </c>
      <c r="E35" s="96" t="n">
        <v>12.2</v>
      </c>
      <c r="F35" s="96" t="n">
        <v>28.4</v>
      </c>
      <c r="G35" s="96" t="n">
        <v>34.7</v>
      </c>
      <c r="H35" s="96" t="n">
        <v>16.6</v>
      </c>
      <c r="I35" s="96" t="n">
        <v>1</v>
      </c>
      <c r="J35" s="173" t="n">
        <v>49.3</v>
      </c>
      <c r="K35" s="50" t="s">
        <v>1</v>
      </c>
    </row>
    <row r="36" s="180" customFormat="true" ht="12" hidden="false" customHeight="true" outlineLevel="0" collapsed="false">
      <c r="A36" s="59" t="s">
        <v>513</v>
      </c>
      <c r="B36" s="64" t="s">
        <v>428</v>
      </c>
      <c r="C36" s="52" t="n">
        <v>210</v>
      </c>
      <c r="D36" s="52" t="n">
        <v>7.7</v>
      </c>
      <c r="E36" s="96" t="n">
        <v>12.5</v>
      </c>
      <c r="F36" s="96" t="n">
        <v>21.6</v>
      </c>
      <c r="G36" s="96" t="n">
        <v>34.6</v>
      </c>
      <c r="H36" s="96" t="n">
        <v>20.2</v>
      </c>
      <c r="I36" s="96" t="n">
        <v>3.4</v>
      </c>
      <c r="J36" s="173" t="n">
        <v>50.2</v>
      </c>
      <c r="K36" s="50" t="s">
        <v>1</v>
      </c>
    </row>
    <row r="37" customFormat="false" ht="12" hidden="false" customHeight="true" outlineLevel="0" collapsed="false">
      <c r="A37" s="59" t="s">
        <v>513</v>
      </c>
      <c r="B37" s="64" t="s">
        <v>429</v>
      </c>
      <c r="C37" s="52" t="n">
        <v>190</v>
      </c>
      <c r="D37" s="52" t="n">
        <v>8.9</v>
      </c>
      <c r="E37" s="96" t="n">
        <v>14.7</v>
      </c>
      <c r="F37" s="96" t="n">
        <v>20.4</v>
      </c>
      <c r="G37" s="96" t="n">
        <v>39.3</v>
      </c>
      <c r="H37" s="96" t="n">
        <v>16.2</v>
      </c>
      <c r="I37" s="96" t="n">
        <v>0.5</v>
      </c>
      <c r="J37" s="173" t="n">
        <v>49.5</v>
      </c>
      <c r="K37" s="50" t="s">
        <v>1</v>
      </c>
    </row>
    <row r="38" customFormat="false" ht="12" hidden="false" customHeight="true" outlineLevel="0" collapsed="false">
      <c r="A38" s="59" t="s">
        <v>513</v>
      </c>
      <c r="B38" s="64" t="s">
        <v>430</v>
      </c>
      <c r="C38" s="52" t="n">
        <v>220</v>
      </c>
      <c r="D38" s="52" t="n">
        <v>6.8</v>
      </c>
      <c r="E38" s="96" t="n">
        <v>19.1</v>
      </c>
      <c r="F38" s="96" t="n">
        <v>28.2</v>
      </c>
      <c r="G38" s="96" t="n">
        <v>33.2</v>
      </c>
      <c r="H38" s="96" t="n">
        <v>11.8</v>
      </c>
      <c r="I38" s="96" t="n">
        <v>0.9</v>
      </c>
      <c r="J38" s="173" t="n">
        <v>47.4</v>
      </c>
      <c r="K38" s="50" t="s">
        <v>1</v>
      </c>
    </row>
    <row r="39" customFormat="false" ht="19.5" hidden="false" customHeight="true" outlineLevel="0" collapsed="false">
      <c r="A39" s="59" t="s">
        <v>513</v>
      </c>
      <c r="B39" s="64" t="s">
        <v>519</v>
      </c>
      <c r="C39" s="52" t="n">
        <v>125</v>
      </c>
      <c r="D39" s="52" t="n">
        <v>14.3</v>
      </c>
      <c r="E39" s="96" t="n">
        <v>17.5</v>
      </c>
      <c r="F39" s="96" t="n">
        <v>22.2</v>
      </c>
      <c r="G39" s="96" t="n">
        <v>23.8</v>
      </c>
      <c r="H39" s="96" t="n">
        <v>19.8</v>
      </c>
      <c r="I39" s="96" t="n">
        <v>2.4</v>
      </c>
      <c r="J39" s="173" t="n">
        <v>46.8</v>
      </c>
      <c r="K39" s="50" t="s">
        <v>1</v>
      </c>
    </row>
    <row r="40" s="97" customFormat="true" ht="12" hidden="false" customHeight="true" outlineLevel="0" collapsed="false">
      <c r="A40" s="59" t="s">
        <v>513</v>
      </c>
      <c r="B40" s="64" t="s">
        <v>520</v>
      </c>
      <c r="C40" s="52" t="n">
        <v>55</v>
      </c>
      <c r="D40" s="52" t="n">
        <v>7.3</v>
      </c>
      <c r="E40" s="96" t="n">
        <v>14.5</v>
      </c>
      <c r="F40" s="96" t="n">
        <v>10.9</v>
      </c>
      <c r="G40" s="96" t="n">
        <v>38.2</v>
      </c>
      <c r="H40" s="96" t="n">
        <v>29.1</v>
      </c>
      <c r="I40" s="96" t="n">
        <v>0</v>
      </c>
      <c r="J40" s="173" t="n">
        <v>51.4</v>
      </c>
      <c r="K40" s="50" t="s">
        <v>1</v>
      </c>
    </row>
    <row r="41" s="97" customFormat="true" ht="12" hidden="false" customHeight="true" outlineLevel="0" collapsed="false">
      <c r="A41" s="59" t="s">
        <v>513</v>
      </c>
      <c r="B41" s="64" t="s">
        <v>521</v>
      </c>
      <c r="C41" s="52" t="n">
        <v>155</v>
      </c>
      <c r="D41" s="52" t="n">
        <v>9.7</v>
      </c>
      <c r="E41" s="96" t="n">
        <v>18.7</v>
      </c>
      <c r="F41" s="96" t="n">
        <v>23.2</v>
      </c>
      <c r="G41" s="96" t="n">
        <v>31</v>
      </c>
      <c r="H41" s="96" t="n">
        <v>16.1</v>
      </c>
      <c r="I41" s="96" t="n">
        <v>1.3</v>
      </c>
      <c r="J41" s="173" t="n">
        <v>47.7</v>
      </c>
      <c r="K41" s="50" t="s">
        <v>1</v>
      </c>
    </row>
    <row r="42" s="97" customFormat="true" ht="12" hidden="false" customHeight="true" outlineLevel="0" collapsed="false">
      <c r="A42" s="59" t="s">
        <v>513</v>
      </c>
      <c r="B42" s="64" t="s">
        <v>434</v>
      </c>
      <c r="C42" s="52" t="n">
        <v>40</v>
      </c>
      <c r="D42" s="52" t="n">
        <v>22.5</v>
      </c>
      <c r="E42" s="96" t="n">
        <v>17.5</v>
      </c>
      <c r="F42" s="96" t="n">
        <v>22.5</v>
      </c>
      <c r="G42" s="96" t="n">
        <v>22.5</v>
      </c>
      <c r="H42" s="96" t="n">
        <v>12.5</v>
      </c>
      <c r="I42" s="96" t="n">
        <v>2.5</v>
      </c>
      <c r="J42" s="173" t="n">
        <v>44.1</v>
      </c>
      <c r="K42" s="50" t="s">
        <v>1</v>
      </c>
    </row>
    <row r="43" s="97" customFormat="true" ht="12" hidden="false" customHeight="true" outlineLevel="0" collapsed="false">
      <c r="A43" s="59" t="s">
        <v>513</v>
      </c>
      <c r="B43" s="64" t="s">
        <v>435</v>
      </c>
      <c r="C43" s="52" t="n">
        <v>35</v>
      </c>
      <c r="D43" s="52" t="n">
        <v>0</v>
      </c>
      <c r="E43" s="96" t="n">
        <v>12.1</v>
      </c>
      <c r="F43" s="96" t="n">
        <v>39.4</v>
      </c>
      <c r="G43" s="96" t="n">
        <v>36.4</v>
      </c>
      <c r="H43" s="96" t="n">
        <v>12.1</v>
      </c>
      <c r="I43" s="96" t="n">
        <v>0</v>
      </c>
      <c r="J43" s="173" t="n">
        <v>49.7</v>
      </c>
      <c r="K43" s="50" t="s">
        <v>1</v>
      </c>
    </row>
    <row r="44" s="97" customFormat="true" ht="12" hidden="false" customHeight="true" outlineLevel="0" collapsed="false">
      <c r="A44" s="59" t="s">
        <v>513</v>
      </c>
      <c r="B44" s="64" t="s">
        <v>522</v>
      </c>
      <c r="C44" s="52" t="n">
        <v>65</v>
      </c>
      <c r="D44" s="52" t="n">
        <v>6.3</v>
      </c>
      <c r="E44" s="96" t="n">
        <v>14.3</v>
      </c>
      <c r="F44" s="96" t="n">
        <v>34.9</v>
      </c>
      <c r="G44" s="96" t="n">
        <v>34.9</v>
      </c>
      <c r="H44" s="96" t="n">
        <v>9.5</v>
      </c>
      <c r="I44" s="96" t="n">
        <v>0</v>
      </c>
      <c r="J44" s="173" t="n">
        <v>47.3</v>
      </c>
      <c r="K44" s="50" t="s">
        <v>1</v>
      </c>
    </row>
    <row r="45" s="97" customFormat="true" ht="12" hidden="false" customHeight="true" outlineLevel="0" collapsed="false">
      <c r="A45" s="59" t="s">
        <v>513</v>
      </c>
      <c r="B45" s="64" t="s">
        <v>523</v>
      </c>
      <c r="C45" s="52" t="n">
        <v>100</v>
      </c>
      <c r="D45" s="52" t="n">
        <v>10.2</v>
      </c>
      <c r="E45" s="96" t="n">
        <v>18.4</v>
      </c>
      <c r="F45" s="96" t="n">
        <v>21.4</v>
      </c>
      <c r="G45" s="96" t="n">
        <v>32.7</v>
      </c>
      <c r="H45" s="96" t="n">
        <v>15.3</v>
      </c>
      <c r="I45" s="96" t="n">
        <v>2</v>
      </c>
      <c r="J45" s="173" t="n">
        <v>48</v>
      </c>
      <c r="K45" s="50" t="s">
        <v>1</v>
      </c>
    </row>
    <row r="46" s="97" customFormat="true" ht="12" hidden="false" customHeight="true" outlineLevel="0" collapsed="false">
      <c r="A46" s="59" t="s">
        <v>513</v>
      </c>
      <c r="B46" s="64" t="s">
        <v>524</v>
      </c>
      <c r="C46" s="52" t="n">
        <v>80</v>
      </c>
      <c r="D46" s="52" t="n">
        <v>3.7</v>
      </c>
      <c r="E46" s="96" t="n">
        <v>28</v>
      </c>
      <c r="F46" s="96" t="n">
        <v>13.4</v>
      </c>
      <c r="G46" s="96" t="n">
        <v>35.4</v>
      </c>
      <c r="H46" s="96" t="n">
        <v>19.5</v>
      </c>
      <c r="I46" s="96" t="n">
        <v>0</v>
      </c>
      <c r="J46" s="173" t="n">
        <v>49</v>
      </c>
      <c r="K46" s="50" t="s">
        <v>1</v>
      </c>
    </row>
    <row r="47" s="97" customFormat="true" ht="12" hidden="false" customHeight="true" outlineLevel="0" collapsed="false">
      <c r="A47" s="59" t="s">
        <v>513</v>
      </c>
      <c r="B47" s="64" t="s">
        <v>439</v>
      </c>
      <c r="C47" s="52" t="n">
        <v>150</v>
      </c>
      <c r="D47" s="52" t="n">
        <v>10.5</v>
      </c>
      <c r="E47" s="96" t="n">
        <v>24.3</v>
      </c>
      <c r="F47" s="96" t="n">
        <v>19.1</v>
      </c>
      <c r="G47" s="96" t="n">
        <v>27.6</v>
      </c>
      <c r="H47" s="96" t="n">
        <v>15.1</v>
      </c>
      <c r="I47" s="96" t="n">
        <v>3.3</v>
      </c>
      <c r="J47" s="173" t="n">
        <v>46.6</v>
      </c>
      <c r="K47" s="50" t="s">
        <v>1</v>
      </c>
    </row>
    <row r="48" s="97" customFormat="true" ht="12" hidden="false" customHeight="true" outlineLevel="0" collapsed="false">
      <c r="A48" s="59" t="s">
        <v>513</v>
      </c>
      <c r="B48" s="64" t="s">
        <v>233</v>
      </c>
      <c r="C48" s="52" t="n">
        <v>85</v>
      </c>
      <c r="D48" s="52" t="n">
        <v>1.1</v>
      </c>
      <c r="E48" s="96" t="n">
        <v>12.6</v>
      </c>
      <c r="F48" s="96" t="n">
        <v>35.6</v>
      </c>
      <c r="G48" s="96" t="n">
        <v>36.8</v>
      </c>
      <c r="H48" s="96" t="n">
        <v>13.8</v>
      </c>
      <c r="I48" s="96" t="n">
        <v>0</v>
      </c>
      <c r="J48" s="173" t="n">
        <v>49.3</v>
      </c>
      <c r="K48" s="50" t="s">
        <v>1</v>
      </c>
    </row>
    <row r="49" s="97" customFormat="true" ht="12" hidden="false" customHeight="true" outlineLevel="0" collapsed="false">
      <c r="A49" s="59" t="s">
        <v>513</v>
      </c>
      <c r="B49" s="64" t="s">
        <v>440</v>
      </c>
      <c r="C49" s="52" t="n">
        <v>305</v>
      </c>
      <c r="D49" s="52" t="n">
        <v>7.6</v>
      </c>
      <c r="E49" s="96" t="n">
        <v>13.5</v>
      </c>
      <c r="F49" s="96" t="n">
        <v>21.1</v>
      </c>
      <c r="G49" s="96" t="n">
        <v>38.8</v>
      </c>
      <c r="H49" s="96" t="n">
        <v>17.4</v>
      </c>
      <c r="I49" s="96" t="n">
        <v>1.6</v>
      </c>
      <c r="J49" s="173" t="n">
        <v>49.6</v>
      </c>
      <c r="K49" s="50" t="s">
        <v>1</v>
      </c>
    </row>
    <row r="50" s="97" customFormat="true" ht="12" hidden="false" customHeight="true" outlineLevel="0" collapsed="false">
      <c r="A50" s="59" t="s">
        <v>513</v>
      </c>
      <c r="B50" s="64" t="s">
        <v>441</v>
      </c>
      <c r="C50" s="52" t="n">
        <v>160</v>
      </c>
      <c r="D50" s="52" t="n">
        <v>2.5</v>
      </c>
      <c r="E50" s="96" t="n">
        <v>16</v>
      </c>
      <c r="F50" s="96" t="n">
        <v>24.1</v>
      </c>
      <c r="G50" s="96" t="n">
        <v>43.2</v>
      </c>
      <c r="H50" s="96" t="n">
        <v>11.1</v>
      </c>
      <c r="I50" s="96" t="n">
        <v>3.1</v>
      </c>
      <c r="J50" s="173" t="n">
        <v>49.6</v>
      </c>
      <c r="K50" s="50" t="s">
        <v>1</v>
      </c>
    </row>
    <row r="51" s="97" customFormat="true" ht="12" hidden="false" customHeight="true" outlineLevel="0" collapsed="false">
      <c r="A51" s="59" t="s">
        <v>513</v>
      </c>
      <c r="B51" s="64" t="s">
        <v>442</v>
      </c>
      <c r="C51" s="52" t="n">
        <v>1290</v>
      </c>
      <c r="D51" s="52" t="n">
        <v>7.8</v>
      </c>
      <c r="E51" s="96" t="n">
        <v>18.7</v>
      </c>
      <c r="F51" s="96" t="n">
        <v>22.4</v>
      </c>
      <c r="G51" s="96" t="n">
        <v>37.6</v>
      </c>
      <c r="H51" s="96" t="n">
        <v>12.3</v>
      </c>
      <c r="I51" s="96" t="n">
        <v>1.2</v>
      </c>
      <c r="J51" s="173" t="n">
        <v>47.8</v>
      </c>
      <c r="K51" s="50" t="s">
        <v>1</v>
      </c>
    </row>
    <row r="52" s="97" customFormat="true" ht="12" hidden="false" customHeight="true" outlineLevel="0" collapsed="false">
      <c r="A52" s="59" t="s">
        <v>513</v>
      </c>
      <c r="B52" s="64" t="s">
        <v>443</v>
      </c>
      <c r="C52" s="52" t="n">
        <v>1325</v>
      </c>
      <c r="D52" s="52" t="n">
        <v>13.2</v>
      </c>
      <c r="E52" s="96" t="n">
        <v>16.7</v>
      </c>
      <c r="F52" s="96" t="n">
        <v>24</v>
      </c>
      <c r="G52" s="96" t="n">
        <v>31.6</v>
      </c>
      <c r="H52" s="96" t="n">
        <v>12.6</v>
      </c>
      <c r="I52" s="96" t="n">
        <v>2</v>
      </c>
      <c r="J52" s="173" t="n">
        <v>46.6</v>
      </c>
      <c r="K52" s="50" t="s">
        <v>1</v>
      </c>
    </row>
    <row r="53" s="97" customFormat="true" ht="12" hidden="false" customHeight="true" outlineLevel="0" collapsed="false">
      <c r="A53" s="59" t="s">
        <v>513</v>
      </c>
      <c r="B53" s="64" t="s">
        <v>444</v>
      </c>
      <c r="C53" s="52" t="n">
        <v>25645</v>
      </c>
      <c r="D53" s="52" t="n">
        <v>8.2</v>
      </c>
      <c r="E53" s="96" t="n">
        <v>23.9</v>
      </c>
      <c r="F53" s="96" t="n">
        <v>30.2</v>
      </c>
      <c r="G53" s="96" t="n">
        <v>26.7</v>
      </c>
      <c r="H53" s="96" t="n">
        <v>9.1</v>
      </c>
      <c r="I53" s="96" t="n">
        <v>1.9</v>
      </c>
      <c r="J53" s="173" t="n">
        <v>45.7</v>
      </c>
      <c r="K53" s="50" t="s">
        <v>1</v>
      </c>
    </row>
    <row r="54" s="97" customFormat="true" ht="12" hidden="false" customHeight="true" outlineLevel="0" collapsed="false">
      <c r="A54" s="59" t="s">
        <v>513</v>
      </c>
      <c r="B54" s="64" t="s">
        <v>445</v>
      </c>
      <c r="C54" s="52" t="n">
        <v>7840</v>
      </c>
      <c r="D54" s="52" t="n">
        <v>5.6</v>
      </c>
      <c r="E54" s="96" t="n">
        <v>23.6</v>
      </c>
      <c r="F54" s="96" t="n">
        <v>29.9</v>
      </c>
      <c r="G54" s="96" t="n">
        <v>27.7</v>
      </c>
      <c r="H54" s="96" t="n">
        <v>11.6</v>
      </c>
      <c r="I54" s="96" t="n">
        <v>1.5</v>
      </c>
      <c r="J54" s="173" t="n">
        <v>46.8</v>
      </c>
      <c r="K54" s="50" t="s">
        <v>1</v>
      </c>
    </row>
    <row r="55" s="97" customFormat="true" ht="12" hidden="false" customHeight="true" outlineLevel="0" collapsed="false">
      <c r="A55" s="59" t="s">
        <v>513</v>
      </c>
      <c r="B55" s="64" t="s">
        <v>446</v>
      </c>
      <c r="C55" s="52" t="n">
        <v>2260</v>
      </c>
      <c r="D55" s="52" t="n">
        <v>7</v>
      </c>
      <c r="E55" s="96" t="n">
        <v>29.3</v>
      </c>
      <c r="F55" s="96" t="n">
        <v>31.5</v>
      </c>
      <c r="G55" s="96" t="n">
        <v>20.8</v>
      </c>
      <c r="H55" s="96" t="n">
        <v>8.5</v>
      </c>
      <c r="I55" s="96" t="n">
        <v>2.7</v>
      </c>
      <c r="J55" s="173" t="n">
        <v>45</v>
      </c>
      <c r="K55" s="50" t="s">
        <v>1</v>
      </c>
    </row>
    <row r="56" s="97" customFormat="true" ht="12" hidden="false" customHeight="true" outlineLevel="0" collapsed="false">
      <c r="A56" s="59" t="s">
        <v>513</v>
      </c>
      <c r="B56" s="64" t="s">
        <v>447</v>
      </c>
      <c r="C56" s="52" t="n">
        <v>2820</v>
      </c>
      <c r="D56" s="52" t="n">
        <v>5.9</v>
      </c>
      <c r="E56" s="96" t="n">
        <v>28.6</v>
      </c>
      <c r="F56" s="96" t="n">
        <v>31.1</v>
      </c>
      <c r="G56" s="96" t="n">
        <v>23.3</v>
      </c>
      <c r="H56" s="96" t="n">
        <v>9.2</v>
      </c>
      <c r="I56" s="96" t="n">
        <v>2</v>
      </c>
      <c r="J56" s="173" t="n">
        <v>45.3</v>
      </c>
      <c r="K56" s="50" t="s">
        <v>1</v>
      </c>
    </row>
    <row r="57" s="97" customFormat="true" ht="12" hidden="false" customHeight="true" outlineLevel="0" collapsed="false">
      <c r="A57" s="59" t="s">
        <v>513</v>
      </c>
      <c r="B57" s="64" t="s">
        <v>448</v>
      </c>
      <c r="C57" s="52" t="n">
        <v>16980</v>
      </c>
      <c r="D57" s="52" t="n">
        <v>5.7</v>
      </c>
      <c r="E57" s="96" t="n">
        <v>29.8</v>
      </c>
      <c r="F57" s="96" t="n">
        <v>30.9</v>
      </c>
      <c r="G57" s="96" t="n">
        <v>24.1</v>
      </c>
      <c r="H57" s="96" t="n">
        <v>8</v>
      </c>
      <c r="I57" s="96" t="n">
        <v>1.6</v>
      </c>
      <c r="J57" s="173" t="n">
        <v>45</v>
      </c>
      <c r="K57" s="50" t="s">
        <v>1</v>
      </c>
    </row>
    <row r="58" s="97" customFormat="true" ht="12" hidden="false" customHeight="true" outlineLevel="0" collapsed="false">
      <c r="A58" s="59" t="s">
        <v>513</v>
      </c>
      <c r="B58" s="64" t="s">
        <v>449</v>
      </c>
      <c r="C58" s="52" t="n">
        <v>9365</v>
      </c>
      <c r="D58" s="52" t="n">
        <v>4.9</v>
      </c>
      <c r="E58" s="96" t="n">
        <v>31</v>
      </c>
      <c r="F58" s="96" t="n">
        <v>30.4</v>
      </c>
      <c r="G58" s="96" t="n">
        <v>23.6</v>
      </c>
      <c r="H58" s="96" t="n">
        <v>8.4</v>
      </c>
      <c r="I58" s="96" t="n">
        <v>1.8</v>
      </c>
      <c r="J58" s="173" t="n">
        <v>45.1</v>
      </c>
      <c r="K58" s="50" t="s">
        <v>1</v>
      </c>
    </row>
    <row r="59" s="97" customFormat="true" ht="12" hidden="false" customHeight="true" outlineLevel="0" collapsed="false">
      <c r="A59" s="59" t="s">
        <v>513</v>
      </c>
      <c r="B59" s="64" t="s">
        <v>450</v>
      </c>
      <c r="C59" s="52" t="n">
        <v>11510</v>
      </c>
      <c r="D59" s="52" t="n">
        <v>6.2</v>
      </c>
      <c r="E59" s="96" t="n">
        <v>42.6</v>
      </c>
      <c r="F59" s="96" t="n">
        <v>26.1</v>
      </c>
      <c r="G59" s="96" t="n">
        <v>18</v>
      </c>
      <c r="H59" s="96" t="n">
        <v>5.9</v>
      </c>
      <c r="I59" s="96" t="n">
        <v>1.3</v>
      </c>
      <c r="J59" s="173" t="n">
        <v>42.6</v>
      </c>
      <c r="K59" s="50" t="s">
        <v>1</v>
      </c>
    </row>
    <row r="60" s="97" customFormat="true" ht="12" hidden="false" customHeight="true" outlineLevel="0" collapsed="false">
      <c r="A60" s="59" t="s">
        <v>513</v>
      </c>
      <c r="B60" s="64" t="s">
        <v>451</v>
      </c>
      <c r="C60" s="52" t="n">
        <v>12565</v>
      </c>
      <c r="D60" s="52" t="n">
        <v>3.3</v>
      </c>
      <c r="E60" s="96" t="n">
        <v>21.5</v>
      </c>
      <c r="F60" s="96" t="n">
        <v>25.8</v>
      </c>
      <c r="G60" s="96" t="n">
        <v>34.1</v>
      </c>
      <c r="H60" s="96" t="n">
        <v>12.7</v>
      </c>
      <c r="I60" s="96" t="n">
        <v>2.6</v>
      </c>
      <c r="J60" s="173" t="n">
        <v>48.5</v>
      </c>
      <c r="K60" s="50" t="s">
        <v>1</v>
      </c>
    </row>
    <row r="61" s="97" customFormat="true" ht="12" hidden="false" customHeight="true" outlineLevel="0" collapsed="false">
      <c r="A61" s="59" t="s">
        <v>513</v>
      </c>
      <c r="B61" s="64" t="s">
        <v>452</v>
      </c>
      <c r="C61" s="52" t="n">
        <v>265</v>
      </c>
      <c r="D61" s="52" t="n">
        <v>5.7</v>
      </c>
      <c r="E61" s="96" t="n">
        <v>17</v>
      </c>
      <c r="F61" s="96" t="n">
        <v>18.9</v>
      </c>
      <c r="G61" s="96" t="n">
        <v>40</v>
      </c>
      <c r="H61" s="96" t="n">
        <v>16.2</v>
      </c>
      <c r="I61" s="96" t="n">
        <v>2.3</v>
      </c>
      <c r="J61" s="173" t="n">
        <v>49.5</v>
      </c>
      <c r="K61" s="50" t="s">
        <v>1</v>
      </c>
    </row>
    <row r="62" s="97" customFormat="true" ht="12" hidden="false" customHeight="true" outlineLevel="0" collapsed="false">
      <c r="A62" s="59" t="s">
        <v>513</v>
      </c>
      <c r="B62" s="64" t="s">
        <v>143</v>
      </c>
      <c r="C62" s="52" t="n">
        <v>360</v>
      </c>
      <c r="D62" s="52" t="n">
        <v>7.5</v>
      </c>
      <c r="E62" s="96" t="n">
        <v>15.7</v>
      </c>
      <c r="F62" s="96" t="n">
        <v>21.5</v>
      </c>
      <c r="G62" s="96" t="n">
        <v>35.1</v>
      </c>
      <c r="H62" s="96" t="n">
        <v>18.8</v>
      </c>
      <c r="I62" s="96" t="n">
        <v>1.4</v>
      </c>
      <c r="J62" s="173" t="n">
        <v>49.2</v>
      </c>
      <c r="K62" s="50" t="s">
        <v>1</v>
      </c>
    </row>
    <row r="63" s="97" customFormat="true" ht="12" hidden="false" customHeight="true" outlineLevel="0" collapsed="false">
      <c r="A63" s="59" t="s">
        <v>513</v>
      </c>
      <c r="B63" s="64" t="s">
        <v>454</v>
      </c>
      <c r="C63" s="52" t="n">
        <v>320</v>
      </c>
      <c r="D63" s="52" t="n">
        <v>6.9</v>
      </c>
      <c r="E63" s="96" t="n">
        <v>21.7</v>
      </c>
      <c r="F63" s="96" t="n">
        <v>23.9</v>
      </c>
      <c r="G63" s="96" t="n">
        <v>33.3</v>
      </c>
      <c r="H63" s="96" t="n">
        <v>12.6</v>
      </c>
      <c r="I63" s="96" t="n">
        <v>1.6</v>
      </c>
      <c r="J63" s="173" t="n">
        <v>47.7</v>
      </c>
      <c r="K63" s="50" t="s">
        <v>1</v>
      </c>
    </row>
    <row r="64" s="97" customFormat="true" ht="12" hidden="false" customHeight="true" outlineLevel="0" collapsed="false">
      <c r="A64" s="59" t="s">
        <v>513</v>
      </c>
      <c r="B64" s="64" t="s">
        <v>455</v>
      </c>
      <c r="C64" s="52" t="n">
        <v>2510</v>
      </c>
      <c r="D64" s="52" t="n">
        <v>12.6</v>
      </c>
      <c r="E64" s="96" t="n">
        <v>14.7</v>
      </c>
      <c r="F64" s="96" t="n">
        <v>19.4</v>
      </c>
      <c r="G64" s="96" t="n">
        <v>38.6</v>
      </c>
      <c r="H64" s="96" t="n">
        <v>13.9</v>
      </c>
      <c r="I64" s="96" t="n">
        <v>0.8</v>
      </c>
      <c r="J64" s="173" t="n">
        <v>47.5</v>
      </c>
      <c r="K64" s="50" t="s">
        <v>1</v>
      </c>
    </row>
    <row r="65" s="97" customFormat="true" ht="12" hidden="false" customHeight="true" outlineLevel="0" collapsed="false">
      <c r="A65" s="59" t="s">
        <v>513</v>
      </c>
      <c r="B65" s="64" t="s">
        <v>456</v>
      </c>
      <c r="C65" s="52" t="n">
        <v>0</v>
      </c>
      <c r="D65" s="52" t="n">
        <v>0</v>
      </c>
      <c r="E65" s="96" t="n">
        <v>0</v>
      </c>
      <c r="F65" s="96" t="n">
        <v>0</v>
      </c>
      <c r="G65" s="96" t="n">
        <v>100</v>
      </c>
      <c r="H65" s="96" t="n">
        <v>0</v>
      </c>
      <c r="I65" s="96" t="n">
        <v>0</v>
      </c>
      <c r="J65" s="173" t="n">
        <v>53</v>
      </c>
      <c r="K65" s="50" t="s">
        <v>1</v>
      </c>
    </row>
    <row r="66" s="97" customFormat="true" ht="19.5" hidden="false" customHeight="true" outlineLevel="0" collapsed="false">
      <c r="A66" s="59" t="s">
        <v>513</v>
      </c>
      <c r="B66" s="64" t="s">
        <v>525</v>
      </c>
      <c r="C66" s="52" t="n">
        <v>295</v>
      </c>
      <c r="D66" s="52" t="n">
        <v>5.1</v>
      </c>
      <c r="E66" s="96" t="n">
        <v>12.5</v>
      </c>
      <c r="F66" s="96" t="n">
        <v>25.3</v>
      </c>
      <c r="G66" s="96" t="n">
        <v>41.8</v>
      </c>
      <c r="H66" s="96" t="n">
        <v>14.1</v>
      </c>
      <c r="I66" s="96" t="n">
        <v>1.3</v>
      </c>
      <c r="J66" s="173" t="n">
        <v>50</v>
      </c>
      <c r="K66" s="50" t="s">
        <v>1</v>
      </c>
    </row>
    <row r="67" s="97" customFormat="true" ht="19.5" hidden="false" customHeight="true" outlineLevel="0" collapsed="false">
      <c r="A67" s="59" t="s">
        <v>513</v>
      </c>
      <c r="B67" s="64" t="s">
        <v>526</v>
      </c>
      <c r="C67" s="52" t="n">
        <v>15</v>
      </c>
      <c r="D67" s="52" t="n">
        <v>5.9</v>
      </c>
      <c r="E67" s="96" t="n">
        <v>29.4</v>
      </c>
      <c r="F67" s="96" t="n">
        <v>17.6</v>
      </c>
      <c r="G67" s="96" t="n">
        <v>35.3</v>
      </c>
      <c r="H67" s="96" t="n">
        <v>11.8</v>
      </c>
      <c r="I67" s="96" t="n">
        <v>0</v>
      </c>
      <c r="J67" s="173" t="n">
        <v>47.2</v>
      </c>
      <c r="K67" s="50" t="s">
        <v>1</v>
      </c>
    </row>
    <row r="68" s="97" customFormat="true" ht="12" hidden="false" customHeight="true" outlineLevel="0" collapsed="false">
      <c r="A68" s="59" t="s">
        <v>513</v>
      </c>
      <c r="B68" s="64" t="s">
        <v>459</v>
      </c>
      <c r="C68" s="52" t="n">
        <v>215</v>
      </c>
      <c r="D68" s="52" t="n">
        <v>11.6</v>
      </c>
      <c r="E68" s="96" t="n">
        <v>24.5</v>
      </c>
      <c r="F68" s="96" t="n">
        <v>25.9</v>
      </c>
      <c r="G68" s="96" t="n">
        <v>26.4</v>
      </c>
      <c r="H68" s="96" t="n">
        <v>11.1</v>
      </c>
      <c r="I68" s="96" t="n">
        <v>0.5</v>
      </c>
      <c r="J68" s="173" t="n">
        <v>44.9</v>
      </c>
      <c r="K68" s="50" t="s">
        <v>1</v>
      </c>
    </row>
    <row r="69" s="97" customFormat="true" ht="12" hidden="false" customHeight="true" outlineLevel="0" collapsed="false">
      <c r="A69" s="59" t="s">
        <v>513</v>
      </c>
      <c r="B69" s="64" t="s">
        <v>460</v>
      </c>
      <c r="C69" s="52" t="n">
        <v>505</v>
      </c>
      <c r="D69" s="52" t="n">
        <v>13.7</v>
      </c>
      <c r="E69" s="96" t="n">
        <v>14.9</v>
      </c>
      <c r="F69" s="96" t="n">
        <v>13.1</v>
      </c>
      <c r="G69" s="96" t="n">
        <v>32.6</v>
      </c>
      <c r="H69" s="96" t="n">
        <v>22.5</v>
      </c>
      <c r="I69" s="96" t="n">
        <v>3.2</v>
      </c>
      <c r="J69" s="173" t="n">
        <v>49</v>
      </c>
      <c r="K69" s="50" t="s">
        <v>1</v>
      </c>
    </row>
    <row r="70" s="97" customFormat="true" ht="12" hidden="false" customHeight="true" outlineLevel="0" collapsed="false">
      <c r="A70" s="59" t="s">
        <v>513</v>
      </c>
      <c r="B70" s="64" t="s">
        <v>461</v>
      </c>
      <c r="C70" s="52" t="n">
        <v>35</v>
      </c>
      <c r="D70" s="52" t="n">
        <v>13.5</v>
      </c>
      <c r="E70" s="96" t="n">
        <v>13.5</v>
      </c>
      <c r="F70" s="96" t="n">
        <v>18.9</v>
      </c>
      <c r="G70" s="96" t="n">
        <v>32.4</v>
      </c>
      <c r="H70" s="96" t="n">
        <v>18.9</v>
      </c>
      <c r="I70" s="96" t="n">
        <v>2.7</v>
      </c>
      <c r="J70" s="173" t="n">
        <v>48.4</v>
      </c>
      <c r="K70" s="50" t="s">
        <v>1</v>
      </c>
    </row>
    <row r="71" s="97" customFormat="true" ht="12" hidden="false" customHeight="true" outlineLevel="0" collapsed="false">
      <c r="A71" s="59" t="s">
        <v>513</v>
      </c>
      <c r="B71" s="64" t="s">
        <v>462</v>
      </c>
      <c r="C71" s="52" t="n">
        <v>35</v>
      </c>
      <c r="D71" s="52" t="n">
        <v>0</v>
      </c>
      <c r="E71" s="96" t="n">
        <v>5.9</v>
      </c>
      <c r="F71" s="96" t="n">
        <v>20.6</v>
      </c>
      <c r="G71" s="96" t="n">
        <v>50</v>
      </c>
      <c r="H71" s="96" t="n">
        <v>23.5</v>
      </c>
      <c r="I71" s="96" t="n">
        <v>0</v>
      </c>
      <c r="J71" s="173" t="n">
        <v>53.7</v>
      </c>
      <c r="K71" s="50" t="s">
        <v>1</v>
      </c>
    </row>
    <row r="72" s="97" customFormat="true" ht="12" hidden="false" customHeight="true" outlineLevel="0" collapsed="false">
      <c r="A72" s="59" t="s">
        <v>513</v>
      </c>
      <c r="B72" s="64" t="s">
        <v>463</v>
      </c>
      <c r="C72" s="52" t="n">
        <v>855</v>
      </c>
      <c r="D72" s="52" t="n">
        <v>8.3</v>
      </c>
      <c r="E72" s="96" t="n">
        <v>17.8</v>
      </c>
      <c r="F72" s="96" t="n">
        <v>21.8</v>
      </c>
      <c r="G72" s="96" t="n">
        <v>34.1</v>
      </c>
      <c r="H72" s="96" t="n">
        <v>16.5</v>
      </c>
      <c r="I72" s="96" t="n">
        <v>1.5</v>
      </c>
      <c r="J72" s="173" t="n">
        <v>48.4</v>
      </c>
      <c r="K72" s="50" t="s">
        <v>1</v>
      </c>
    </row>
    <row r="73" s="97" customFormat="true" ht="12" hidden="false" customHeight="true" outlineLevel="0" collapsed="false">
      <c r="A73" s="59" t="s">
        <v>513</v>
      </c>
      <c r="B73" s="64" t="s">
        <v>183</v>
      </c>
      <c r="C73" s="52" t="n">
        <v>75</v>
      </c>
      <c r="D73" s="52" t="n">
        <v>19.5</v>
      </c>
      <c r="E73" s="96" t="n">
        <v>11.7</v>
      </c>
      <c r="F73" s="96" t="n">
        <v>14.3</v>
      </c>
      <c r="G73" s="96" t="n">
        <v>33.8</v>
      </c>
      <c r="H73" s="96" t="n">
        <v>19.5</v>
      </c>
      <c r="I73" s="96" t="n">
        <v>1.3</v>
      </c>
      <c r="J73" s="173" t="n">
        <v>47.6</v>
      </c>
      <c r="K73" s="50" t="s">
        <v>1</v>
      </c>
    </row>
    <row r="74" s="97" customFormat="true" ht="12" hidden="false" customHeight="true" outlineLevel="0" collapsed="false">
      <c r="A74" s="59" t="s">
        <v>513</v>
      </c>
      <c r="B74" s="64" t="s">
        <v>464</v>
      </c>
      <c r="C74" s="52" t="n">
        <v>15</v>
      </c>
      <c r="D74" s="52" t="n">
        <v>0</v>
      </c>
      <c r="E74" s="96" t="n">
        <v>35.3</v>
      </c>
      <c r="F74" s="96" t="n">
        <v>23.5</v>
      </c>
      <c r="G74" s="96" t="n">
        <v>41.2</v>
      </c>
      <c r="H74" s="96" t="n">
        <v>0</v>
      </c>
      <c r="I74" s="96" t="n">
        <v>0</v>
      </c>
      <c r="J74" s="173" t="n">
        <v>46.2</v>
      </c>
      <c r="K74" s="50" t="s">
        <v>1</v>
      </c>
    </row>
    <row r="75" s="97" customFormat="true" ht="12" hidden="false" customHeight="true" outlineLevel="0" collapsed="false">
      <c r="A75" s="59" t="s">
        <v>513</v>
      </c>
      <c r="B75" s="64" t="s">
        <v>465</v>
      </c>
      <c r="C75" s="52" t="n">
        <v>165</v>
      </c>
      <c r="D75" s="52" t="n">
        <v>18.8</v>
      </c>
      <c r="E75" s="96" t="n">
        <v>18.8</v>
      </c>
      <c r="F75" s="96" t="n">
        <v>18.2</v>
      </c>
      <c r="G75" s="96" t="n">
        <v>28.5</v>
      </c>
      <c r="H75" s="96" t="n">
        <v>13.3</v>
      </c>
      <c r="I75" s="96" t="n">
        <v>2.4</v>
      </c>
      <c r="J75" s="173" t="n">
        <v>45.4</v>
      </c>
      <c r="K75" s="50" t="s">
        <v>1</v>
      </c>
    </row>
    <row r="76" s="97" customFormat="true" ht="12" hidden="false" customHeight="true" outlineLevel="0" collapsed="false">
      <c r="A76" s="59" t="s">
        <v>513</v>
      </c>
      <c r="B76" s="64" t="s">
        <v>466</v>
      </c>
      <c r="C76" s="52" t="n">
        <v>245</v>
      </c>
      <c r="D76" s="52" t="n">
        <v>4.9</v>
      </c>
      <c r="E76" s="96" t="n">
        <v>28.2</v>
      </c>
      <c r="F76" s="96" t="n">
        <v>34.7</v>
      </c>
      <c r="G76" s="96" t="n">
        <v>22.9</v>
      </c>
      <c r="H76" s="96" t="n">
        <v>8.6</v>
      </c>
      <c r="I76" s="96" t="n">
        <v>0.8</v>
      </c>
      <c r="J76" s="173" t="n">
        <v>45.4</v>
      </c>
      <c r="K76" s="50" t="s">
        <v>1</v>
      </c>
    </row>
    <row r="77" s="97" customFormat="true" ht="12" hidden="false" customHeight="true" outlineLevel="0" collapsed="false">
      <c r="A77" s="59" t="s">
        <v>513</v>
      </c>
      <c r="B77" s="64" t="s">
        <v>467</v>
      </c>
      <c r="C77" s="52" t="n">
        <v>345</v>
      </c>
      <c r="D77" s="52" t="n">
        <v>7.8</v>
      </c>
      <c r="E77" s="96" t="n">
        <v>20.6</v>
      </c>
      <c r="F77" s="96" t="n">
        <v>26.7</v>
      </c>
      <c r="G77" s="96" t="n">
        <v>32.8</v>
      </c>
      <c r="H77" s="96" t="n">
        <v>11.3</v>
      </c>
      <c r="I77" s="96" t="n">
        <v>0.6</v>
      </c>
      <c r="J77" s="173" t="n">
        <v>46.8</v>
      </c>
      <c r="K77" s="50" t="s">
        <v>1</v>
      </c>
    </row>
    <row r="78" s="97" customFormat="true" ht="12" hidden="false" customHeight="true" outlineLevel="0" collapsed="false">
      <c r="A78" s="59" t="s">
        <v>513</v>
      </c>
      <c r="B78" s="64" t="s">
        <v>356</v>
      </c>
      <c r="C78" s="52" t="n">
        <v>3605</v>
      </c>
      <c r="D78" s="52" t="n">
        <v>7.3</v>
      </c>
      <c r="E78" s="96" t="n">
        <v>20.6</v>
      </c>
      <c r="F78" s="96" t="n">
        <v>30.2</v>
      </c>
      <c r="G78" s="96" t="n">
        <v>36.1</v>
      </c>
      <c r="H78" s="96" t="n">
        <v>5.2</v>
      </c>
      <c r="I78" s="96" t="n">
        <v>0.6</v>
      </c>
      <c r="J78" s="173" t="n">
        <v>46.2</v>
      </c>
      <c r="K78" s="50" t="s">
        <v>1</v>
      </c>
    </row>
    <row r="79" s="97" customFormat="true" ht="12" hidden="false" customHeight="true" outlineLevel="0" collapsed="false">
      <c r="A79" s="59" t="s">
        <v>513</v>
      </c>
      <c r="B79" s="64" t="s">
        <v>468</v>
      </c>
      <c r="C79" s="52" t="n">
        <v>425</v>
      </c>
      <c r="D79" s="52" t="n">
        <v>4.9</v>
      </c>
      <c r="E79" s="96" t="n">
        <v>24.4</v>
      </c>
      <c r="F79" s="96" t="n">
        <v>27.4</v>
      </c>
      <c r="G79" s="96" t="n">
        <v>28.1</v>
      </c>
      <c r="H79" s="96" t="n">
        <v>13.3</v>
      </c>
      <c r="I79" s="96" t="n">
        <v>1.9</v>
      </c>
      <c r="J79" s="173" t="n">
        <v>47.2</v>
      </c>
      <c r="K79" s="50" t="s">
        <v>1</v>
      </c>
    </row>
    <row r="80" s="97" customFormat="true" ht="12" hidden="false" customHeight="true" outlineLevel="0" collapsed="false">
      <c r="A80" s="59" t="s">
        <v>513</v>
      </c>
      <c r="B80" s="64" t="s">
        <v>469</v>
      </c>
      <c r="C80" s="52" t="n">
        <v>100</v>
      </c>
      <c r="D80" s="52" t="n">
        <v>1</v>
      </c>
      <c r="E80" s="96" t="n">
        <v>14.1</v>
      </c>
      <c r="F80" s="96" t="n">
        <v>30.3</v>
      </c>
      <c r="G80" s="96" t="n">
        <v>37.4</v>
      </c>
      <c r="H80" s="96" t="n">
        <v>15.2</v>
      </c>
      <c r="I80" s="96" t="n">
        <v>2</v>
      </c>
      <c r="J80" s="173" t="n">
        <v>50.5</v>
      </c>
      <c r="K80" s="50" t="s">
        <v>1</v>
      </c>
    </row>
    <row r="81" s="97" customFormat="true" ht="12" hidden="false" customHeight="true" outlineLevel="0" collapsed="false">
      <c r="A81" s="59" t="s">
        <v>513</v>
      </c>
      <c r="B81" s="64" t="s">
        <v>470</v>
      </c>
      <c r="C81" s="52" t="n">
        <v>255</v>
      </c>
      <c r="D81" s="52" t="n">
        <v>4.7</v>
      </c>
      <c r="E81" s="96" t="n">
        <v>17.2</v>
      </c>
      <c r="F81" s="96" t="n">
        <v>28.5</v>
      </c>
      <c r="G81" s="96" t="n">
        <v>32.4</v>
      </c>
      <c r="H81" s="96" t="n">
        <v>17.2</v>
      </c>
      <c r="I81" s="96" t="n">
        <v>0</v>
      </c>
      <c r="J81" s="173" t="n">
        <v>48.7</v>
      </c>
      <c r="K81" s="50" t="s">
        <v>1</v>
      </c>
    </row>
    <row r="82" s="97" customFormat="true" ht="12" hidden="false" customHeight="true" outlineLevel="0" collapsed="false">
      <c r="A82" s="59" t="s">
        <v>513</v>
      </c>
      <c r="B82" s="64" t="s">
        <v>471</v>
      </c>
      <c r="C82" s="52" t="n">
        <v>460</v>
      </c>
      <c r="D82" s="52" t="n">
        <v>7</v>
      </c>
      <c r="E82" s="96" t="n">
        <v>29.4</v>
      </c>
      <c r="F82" s="96" t="n">
        <v>23.1</v>
      </c>
      <c r="G82" s="96" t="n">
        <v>26.6</v>
      </c>
      <c r="H82" s="96" t="n">
        <v>13.3</v>
      </c>
      <c r="I82" s="96" t="n">
        <v>0.7</v>
      </c>
      <c r="J82" s="173" t="n">
        <v>46</v>
      </c>
      <c r="K82" s="50" t="s">
        <v>1</v>
      </c>
    </row>
    <row r="83" s="97" customFormat="true" ht="12" hidden="false" customHeight="true" outlineLevel="0" collapsed="false">
      <c r="A83" s="59" t="s">
        <v>513</v>
      </c>
      <c r="B83" s="64" t="s">
        <v>472</v>
      </c>
      <c r="C83" s="52" t="n">
        <v>470</v>
      </c>
      <c r="D83" s="52" t="n">
        <v>5.1</v>
      </c>
      <c r="E83" s="96" t="n">
        <v>23.9</v>
      </c>
      <c r="F83" s="96" t="n">
        <v>32.2</v>
      </c>
      <c r="G83" s="96" t="n">
        <v>27.1</v>
      </c>
      <c r="H83" s="96" t="n">
        <v>10.9</v>
      </c>
      <c r="I83" s="96" t="n">
        <v>0.9</v>
      </c>
      <c r="J83" s="173" t="n">
        <v>46.6</v>
      </c>
      <c r="K83" s="50" t="s">
        <v>1</v>
      </c>
    </row>
    <row r="84" s="97" customFormat="true" ht="12" hidden="false" customHeight="true" outlineLevel="0" collapsed="false">
      <c r="A84" s="59" t="s">
        <v>513</v>
      </c>
      <c r="B84" s="64" t="s">
        <v>527</v>
      </c>
      <c r="C84" s="52" t="n">
        <v>1285</v>
      </c>
      <c r="D84" s="52" t="n">
        <v>9.5</v>
      </c>
      <c r="E84" s="96" t="n">
        <v>21.4</v>
      </c>
      <c r="F84" s="96" t="n">
        <v>27.5</v>
      </c>
      <c r="G84" s="96" t="n">
        <v>28.6</v>
      </c>
      <c r="H84" s="96" t="n">
        <v>12.2</v>
      </c>
      <c r="I84" s="96" t="n">
        <v>0.8</v>
      </c>
      <c r="J84" s="173" t="n">
        <v>46.3</v>
      </c>
      <c r="K84" s="50" t="s">
        <v>1</v>
      </c>
    </row>
    <row r="85" s="97" customFormat="true" ht="12" hidden="false" customHeight="true" outlineLevel="0" collapsed="false">
      <c r="A85" s="59" t="s">
        <v>513</v>
      </c>
      <c r="B85" s="64" t="s">
        <v>528</v>
      </c>
      <c r="C85" s="52" t="n">
        <v>3810</v>
      </c>
      <c r="D85" s="52" t="n">
        <v>10.1</v>
      </c>
      <c r="E85" s="96" t="n">
        <v>20.1</v>
      </c>
      <c r="F85" s="96" t="n">
        <v>27</v>
      </c>
      <c r="G85" s="96" t="n">
        <v>28.9</v>
      </c>
      <c r="H85" s="96" t="n">
        <v>13.2</v>
      </c>
      <c r="I85" s="96" t="n">
        <v>0.8</v>
      </c>
      <c r="J85" s="173" t="n">
        <v>46.5</v>
      </c>
      <c r="K85" s="50" t="s">
        <v>1</v>
      </c>
    </row>
    <row r="86" s="97" customFormat="true" ht="12" hidden="false" customHeight="true" outlineLevel="0" collapsed="false">
      <c r="A86" s="59" t="s">
        <v>513</v>
      </c>
      <c r="B86" s="64" t="s">
        <v>529</v>
      </c>
      <c r="C86" s="52" t="n">
        <v>2175</v>
      </c>
      <c r="D86" s="52" t="n">
        <v>13.2</v>
      </c>
      <c r="E86" s="96" t="n">
        <v>21.2</v>
      </c>
      <c r="F86" s="96" t="n">
        <v>24.6</v>
      </c>
      <c r="G86" s="96" t="n">
        <v>28.1</v>
      </c>
      <c r="H86" s="96" t="n">
        <v>11.9</v>
      </c>
      <c r="I86" s="96" t="n">
        <v>1</v>
      </c>
      <c r="J86" s="173" t="n">
        <v>45.6</v>
      </c>
      <c r="K86" s="50" t="s">
        <v>1</v>
      </c>
    </row>
    <row r="87" s="97" customFormat="true" ht="12" hidden="false" customHeight="true" outlineLevel="0" collapsed="false">
      <c r="A87" s="59" t="s">
        <v>513</v>
      </c>
      <c r="B87" s="64" t="s">
        <v>530</v>
      </c>
      <c r="C87" s="52" t="n">
        <v>395</v>
      </c>
      <c r="D87" s="52" t="n">
        <v>15.4</v>
      </c>
      <c r="E87" s="96" t="n">
        <v>24.3</v>
      </c>
      <c r="F87" s="96" t="n">
        <v>21.5</v>
      </c>
      <c r="G87" s="96" t="n">
        <v>26.8</v>
      </c>
      <c r="H87" s="96" t="n">
        <v>11.6</v>
      </c>
      <c r="I87" s="96" t="n">
        <v>0.3</v>
      </c>
      <c r="J87" s="173" t="n">
        <v>44.5</v>
      </c>
      <c r="K87" s="50" t="s">
        <v>1</v>
      </c>
    </row>
    <row r="88" s="97" customFormat="true" ht="12" hidden="false" customHeight="true" outlineLevel="0" collapsed="false">
      <c r="A88" s="59" t="s">
        <v>513</v>
      </c>
      <c r="B88" s="64" t="s">
        <v>531</v>
      </c>
      <c r="C88" s="52" t="n">
        <v>1010</v>
      </c>
      <c r="D88" s="52" t="n">
        <v>13.5</v>
      </c>
      <c r="E88" s="96" t="n">
        <v>23.4</v>
      </c>
      <c r="F88" s="96" t="n">
        <v>26.7</v>
      </c>
      <c r="G88" s="96" t="n">
        <v>25.2</v>
      </c>
      <c r="H88" s="96" t="n">
        <v>10.6</v>
      </c>
      <c r="I88" s="96" t="n">
        <v>0.6</v>
      </c>
      <c r="J88" s="173" t="n">
        <v>44.6</v>
      </c>
      <c r="K88" s="50" t="s">
        <v>1</v>
      </c>
    </row>
    <row r="89" s="97" customFormat="true" ht="12" hidden="false" customHeight="true" outlineLevel="0" collapsed="false">
      <c r="A89" s="59" t="s">
        <v>513</v>
      </c>
      <c r="B89" s="64" t="s">
        <v>532</v>
      </c>
      <c r="C89" s="52" t="n">
        <v>565</v>
      </c>
      <c r="D89" s="52" t="n">
        <v>13.3</v>
      </c>
      <c r="E89" s="96" t="n">
        <v>23.3</v>
      </c>
      <c r="F89" s="96" t="n">
        <v>29.3</v>
      </c>
      <c r="G89" s="96" t="n">
        <v>21.9</v>
      </c>
      <c r="H89" s="96" t="n">
        <v>11.5</v>
      </c>
      <c r="I89" s="96" t="n">
        <v>0.7</v>
      </c>
      <c r="J89" s="173" t="n">
        <v>44.3</v>
      </c>
      <c r="K89" s="50" t="s">
        <v>1</v>
      </c>
    </row>
    <row r="90" s="97" customFormat="true" ht="12" hidden="false" customHeight="true" outlineLevel="0" collapsed="false">
      <c r="A90" s="59" t="s">
        <v>513</v>
      </c>
      <c r="B90" s="64" t="s">
        <v>533</v>
      </c>
      <c r="C90" s="52" t="n">
        <v>25</v>
      </c>
      <c r="D90" s="52" t="n">
        <v>0</v>
      </c>
      <c r="E90" s="96" t="n">
        <v>14.8</v>
      </c>
      <c r="F90" s="96" t="n">
        <v>33.3</v>
      </c>
      <c r="G90" s="96" t="n">
        <v>37</v>
      </c>
      <c r="H90" s="96" t="n">
        <v>14.8</v>
      </c>
      <c r="I90" s="96" t="n">
        <v>0</v>
      </c>
      <c r="J90" s="173" t="n">
        <v>50.5</v>
      </c>
      <c r="K90" s="50" t="s">
        <v>1</v>
      </c>
    </row>
    <row r="91" s="97" customFormat="true" ht="12" hidden="false" customHeight="true" outlineLevel="0" collapsed="false">
      <c r="A91" s="59" t="s">
        <v>513</v>
      </c>
      <c r="B91" s="64" t="s">
        <v>480</v>
      </c>
      <c r="C91" s="52" t="n">
        <v>200</v>
      </c>
      <c r="D91" s="52" t="n">
        <v>1</v>
      </c>
      <c r="E91" s="96" t="n">
        <v>8.5</v>
      </c>
      <c r="F91" s="96" t="n">
        <v>26.5</v>
      </c>
      <c r="G91" s="96" t="n">
        <v>43</v>
      </c>
      <c r="H91" s="96" t="n">
        <v>21</v>
      </c>
      <c r="I91" s="96" t="n">
        <v>0</v>
      </c>
      <c r="J91" s="173" t="n">
        <v>51.6</v>
      </c>
      <c r="K91" s="50" t="s">
        <v>1</v>
      </c>
    </row>
    <row r="92" s="97" customFormat="true" ht="12" hidden="false" customHeight="true" outlineLevel="0" collapsed="false">
      <c r="A92" s="59" t="s">
        <v>513</v>
      </c>
      <c r="B92" s="64" t="s">
        <v>148</v>
      </c>
      <c r="C92" s="52" t="n">
        <v>405</v>
      </c>
      <c r="D92" s="52" t="n">
        <v>3.9</v>
      </c>
      <c r="E92" s="96" t="n">
        <v>15</v>
      </c>
      <c r="F92" s="96" t="n">
        <v>22.1</v>
      </c>
      <c r="G92" s="96" t="n">
        <v>37.3</v>
      </c>
      <c r="H92" s="96" t="n">
        <v>19.9</v>
      </c>
      <c r="I92" s="96" t="n">
        <v>1.7</v>
      </c>
      <c r="J92" s="173" t="n">
        <v>50.5</v>
      </c>
      <c r="K92" s="50" t="s">
        <v>1</v>
      </c>
    </row>
    <row r="93" s="97" customFormat="true" ht="12" hidden="false" customHeight="true" outlineLevel="0" collapsed="false">
      <c r="A93" s="59" t="s">
        <v>513</v>
      </c>
      <c r="B93" s="64" t="s">
        <v>482</v>
      </c>
      <c r="C93" s="52" t="n">
        <v>810</v>
      </c>
      <c r="D93" s="52" t="n">
        <v>6.5</v>
      </c>
      <c r="E93" s="96" t="n">
        <v>27.4</v>
      </c>
      <c r="F93" s="96" t="n">
        <v>18.8</v>
      </c>
      <c r="G93" s="96" t="n">
        <v>29.8</v>
      </c>
      <c r="H93" s="96" t="n">
        <v>16.4</v>
      </c>
      <c r="I93" s="96" t="n">
        <v>1.1</v>
      </c>
      <c r="J93" s="173" t="n">
        <v>47.2</v>
      </c>
      <c r="K93" s="50" t="s">
        <v>1</v>
      </c>
    </row>
    <row r="94" s="97" customFormat="true" ht="12" hidden="false" customHeight="true" outlineLevel="0" collapsed="false">
      <c r="A94" s="59" t="s">
        <v>513</v>
      </c>
      <c r="B94" s="64" t="s">
        <v>534</v>
      </c>
      <c r="C94" s="52" t="n">
        <v>35</v>
      </c>
      <c r="D94" s="52" t="n">
        <v>5.9</v>
      </c>
      <c r="E94" s="96" t="n">
        <v>35.3</v>
      </c>
      <c r="F94" s="96" t="n">
        <v>26.5</v>
      </c>
      <c r="G94" s="96" t="n">
        <v>23.5</v>
      </c>
      <c r="H94" s="96" t="n">
        <v>8.8</v>
      </c>
      <c r="I94" s="96" t="n">
        <v>0</v>
      </c>
      <c r="J94" s="173" t="n">
        <v>44.1</v>
      </c>
      <c r="K94" s="50" t="s">
        <v>1</v>
      </c>
    </row>
    <row r="95" s="97" customFormat="true" ht="12" hidden="false" customHeight="true" outlineLevel="0" collapsed="false">
      <c r="A95" s="59" t="s">
        <v>513</v>
      </c>
      <c r="B95" s="64" t="s">
        <v>484</v>
      </c>
      <c r="C95" s="52" t="n">
        <v>90</v>
      </c>
      <c r="D95" s="52" t="n">
        <v>3.3</v>
      </c>
      <c r="E95" s="96" t="n">
        <v>11</v>
      </c>
      <c r="F95" s="96" t="n">
        <v>18.7</v>
      </c>
      <c r="G95" s="96" t="n">
        <v>45.1</v>
      </c>
      <c r="H95" s="96" t="n">
        <v>20.9</v>
      </c>
      <c r="I95" s="96" t="n">
        <v>1.1</v>
      </c>
      <c r="J95" s="173" t="n">
        <v>51.8</v>
      </c>
      <c r="K95" s="50" t="s">
        <v>1</v>
      </c>
    </row>
    <row r="96" s="97" customFormat="true" ht="12" hidden="false" customHeight="true" outlineLevel="0" collapsed="false">
      <c r="A96" s="59" t="s">
        <v>513</v>
      </c>
      <c r="B96" s="64" t="s">
        <v>485</v>
      </c>
      <c r="C96" s="52" t="n">
        <v>60</v>
      </c>
      <c r="D96" s="52" t="n">
        <v>6.7</v>
      </c>
      <c r="E96" s="96" t="n">
        <v>23.3</v>
      </c>
      <c r="F96" s="96" t="n">
        <v>20</v>
      </c>
      <c r="G96" s="96" t="n">
        <v>30</v>
      </c>
      <c r="H96" s="96" t="n">
        <v>18.3</v>
      </c>
      <c r="I96" s="96" t="n">
        <v>1.7</v>
      </c>
      <c r="J96" s="173" t="n">
        <v>47.9</v>
      </c>
      <c r="K96" s="50" t="s">
        <v>1</v>
      </c>
    </row>
    <row r="97" s="97" customFormat="true" ht="12" hidden="false" customHeight="true" outlineLevel="0" collapsed="false">
      <c r="A97" s="59" t="s">
        <v>513</v>
      </c>
      <c r="B97" s="64" t="s">
        <v>486</v>
      </c>
      <c r="C97" s="52" t="n">
        <v>15</v>
      </c>
      <c r="D97" s="52" t="n">
        <v>0</v>
      </c>
      <c r="E97" s="96" t="n">
        <v>13.3</v>
      </c>
      <c r="F97" s="96" t="n">
        <v>20</v>
      </c>
      <c r="G97" s="96" t="n">
        <v>53.3</v>
      </c>
      <c r="H97" s="96" t="n">
        <v>13.3</v>
      </c>
      <c r="I97" s="96" t="n">
        <v>0</v>
      </c>
      <c r="J97" s="173" t="n">
        <v>51.3</v>
      </c>
      <c r="K97" s="50" t="s">
        <v>1</v>
      </c>
    </row>
    <row r="98" s="97" customFormat="true" ht="12" hidden="false" customHeight="true" outlineLevel="0" collapsed="false">
      <c r="A98" s="59" t="s">
        <v>513</v>
      </c>
      <c r="B98" s="64" t="s">
        <v>487</v>
      </c>
      <c r="C98" s="52" t="n">
        <v>5</v>
      </c>
      <c r="D98" s="52" t="n">
        <v>0</v>
      </c>
      <c r="E98" s="96" t="n">
        <v>0</v>
      </c>
      <c r="F98" s="96" t="n">
        <v>14.3</v>
      </c>
      <c r="G98" s="96" t="n">
        <v>28.6</v>
      </c>
      <c r="H98" s="96" t="n">
        <v>57.1</v>
      </c>
      <c r="I98" s="96" t="n">
        <v>0</v>
      </c>
      <c r="J98" s="173" t="n">
        <v>58</v>
      </c>
      <c r="K98" s="50" t="s">
        <v>1</v>
      </c>
    </row>
    <row r="99" s="97" customFormat="true" ht="19.5" hidden="false" customHeight="true" outlineLevel="0" collapsed="false">
      <c r="A99" s="59" t="s">
        <v>513</v>
      </c>
      <c r="B99" s="64" t="s">
        <v>488</v>
      </c>
      <c r="C99" s="52" t="n">
        <v>150</v>
      </c>
      <c r="D99" s="52" t="n">
        <v>5.3</v>
      </c>
      <c r="E99" s="96" t="n">
        <v>20.5</v>
      </c>
      <c r="F99" s="96" t="n">
        <v>19.9</v>
      </c>
      <c r="G99" s="96" t="n">
        <v>41.1</v>
      </c>
      <c r="H99" s="96" t="n">
        <v>12.6</v>
      </c>
      <c r="I99" s="96" t="n">
        <v>0.7</v>
      </c>
      <c r="J99" s="173" t="n">
        <v>48.5</v>
      </c>
      <c r="K99" s="50" t="s">
        <v>1</v>
      </c>
    </row>
    <row r="100" s="97" customFormat="true" ht="12" hidden="false" customHeight="true" outlineLevel="0" collapsed="false">
      <c r="A100" s="59" t="s">
        <v>513</v>
      </c>
      <c r="B100" s="64" t="s">
        <v>489</v>
      </c>
      <c r="C100" s="52" t="n">
        <v>80</v>
      </c>
      <c r="D100" s="52" t="n">
        <v>15.2</v>
      </c>
      <c r="E100" s="96" t="n">
        <v>19</v>
      </c>
      <c r="F100" s="96" t="n">
        <v>16.5</v>
      </c>
      <c r="G100" s="96" t="n">
        <v>38</v>
      </c>
      <c r="H100" s="96" t="n">
        <v>10.1</v>
      </c>
      <c r="I100" s="96" t="n">
        <v>1.3</v>
      </c>
      <c r="J100" s="173" t="n">
        <v>46.1</v>
      </c>
      <c r="K100" s="50" t="s">
        <v>1</v>
      </c>
    </row>
    <row r="101" s="97" customFormat="true" ht="12" hidden="false" customHeight="true" outlineLevel="0" collapsed="false">
      <c r="A101" s="59" t="s">
        <v>513</v>
      </c>
      <c r="B101" s="119" t="s">
        <v>490</v>
      </c>
      <c r="C101" s="103" t="n">
        <v>60</v>
      </c>
      <c r="D101" s="103" t="n">
        <v>6.8</v>
      </c>
      <c r="E101" s="102" t="n">
        <v>18.6</v>
      </c>
      <c r="F101" s="102" t="n">
        <v>27.1</v>
      </c>
      <c r="G101" s="102" t="n">
        <v>35.6</v>
      </c>
      <c r="H101" s="102" t="n">
        <v>8.5</v>
      </c>
      <c r="I101" s="102" t="n">
        <v>3.4</v>
      </c>
      <c r="J101" s="172" t="n">
        <v>47.9</v>
      </c>
      <c r="K101" s="50" t="s">
        <v>1</v>
      </c>
    </row>
    <row r="102" s="97" customFormat="true" ht="19.5" hidden="false" customHeight="true" outlineLevel="0" collapsed="false">
      <c r="A102" s="181" t="s">
        <v>535</v>
      </c>
      <c r="B102" s="121" t="s">
        <v>96</v>
      </c>
      <c r="C102" s="108" t="n">
        <v>33775</v>
      </c>
      <c r="D102" s="108" t="n">
        <v>20</v>
      </c>
      <c r="E102" s="107" t="n">
        <v>26.7</v>
      </c>
      <c r="F102" s="107" t="n">
        <v>18.9</v>
      </c>
      <c r="G102" s="107" t="n">
        <v>23.5</v>
      </c>
      <c r="H102" s="107" t="n">
        <v>9.3</v>
      </c>
      <c r="I102" s="107" t="n">
        <v>1.6</v>
      </c>
      <c r="J102" s="174" t="n">
        <v>42.8</v>
      </c>
      <c r="K102" s="50" t="s">
        <v>1</v>
      </c>
    </row>
    <row r="103" s="97" customFormat="true" ht="19.5" hidden="false" customHeight="true" outlineLevel="0" collapsed="false">
      <c r="A103" s="59" t="s">
        <v>536</v>
      </c>
      <c r="B103" s="64" t="s">
        <v>537</v>
      </c>
      <c r="C103" s="52" t="n">
        <v>275</v>
      </c>
      <c r="D103" s="52" t="n">
        <v>11.9</v>
      </c>
      <c r="E103" s="96" t="n">
        <v>23.1</v>
      </c>
      <c r="F103" s="96" t="n">
        <v>12.6</v>
      </c>
      <c r="G103" s="96" t="n">
        <v>31.4</v>
      </c>
      <c r="H103" s="96" t="n">
        <v>19.1</v>
      </c>
      <c r="I103" s="96" t="n">
        <v>1.8</v>
      </c>
      <c r="J103" s="173" t="n">
        <v>47.1</v>
      </c>
      <c r="K103" s="50" t="s">
        <v>1</v>
      </c>
    </row>
    <row r="104" s="97" customFormat="true" ht="12" hidden="false" customHeight="true" outlineLevel="0" collapsed="false">
      <c r="A104" s="59" t="s">
        <v>536</v>
      </c>
      <c r="B104" s="64" t="s">
        <v>220</v>
      </c>
      <c r="C104" s="52" t="n">
        <v>135</v>
      </c>
      <c r="D104" s="52" t="n">
        <v>14.1</v>
      </c>
      <c r="E104" s="96" t="n">
        <v>23.7</v>
      </c>
      <c r="F104" s="96" t="n">
        <v>22.2</v>
      </c>
      <c r="G104" s="96" t="n">
        <v>31.1</v>
      </c>
      <c r="H104" s="96" t="n">
        <v>8.1</v>
      </c>
      <c r="I104" s="96" t="n">
        <v>0.7</v>
      </c>
      <c r="J104" s="173" t="n">
        <v>44.6</v>
      </c>
      <c r="K104" s="50" t="s">
        <v>1</v>
      </c>
    </row>
    <row r="105" s="97" customFormat="true" ht="12" hidden="false" customHeight="true" outlineLevel="0" collapsed="false">
      <c r="A105" s="59" t="s">
        <v>536</v>
      </c>
      <c r="B105" s="64" t="s">
        <v>538</v>
      </c>
      <c r="C105" s="52" t="n">
        <v>975</v>
      </c>
      <c r="D105" s="52" t="n">
        <v>13.9</v>
      </c>
      <c r="E105" s="96" t="n">
        <v>24.8</v>
      </c>
      <c r="F105" s="96" t="n">
        <v>22.7</v>
      </c>
      <c r="G105" s="96" t="n">
        <v>29</v>
      </c>
      <c r="H105" s="96" t="n">
        <v>8.8</v>
      </c>
      <c r="I105" s="96" t="n">
        <v>0.8</v>
      </c>
      <c r="J105" s="173" t="n">
        <v>44.7</v>
      </c>
      <c r="K105" s="50" t="s">
        <v>1</v>
      </c>
    </row>
    <row r="106" s="97" customFormat="true" ht="12" hidden="false" customHeight="true" outlineLevel="0" collapsed="false">
      <c r="A106" s="59" t="s">
        <v>536</v>
      </c>
      <c r="B106" s="64" t="s">
        <v>539</v>
      </c>
      <c r="C106" s="52" t="n">
        <v>1295</v>
      </c>
      <c r="D106" s="52" t="n">
        <v>10</v>
      </c>
      <c r="E106" s="96" t="n">
        <v>18.8</v>
      </c>
      <c r="F106" s="96" t="n">
        <v>22.4</v>
      </c>
      <c r="G106" s="96" t="n">
        <v>34.1</v>
      </c>
      <c r="H106" s="96" t="n">
        <v>13.2</v>
      </c>
      <c r="I106" s="96" t="n">
        <v>1.5</v>
      </c>
      <c r="J106" s="173" t="n">
        <v>47.3</v>
      </c>
      <c r="K106" s="50" t="s">
        <v>1</v>
      </c>
    </row>
    <row r="107" s="97" customFormat="true" ht="12" hidden="false" customHeight="true" outlineLevel="0" collapsed="false">
      <c r="A107" s="59" t="s">
        <v>536</v>
      </c>
      <c r="B107" s="64" t="s">
        <v>162</v>
      </c>
      <c r="C107" s="52" t="n">
        <v>75</v>
      </c>
      <c r="D107" s="52" t="n">
        <v>4.1</v>
      </c>
      <c r="E107" s="96" t="n">
        <v>20.5</v>
      </c>
      <c r="F107" s="96" t="n">
        <v>41.1</v>
      </c>
      <c r="G107" s="96" t="n">
        <v>20.5</v>
      </c>
      <c r="H107" s="96" t="n">
        <v>12.3</v>
      </c>
      <c r="I107" s="96" t="n">
        <v>1.4</v>
      </c>
      <c r="J107" s="173" t="n">
        <v>47</v>
      </c>
      <c r="K107" s="50" t="s">
        <v>1</v>
      </c>
    </row>
    <row r="108" s="97" customFormat="true" ht="12" hidden="false" customHeight="true" outlineLevel="0" collapsed="false">
      <c r="A108" s="59" t="s">
        <v>536</v>
      </c>
      <c r="B108" s="64" t="s">
        <v>540</v>
      </c>
      <c r="C108" s="52" t="n">
        <v>2945</v>
      </c>
      <c r="D108" s="52" t="n">
        <v>21.3</v>
      </c>
      <c r="E108" s="96" t="n">
        <v>29.5</v>
      </c>
      <c r="F108" s="96" t="n">
        <v>19.6</v>
      </c>
      <c r="G108" s="96" t="n">
        <v>20.7</v>
      </c>
      <c r="H108" s="96" t="n">
        <v>6.9</v>
      </c>
      <c r="I108" s="96" t="n">
        <v>1.9</v>
      </c>
      <c r="J108" s="173" t="n">
        <v>41.6</v>
      </c>
      <c r="K108" s="50" t="s">
        <v>1</v>
      </c>
    </row>
    <row r="109" s="97" customFormat="true" ht="12" hidden="false" customHeight="true" outlineLevel="0" collapsed="false">
      <c r="A109" s="59" t="s">
        <v>536</v>
      </c>
      <c r="B109" s="64" t="s">
        <v>541</v>
      </c>
      <c r="C109" s="52" t="n">
        <v>1870</v>
      </c>
      <c r="D109" s="52" t="n">
        <v>23</v>
      </c>
      <c r="E109" s="96" t="n">
        <v>27</v>
      </c>
      <c r="F109" s="96" t="n">
        <v>15.9</v>
      </c>
      <c r="G109" s="96" t="n">
        <v>22.9</v>
      </c>
      <c r="H109" s="96" t="n">
        <v>9.5</v>
      </c>
      <c r="I109" s="96" t="n">
        <v>1.7</v>
      </c>
      <c r="J109" s="173" t="n">
        <v>42.1</v>
      </c>
      <c r="K109" s="50" t="s">
        <v>1</v>
      </c>
    </row>
    <row r="110" s="97" customFormat="true" ht="12" hidden="false" customHeight="true" outlineLevel="0" collapsed="false">
      <c r="A110" s="59" t="s">
        <v>536</v>
      </c>
      <c r="B110" s="64" t="s">
        <v>542</v>
      </c>
      <c r="C110" s="52" t="n">
        <v>4115</v>
      </c>
      <c r="D110" s="52" t="n">
        <v>31.4</v>
      </c>
      <c r="E110" s="96" t="n">
        <v>30.6</v>
      </c>
      <c r="F110" s="96" t="n">
        <v>14.6</v>
      </c>
      <c r="G110" s="96" t="n">
        <v>15</v>
      </c>
      <c r="H110" s="96" t="n">
        <v>7</v>
      </c>
      <c r="I110" s="96" t="n">
        <v>1.5</v>
      </c>
      <c r="J110" s="173" t="n">
        <v>38.8</v>
      </c>
      <c r="K110" s="50" t="s">
        <v>1</v>
      </c>
    </row>
    <row r="111" s="97" customFormat="true" ht="12" hidden="false" customHeight="true" outlineLevel="0" collapsed="false">
      <c r="A111" s="59" t="s">
        <v>536</v>
      </c>
      <c r="B111" s="64" t="s">
        <v>543</v>
      </c>
      <c r="C111" s="52" t="n">
        <v>1245</v>
      </c>
      <c r="D111" s="52" t="n">
        <v>24.2</v>
      </c>
      <c r="E111" s="96" t="n">
        <v>32.5</v>
      </c>
      <c r="F111" s="96" t="n">
        <v>13.8</v>
      </c>
      <c r="G111" s="96" t="n">
        <v>20</v>
      </c>
      <c r="H111" s="96" t="n">
        <v>7.7</v>
      </c>
      <c r="I111" s="96" t="n">
        <v>1.8</v>
      </c>
      <c r="J111" s="173" t="n">
        <v>40.7</v>
      </c>
      <c r="K111" s="50" t="s">
        <v>1</v>
      </c>
    </row>
    <row r="112" s="97" customFormat="true" ht="12" hidden="false" customHeight="true" outlineLevel="0" collapsed="false">
      <c r="A112" s="59" t="s">
        <v>536</v>
      </c>
      <c r="B112" s="64" t="s">
        <v>544</v>
      </c>
      <c r="C112" s="52" t="n">
        <v>4755</v>
      </c>
      <c r="D112" s="52" t="n">
        <v>26.2</v>
      </c>
      <c r="E112" s="96" t="n">
        <v>33.9</v>
      </c>
      <c r="F112" s="96" t="n">
        <v>15.4</v>
      </c>
      <c r="G112" s="96" t="n">
        <v>16.2</v>
      </c>
      <c r="H112" s="96" t="n">
        <v>6.9</v>
      </c>
      <c r="I112" s="96" t="n">
        <v>1.4</v>
      </c>
      <c r="J112" s="173" t="n">
        <v>39.6</v>
      </c>
      <c r="K112" s="50" t="s">
        <v>1</v>
      </c>
    </row>
    <row r="113" s="97" customFormat="true" ht="12" hidden="false" customHeight="true" outlineLevel="0" collapsed="false">
      <c r="A113" s="59" t="s">
        <v>536</v>
      </c>
      <c r="B113" s="64" t="s">
        <v>545</v>
      </c>
      <c r="C113" s="52" t="n">
        <v>540</v>
      </c>
      <c r="D113" s="52" t="n">
        <v>15</v>
      </c>
      <c r="E113" s="96" t="n">
        <v>27.8</v>
      </c>
      <c r="F113" s="96" t="n">
        <v>20</v>
      </c>
      <c r="G113" s="96" t="n">
        <v>23.7</v>
      </c>
      <c r="H113" s="96" t="n">
        <v>11.3</v>
      </c>
      <c r="I113" s="96" t="n">
        <v>2.2</v>
      </c>
      <c r="J113" s="173" t="n">
        <v>44.2</v>
      </c>
      <c r="K113" s="50" t="s">
        <v>1</v>
      </c>
    </row>
    <row r="114" s="97" customFormat="true" ht="12" hidden="false" customHeight="true" outlineLevel="0" collapsed="false">
      <c r="A114" s="59" t="s">
        <v>536</v>
      </c>
      <c r="B114" s="64" t="s">
        <v>546</v>
      </c>
      <c r="C114" s="52" t="n">
        <v>8605</v>
      </c>
      <c r="D114" s="52" t="n">
        <v>17.7</v>
      </c>
      <c r="E114" s="96" t="n">
        <v>26.4</v>
      </c>
      <c r="F114" s="96" t="n">
        <v>21.5</v>
      </c>
      <c r="G114" s="96" t="n">
        <v>24.2</v>
      </c>
      <c r="H114" s="96" t="n">
        <v>8.9</v>
      </c>
      <c r="I114" s="96" t="n">
        <v>1.2</v>
      </c>
      <c r="J114" s="173" t="n">
        <v>43.2</v>
      </c>
      <c r="K114" s="50" t="s">
        <v>1</v>
      </c>
    </row>
    <row r="115" s="97" customFormat="true" ht="12" hidden="false" customHeight="true" outlineLevel="0" collapsed="false">
      <c r="A115" s="59" t="s">
        <v>536</v>
      </c>
      <c r="B115" s="64" t="s">
        <v>547</v>
      </c>
      <c r="C115" s="52" t="n">
        <v>205</v>
      </c>
      <c r="D115" s="52" t="n">
        <v>13.2</v>
      </c>
      <c r="E115" s="96" t="n">
        <v>19.1</v>
      </c>
      <c r="F115" s="96" t="n">
        <v>23.5</v>
      </c>
      <c r="G115" s="96" t="n">
        <v>28.4</v>
      </c>
      <c r="H115" s="96" t="n">
        <v>11.8</v>
      </c>
      <c r="I115" s="96" t="n">
        <v>3.9</v>
      </c>
      <c r="J115" s="173" t="n">
        <v>46.7</v>
      </c>
      <c r="K115" s="50" t="s">
        <v>1</v>
      </c>
    </row>
    <row r="116" s="97" customFormat="true" ht="12" hidden="false" customHeight="true" outlineLevel="0" collapsed="false">
      <c r="A116" s="59" t="s">
        <v>536</v>
      </c>
      <c r="B116" s="64" t="s">
        <v>548</v>
      </c>
      <c r="C116" s="52" t="n">
        <v>285</v>
      </c>
      <c r="D116" s="52" t="n">
        <v>15.8</v>
      </c>
      <c r="E116" s="96" t="n">
        <v>17.5</v>
      </c>
      <c r="F116" s="96" t="n">
        <v>16.5</v>
      </c>
      <c r="G116" s="96" t="n">
        <v>31.2</v>
      </c>
      <c r="H116" s="96" t="n">
        <v>13</v>
      </c>
      <c r="I116" s="96" t="n">
        <v>6</v>
      </c>
      <c r="J116" s="173" t="n">
        <v>47</v>
      </c>
      <c r="K116" s="50" t="s">
        <v>1</v>
      </c>
    </row>
    <row r="117" s="97" customFormat="true" ht="12" hidden="false" customHeight="true" outlineLevel="0" collapsed="false">
      <c r="A117" s="59" t="s">
        <v>536</v>
      </c>
      <c r="B117" s="64" t="s">
        <v>549</v>
      </c>
      <c r="C117" s="52" t="n">
        <v>695</v>
      </c>
      <c r="D117" s="52" t="n">
        <v>12.8</v>
      </c>
      <c r="E117" s="96" t="n">
        <v>18</v>
      </c>
      <c r="F117" s="96" t="n">
        <v>20.7</v>
      </c>
      <c r="G117" s="96" t="n">
        <v>30.1</v>
      </c>
      <c r="H117" s="96" t="n">
        <v>15.4</v>
      </c>
      <c r="I117" s="96" t="n">
        <v>3</v>
      </c>
      <c r="J117" s="173" t="n">
        <v>47.4</v>
      </c>
      <c r="K117" s="50" t="s">
        <v>1</v>
      </c>
    </row>
    <row r="118" s="97" customFormat="true" ht="12" hidden="false" customHeight="true" outlineLevel="0" collapsed="false">
      <c r="A118" s="59" t="s">
        <v>536</v>
      </c>
      <c r="B118" s="64" t="s">
        <v>550</v>
      </c>
      <c r="C118" s="52" t="n">
        <v>485</v>
      </c>
      <c r="D118" s="52" t="n">
        <v>12.8</v>
      </c>
      <c r="E118" s="96" t="n">
        <v>20.1</v>
      </c>
      <c r="F118" s="96" t="n">
        <v>22.2</v>
      </c>
      <c r="G118" s="96" t="n">
        <v>31.3</v>
      </c>
      <c r="H118" s="96" t="n">
        <v>12.2</v>
      </c>
      <c r="I118" s="96" t="n">
        <v>1.4</v>
      </c>
      <c r="J118" s="173" t="n">
        <v>45.9</v>
      </c>
      <c r="K118" s="50" t="s">
        <v>1</v>
      </c>
    </row>
    <row r="119" s="97" customFormat="true" ht="12" hidden="false" customHeight="true" outlineLevel="0" collapsed="false">
      <c r="A119" s="59" t="s">
        <v>536</v>
      </c>
      <c r="B119" s="64" t="s">
        <v>551</v>
      </c>
      <c r="C119" s="52" t="n">
        <v>710</v>
      </c>
      <c r="D119" s="52" t="n">
        <v>9.1</v>
      </c>
      <c r="E119" s="96" t="n">
        <v>20.9</v>
      </c>
      <c r="F119" s="96" t="n">
        <v>24.4</v>
      </c>
      <c r="G119" s="96" t="n">
        <v>32.4</v>
      </c>
      <c r="H119" s="96" t="n">
        <v>10.7</v>
      </c>
      <c r="I119" s="96" t="n">
        <v>2.4</v>
      </c>
      <c r="J119" s="173" t="n">
        <v>47</v>
      </c>
      <c r="K119" s="50" t="s">
        <v>1</v>
      </c>
    </row>
    <row r="120" s="97" customFormat="true" ht="12" hidden="false" customHeight="true" outlineLevel="0" collapsed="false">
      <c r="A120" s="59" t="s">
        <v>536</v>
      </c>
      <c r="B120" s="64" t="s">
        <v>552</v>
      </c>
      <c r="C120" s="52" t="n">
        <v>1015</v>
      </c>
      <c r="D120" s="52" t="n">
        <v>18.1</v>
      </c>
      <c r="E120" s="96" t="n">
        <v>19.2</v>
      </c>
      <c r="F120" s="96" t="n">
        <v>18.5</v>
      </c>
      <c r="G120" s="96" t="n">
        <v>31.6</v>
      </c>
      <c r="H120" s="96" t="n">
        <v>10.3</v>
      </c>
      <c r="I120" s="96" t="n">
        <v>2.2</v>
      </c>
      <c r="J120" s="173" t="n">
        <v>45</v>
      </c>
      <c r="K120" s="50" t="s">
        <v>1</v>
      </c>
    </row>
    <row r="121" s="97" customFormat="true" ht="12" hidden="false" customHeight="true" outlineLevel="0" collapsed="false">
      <c r="A121" s="59" t="s">
        <v>536</v>
      </c>
      <c r="B121" s="64" t="s">
        <v>553</v>
      </c>
      <c r="C121" s="52" t="n">
        <v>1100</v>
      </c>
      <c r="D121" s="52" t="n">
        <v>18.8</v>
      </c>
      <c r="E121" s="96" t="n">
        <v>18.9</v>
      </c>
      <c r="F121" s="96" t="n">
        <v>22</v>
      </c>
      <c r="G121" s="96" t="n">
        <v>26.8</v>
      </c>
      <c r="H121" s="96" t="n">
        <v>11.3</v>
      </c>
      <c r="I121" s="96" t="n">
        <v>2.3</v>
      </c>
      <c r="J121" s="173" t="n">
        <v>44.6</v>
      </c>
      <c r="K121" s="50" t="s">
        <v>1</v>
      </c>
    </row>
    <row r="122" s="97" customFormat="true" ht="12" hidden="false" customHeight="true" outlineLevel="0" collapsed="false">
      <c r="A122" s="59" t="s">
        <v>536</v>
      </c>
      <c r="B122" s="64" t="s">
        <v>554</v>
      </c>
      <c r="C122" s="52" t="n">
        <v>275</v>
      </c>
      <c r="D122" s="52" t="n">
        <v>11.6</v>
      </c>
      <c r="E122" s="96" t="n">
        <v>17.8</v>
      </c>
      <c r="F122" s="96" t="n">
        <v>20.7</v>
      </c>
      <c r="G122" s="96" t="n">
        <v>30.9</v>
      </c>
      <c r="H122" s="96" t="n">
        <v>16.7</v>
      </c>
      <c r="I122" s="96" t="n">
        <v>2.2</v>
      </c>
      <c r="J122" s="173" t="n">
        <v>47.6</v>
      </c>
      <c r="K122" s="50" t="s">
        <v>1</v>
      </c>
    </row>
    <row r="123" s="97" customFormat="true" ht="12" hidden="false" customHeight="true" outlineLevel="0" collapsed="false">
      <c r="A123" s="59" t="s">
        <v>536</v>
      </c>
      <c r="B123" s="64" t="s">
        <v>221</v>
      </c>
      <c r="C123" s="52" t="n">
        <v>415</v>
      </c>
      <c r="D123" s="52" t="n">
        <v>9.6</v>
      </c>
      <c r="E123" s="96" t="n">
        <v>23.3</v>
      </c>
      <c r="F123" s="96" t="n">
        <v>20.2</v>
      </c>
      <c r="G123" s="96" t="n">
        <v>35.3</v>
      </c>
      <c r="H123" s="96" t="n">
        <v>10.8</v>
      </c>
      <c r="I123" s="96" t="n">
        <v>0.7</v>
      </c>
      <c r="J123" s="173" t="n">
        <v>46.6</v>
      </c>
      <c r="K123" s="50" t="s">
        <v>1</v>
      </c>
    </row>
    <row r="124" s="97" customFormat="true" ht="12" hidden="false" customHeight="true" outlineLevel="0" collapsed="false">
      <c r="A124" s="59" t="s">
        <v>536</v>
      </c>
      <c r="B124" s="64" t="s">
        <v>179</v>
      </c>
      <c r="C124" s="52" t="n">
        <v>50</v>
      </c>
      <c r="D124" s="52" t="n">
        <v>12</v>
      </c>
      <c r="E124" s="96" t="n">
        <v>18</v>
      </c>
      <c r="F124" s="96" t="n">
        <v>24</v>
      </c>
      <c r="G124" s="96" t="n">
        <v>34</v>
      </c>
      <c r="H124" s="96" t="n">
        <v>12</v>
      </c>
      <c r="I124" s="96" t="n">
        <v>0</v>
      </c>
      <c r="J124" s="173" t="n">
        <v>47</v>
      </c>
      <c r="K124" s="50" t="s">
        <v>1</v>
      </c>
    </row>
    <row r="125" s="97" customFormat="true" ht="12" hidden="false" customHeight="true" outlineLevel="0" collapsed="false">
      <c r="A125" s="59" t="s">
        <v>536</v>
      </c>
      <c r="B125" s="64" t="s">
        <v>555</v>
      </c>
      <c r="C125" s="52" t="n">
        <v>135</v>
      </c>
      <c r="D125" s="52" t="n">
        <v>3.6</v>
      </c>
      <c r="E125" s="96" t="n">
        <v>23.4</v>
      </c>
      <c r="F125" s="96" t="n">
        <v>24.1</v>
      </c>
      <c r="G125" s="96" t="n">
        <v>37.2</v>
      </c>
      <c r="H125" s="96" t="n">
        <v>10.2</v>
      </c>
      <c r="I125" s="96" t="n">
        <v>1.5</v>
      </c>
      <c r="J125" s="173" t="n">
        <v>48.2</v>
      </c>
      <c r="K125" s="50" t="s">
        <v>1</v>
      </c>
    </row>
    <row r="126" s="97" customFormat="true" ht="12" hidden="false" customHeight="true" outlineLevel="0" collapsed="false">
      <c r="A126" s="59" t="s">
        <v>536</v>
      </c>
      <c r="B126" s="64" t="s">
        <v>181</v>
      </c>
      <c r="C126" s="52" t="n">
        <v>180</v>
      </c>
      <c r="D126" s="52" t="n">
        <v>10.6</v>
      </c>
      <c r="E126" s="96" t="n">
        <v>16.2</v>
      </c>
      <c r="F126" s="96" t="n">
        <v>20.7</v>
      </c>
      <c r="G126" s="96" t="n">
        <v>34.6</v>
      </c>
      <c r="H126" s="96" t="n">
        <v>16.8</v>
      </c>
      <c r="I126" s="96" t="n">
        <v>1.1</v>
      </c>
      <c r="J126" s="173" t="n">
        <v>48.3</v>
      </c>
      <c r="K126" s="50" t="s">
        <v>1</v>
      </c>
    </row>
    <row r="127" s="97" customFormat="true" ht="12" hidden="false" customHeight="true" outlineLevel="0" collapsed="false">
      <c r="A127" s="59" t="s">
        <v>536</v>
      </c>
      <c r="B127" s="64" t="s">
        <v>183</v>
      </c>
      <c r="C127" s="52" t="n">
        <v>10</v>
      </c>
      <c r="D127" s="52" t="n">
        <v>0</v>
      </c>
      <c r="E127" s="96" t="n">
        <v>25</v>
      </c>
      <c r="F127" s="96" t="n">
        <v>37.5</v>
      </c>
      <c r="G127" s="96" t="n">
        <v>12.5</v>
      </c>
      <c r="H127" s="96" t="n">
        <v>25</v>
      </c>
      <c r="I127" s="96" t="n">
        <v>0</v>
      </c>
      <c r="J127" s="173" t="n">
        <v>47.6</v>
      </c>
      <c r="K127" s="50" t="s">
        <v>1</v>
      </c>
    </row>
    <row r="128" s="97" customFormat="true" ht="12" hidden="false" customHeight="true" outlineLevel="0" collapsed="false">
      <c r="A128" s="59" t="s">
        <v>536</v>
      </c>
      <c r="B128" s="64" t="s">
        <v>356</v>
      </c>
      <c r="C128" s="52" t="n">
        <v>10</v>
      </c>
      <c r="D128" s="52" t="n">
        <v>0</v>
      </c>
      <c r="E128" s="96" t="n">
        <v>0</v>
      </c>
      <c r="F128" s="96" t="n">
        <v>33.3</v>
      </c>
      <c r="G128" s="96" t="n">
        <v>58.3</v>
      </c>
      <c r="H128" s="96" t="n">
        <v>8.3</v>
      </c>
      <c r="I128" s="96" t="n">
        <v>0</v>
      </c>
      <c r="J128" s="173" t="n">
        <v>52</v>
      </c>
      <c r="K128" s="50" t="s">
        <v>1</v>
      </c>
    </row>
    <row r="129" s="97" customFormat="true" ht="12" hidden="false" customHeight="true" outlineLevel="0" collapsed="false">
      <c r="A129" s="59" t="s">
        <v>536</v>
      </c>
      <c r="B129" s="119" t="s">
        <v>185</v>
      </c>
      <c r="C129" s="103" t="n">
        <v>1380</v>
      </c>
      <c r="D129" s="103" t="n">
        <v>11.4</v>
      </c>
      <c r="E129" s="102" t="n">
        <v>20.3</v>
      </c>
      <c r="F129" s="102" t="n">
        <v>18.5</v>
      </c>
      <c r="G129" s="102" t="n">
        <v>33.8</v>
      </c>
      <c r="H129" s="102" t="n">
        <v>14.6</v>
      </c>
      <c r="I129" s="102" t="n">
        <v>1.3</v>
      </c>
      <c r="J129" s="172" t="n">
        <v>47.2</v>
      </c>
      <c r="K129" s="50" t="s">
        <v>1</v>
      </c>
    </row>
    <row r="130" s="97" customFormat="true" ht="12" hidden="false" customHeight="true" outlineLevel="0" collapsed="false">
      <c r="A130" s="181" t="s">
        <v>556</v>
      </c>
      <c r="B130" s="121" t="s">
        <v>96</v>
      </c>
      <c r="C130" s="108" t="n">
        <v>19810</v>
      </c>
      <c r="D130" s="108" t="n">
        <v>21</v>
      </c>
      <c r="E130" s="107" t="n">
        <v>25.6</v>
      </c>
      <c r="F130" s="107" t="n">
        <v>18.2</v>
      </c>
      <c r="G130" s="107" t="n">
        <v>23.9</v>
      </c>
      <c r="H130" s="107" t="n">
        <v>9.8</v>
      </c>
      <c r="I130" s="107" t="n">
        <v>1.5</v>
      </c>
      <c r="J130" s="174" t="n">
        <v>42.8</v>
      </c>
      <c r="K130" s="50" t="s">
        <v>1</v>
      </c>
    </row>
    <row r="131" s="97" customFormat="true" ht="12" hidden="false" customHeight="true" outlineLevel="0" collapsed="false">
      <c r="A131" s="59" t="s">
        <v>557</v>
      </c>
      <c r="B131" s="64" t="s">
        <v>558</v>
      </c>
      <c r="C131" s="52" t="n">
        <v>5185</v>
      </c>
      <c r="D131" s="52" t="n">
        <v>22.4</v>
      </c>
      <c r="E131" s="96" t="n">
        <v>26.9</v>
      </c>
      <c r="F131" s="96" t="n">
        <v>17.6</v>
      </c>
      <c r="G131" s="96" t="n">
        <v>21.8</v>
      </c>
      <c r="H131" s="96" t="n">
        <v>9.6</v>
      </c>
      <c r="I131" s="96" t="n">
        <v>1.7</v>
      </c>
      <c r="J131" s="173" t="n">
        <v>42.3</v>
      </c>
      <c r="K131" s="50" t="s">
        <v>1</v>
      </c>
    </row>
    <row r="132" customFormat="false" ht="12" hidden="false" customHeight="true" outlineLevel="0" collapsed="false">
      <c r="A132" s="59" t="s">
        <v>557</v>
      </c>
      <c r="B132" s="64" t="s">
        <v>559</v>
      </c>
      <c r="C132" s="52" t="n">
        <v>7615</v>
      </c>
      <c r="D132" s="52" t="n">
        <v>19.1</v>
      </c>
      <c r="E132" s="96" t="n">
        <v>26.1</v>
      </c>
      <c r="F132" s="96" t="n">
        <v>19.1</v>
      </c>
      <c r="G132" s="96" t="n">
        <v>25.2</v>
      </c>
      <c r="H132" s="96" t="n">
        <v>9.4</v>
      </c>
      <c r="I132" s="96" t="n">
        <v>1.1</v>
      </c>
      <c r="J132" s="173" t="n">
        <v>43.1</v>
      </c>
      <c r="K132" s="50" t="s">
        <v>1</v>
      </c>
    </row>
    <row r="133" customFormat="false" ht="12" hidden="false" customHeight="true" outlineLevel="0" collapsed="false">
      <c r="A133" s="59" t="s">
        <v>557</v>
      </c>
      <c r="B133" s="64" t="s">
        <v>560</v>
      </c>
      <c r="C133" s="52" t="n">
        <v>1365</v>
      </c>
      <c r="D133" s="52" t="n">
        <v>28.6</v>
      </c>
      <c r="E133" s="96" t="n">
        <v>25.3</v>
      </c>
      <c r="F133" s="96" t="n">
        <v>15.4</v>
      </c>
      <c r="G133" s="96" t="n">
        <v>20</v>
      </c>
      <c r="H133" s="96" t="n">
        <v>9.3</v>
      </c>
      <c r="I133" s="96" t="n">
        <v>1.4</v>
      </c>
      <c r="J133" s="173" t="n">
        <v>40.8</v>
      </c>
      <c r="K133" s="50" t="s">
        <v>1</v>
      </c>
    </row>
    <row r="134" customFormat="false" ht="12" hidden="false" customHeight="true" outlineLevel="0" collapsed="false">
      <c r="A134" s="59" t="s">
        <v>557</v>
      </c>
      <c r="B134" s="64" t="s">
        <v>561</v>
      </c>
      <c r="C134" s="52" t="n">
        <v>1385</v>
      </c>
      <c r="D134" s="52" t="n">
        <v>29.8</v>
      </c>
      <c r="E134" s="96" t="n">
        <v>24.5</v>
      </c>
      <c r="F134" s="96" t="n">
        <v>20</v>
      </c>
      <c r="G134" s="96" t="n">
        <v>16.6</v>
      </c>
      <c r="H134" s="96" t="n">
        <v>6.6</v>
      </c>
      <c r="I134" s="96" t="n">
        <v>2.5</v>
      </c>
      <c r="J134" s="173" t="n">
        <v>39.9</v>
      </c>
      <c r="K134" s="50" t="s">
        <v>1</v>
      </c>
    </row>
    <row r="135" customFormat="false" ht="12" hidden="false" customHeight="true" outlineLevel="0" collapsed="false">
      <c r="A135" s="59" t="s">
        <v>557</v>
      </c>
      <c r="B135" s="64" t="s">
        <v>562</v>
      </c>
      <c r="C135" s="52" t="n">
        <v>1105</v>
      </c>
      <c r="D135" s="52" t="n">
        <v>26.3</v>
      </c>
      <c r="E135" s="96" t="n">
        <v>31.4</v>
      </c>
      <c r="F135" s="96" t="n">
        <v>17.5</v>
      </c>
      <c r="G135" s="96" t="n">
        <v>17.7</v>
      </c>
      <c r="H135" s="96" t="n">
        <v>5.8</v>
      </c>
      <c r="I135" s="96" t="n">
        <v>1.4</v>
      </c>
      <c r="J135" s="173" t="n">
        <v>39.6</v>
      </c>
      <c r="K135" s="50" t="s">
        <v>1</v>
      </c>
    </row>
    <row r="136" customFormat="false" ht="12" hidden="false" customHeight="true" outlineLevel="0" collapsed="false">
      <c r="A136" s="59" t="s">
        <v>557</v>
      </c>
      <c r="B136" s="64" t="s">
        <v>563</v>
      </c>
      <c r="C136" s="52" t="n">
        <v>1275</v>
      </c>
      <c r="D136" s="52" t="n">
        <v>14.7</v>
      </c>
      <c r="E136" s="96" t="n">
        <v>21.8</v>
      </c>
      <c r="F136" s="96" t="n">
        <v>18.5</v>
      </c>
      <c r="G136" s="96" t="n">
        <v>31.9</v>
      </c>
      <c r="H136" s="96" t="n">
        <v>11</v>
      </c>
      <c r="I136" s="96" t="n">
        <v>2</v>
      </c>
      <c r="J136" s="173" t="n">
        <v>45.6</v>
      </c>
      <c r="K136" s="50" t="s">
        <v>1</v>
      </c>
    </row>
    <row r="137" customFormat="false" ht="12" hidden="false" customHeight="true" outlineLevel="0" collapsed="false">
      <c r="A137" s="59" t="s">
        <v>557</v>
      </c>
      <c r="B137" s="64" t="s">
        <v>564</v>
      </c>
      <c r="C137" s="52" t="n">
        <v>525</v>
      </c>
      <c r="D137" s="52" t="n">
        <v>15.8</v>
      </c>
      <c r="E137" s="96" t="n">
        <v>24.3</v>
      </c>
      <c r="F137" s="96" t="n">
        <v>24.1</v>
      </c>
      <c r="G137" s="96" t="n">
        <v>24</v>
      </c>
      <c r="H137" s="96" t="n">
        <v>11.4</v>
      </c>
      <c r="I137" s="96" t="n">
        <v>0.4</v>
      </c>
      <c r="J137" s="173" t="n">
        <v>43.8</v>
      </c>
      <c r="K137" s="50" t="s">
        <v>1</v>
      </c>
    </row>
    <row r="138" customFormat="false" ht="12" hidden="false" customHeight="true" outlineLevel="0" collapsed="false">
      <c r="A138" s="59" t="s">
        <v>557</v>
      </c>
      <c r="B138" s="56" t="s">
        <v>565</v>
      </c>
      <c r="C138" s="96" t="n">
        <v>25</v>
      </c>
      <c r="D138" s="96" t="n">
        <v>4</v>
      </c>
      <c r="E138" s="96" t="n">
        <v>8</v>
      </c>
      <c r="F138" s="96" t="n">
        <v>28</v>
      </c>
      <c r="G138" s="96" t="n">
        <v>20</v>
      </c>
      <c r="H138" s="96" t="n">
        <v>28</v>
      </c>
      <c r="I138" s="96" t="n">
        <v>12</v>
      </c>
      <c r="J138" s="173" t="n">
        <v>53.5</v>
      </c>
      <c r="K138" s="50" t="s">
        <v>1</v>
      </c>
    </row>
    <row r="139" customFormat="false" ht="12" hidden="false" customHeight="true" outlineLevel="0" collapsed="false">
      <c r="A139" s="59" t="s">
        <v>557</v>
      </c>
      <c r="B139" s="56" t="s">
        <v>566</v>
      </c>
      <c r="C139" s="96" t="n">
        <v>65</v>
      </c>
      <c r="D139" s="96" t="n">
        <v>6.2</v>
      </c>
      <c r="E139" s="96" t="n">
        <v>18.5</v>
      </c>
      <c r="F139" s="96" t="n">
        <v>26.2</v>
      </c>
      <c r="G139" s="96" t="n">
        <v>29.2</v>
      </c>
      <c r="H139" s="96" t="n">
        <v>12.3</v>
      </c>
      <c r="I139" s="96" t="n">
        <v>7.7</v>
      </c>
      <c r="J139" s="173" t="n">
        <v>48.7</v>
      </c>
      <c r="K139" s="50" t="s">
        <v>1</v>
      </c>
    </row>
    <row r="140" customFormat="false" ht="12" hidden="false" customHeight="true" outlineLevel="0" collapsed="false">
      <c r="A140" s="59" t="s">
        <v>557</v>
      </c>
      <c r="B140" s="56" t="s">
        <v>567</v>
      </c>
      <c r="C140" s="96" t="n">
        <v>1265</v>
      </c>
      <c r="D140" s="96" t="n">
        <v>13.8</v>
      </c>
      <c r="E140" s="96" t="n">
        <v>18.4</v>
      </c>
      <c r="F140" s="96" t="n">
        <v>13.7</v>
      </c>
      <c r="G140" s="96" t="n">
        <v>33.7</v>
      </c>
      <c r="H140" s="96" t="n">
        <v>18.6</v>
      </c>
      <c r="I140" s="96" t="n">
        <v>1.8</v>
      </c>
      <c r="J140" s="173" t="n">
        <v>47.6</v>
      </c>
      <c r="K140" s="50" t="s">
        <v>1</v>
      </c>
    </row>
    <row r="141" customFormat="false" ht="6" hidden="false" customHeight="true" outlineLevel="0" collapsed="false">
      <c r="A141" s="59" t="s">
        <v>69</v>
      </c>
      <c r="B141" s="59" t="s">
        <v>69</v>
      </c>
      <c r="C141" s="59" t="s">
        <v>69</v>
      </c>
      <c r="D141" s="59" t="s">
        <v>69</v>
      </c>
      <c r="E141" s="59" t="s">
        <v>69</v>
      </c>
      <c r="F141" s="59" t="s">
        <v>69</v>
      </c>
      <c r="G141" s="59" t="s">
        <v>69</v>
      </c>
      <c r="H141" s="59" t="s">
        <v>69</v>
      </c>
      <c r="I141" s="59" t="s">
        <v>69</v>
      </c>
      <c r="J141" s="59" t="s">
        <v>69</v>
      </c>
      <c r="K141" s="59" t="s">
        <v>70</v>
      </c>
    </row>
    <row r="144" customFormat="false" ht="12.75" hidden="false" customHeight="false" outlineLevel="0" collapsed="false">
      <c r="B144" s="182" t="s">
        <v>577</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85"/>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91" width="2.86"/>
    <col collapsed="false" customWidth="false" hidden="false" outlineLevel="0" max="16384" min="18"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50" t="s">
        <v>1</v>
      </c>
    </row>
    <row r="2" s="92" customFormat="true" ht="27.75" hidden="false" customHeight="true" outlineLevel="0" collapsed="false">
      <c r="A2" s="115" t="s">
        <v>578</v>
      </c>
      <c r="B2" s="115"/>
      <c r="C2" s="115"/>
      <c r="D2" s="115"/>
      <c r="E2" s="115"/>
      <c r="F2" s="115"/>
      <c r="G2" s="115"/>
      <c r="H2" s="115"/>
      <c r="I2" s="115"/>
      <c r="J2" s="115"/>
      <c r="K2" s="115"/>
      <c r="L2" s="115"/>
      <c r="M2" s="115"/>
      <c r="N2" s="115"/>
      <c r="O2" s="115"/>
      <c r="P2" s="115"/>
      <c r="Q2" s="50" t="s">
        <v>1</v>
      </c>
    </row>
    <row r="3" s="92" customFormat="true" ht="6" hidden="false" customHeight="true" outlineLevel="0" collapsed="false">
      <c r="A3" s="43" t="s">
        <v>579</v>
      </c>
      <c r="B3" s="43" t="s">
        <v>579</v>
      </c>
      <c r="C3" s="43" t="s">
        <v>579</v>
      </c>
      <c r="D3" s="43" t="s">
        <v>579</v>
      </c>
      <c r="E3" s="43" t="s">
        <v>579</v>
      </c>
      <c r="F3" s="43" t="s">
        <v>579</v>
      </c>
      <c r="G3" s="43" t="s">
        <v>579</v>
      </c>
      <c r="H3" s="43" t="s">
        <v>579</v>
      </c>
      <c r="I3" s="43" t="s">
        <v>579</v>
      </c>
      <c r="J3" s="43" t="s">
        <v>579</v>
      </c>
      <c r="K3" s="43" t="s">
        <v>579</v>
      </c>
      <c r="L3" s="43" t="s">
        <v>579</v>
      </c>
      <c r="M3" s="43" t="s">
        <v>579</v>
      </c>
      <c r="N3" s="43" t="s">
        <v>579</v>
      </c>
      <c r="O3" s="43" t="s">
        <v>579</v>
      </c>
      <c r="P3" s="43" t="s">
        <v>579</v>
      </c>
      <c r="Q3" s="50" t="s">
        <v>1</v>
      </c>
    </row>
    <row r="4" s="92" customFormat="true" ht="12" hidden="false" customHeight="true" outlineLevel="0" collapsed="false">
      <c r="A4" s="159" t="s">
        <v>580</v>
      </c>
      <c r="B4" s="159" t="s">
        <v>581</v>
      </c>
      <c r="C4" s="162" t="s">
        <v>582</v>
      </c>
      <c r="D4" s="162"/>
      <c r="E4" s="162"/>
      <c r="F4" s="162"/>
      <c r="G4" s="162"/>
      <c r="H4" s="162"/>
      <c r="I4" s="162"/>
      <c r="J4" s="162"/>
      <c r="K4" s="162"/>
      <c r="L4" s="162"/>
      <c r="M4" s="162"/>
      <c r="N4" s="162"/>
      <c r="O4" s="165" t="s">
        <v>583</v>
      </c>
      <c r="P4" s="165" t="s">
        <v>584</v>
      </c>
      <c r="Q4" s="50" t="s">
        <v>1</v>
      </c>
    </row>
    <row r="5" s="92" customFormat="true" ht="99" hidden="false" customHeight="false" outlineLevel="0" collapsed="false">
      <c r="A5" s="159"/>
      <c r="B5" s="159"/>
      <c r="C5" s="162" t="s">
        <v>585</v>
      </c>
      <c r="D5" s="162" t="s">
        <v>586</v>
      </c>
      <c r="E5" s="162" t="s">
        <v>587</v>
      </c>
      <c r="F5" s="162" t="s">
        <v>139</v>
      </c>
      <c r="G5" s="162" t="s">
        <v>588</v>
      </c>
      <c r="H5" s="162" t="s">
        <v>589</v>
      </c>
      <c r="I5" s="162" t="s">
        <v>143</v>
      </c>
      <c r="J5" s="162" t="s">
        <v>590</v>
      </c>
      <c r="K5" s="162" t="s">
        <v>591</v>
      </c>
      <c r="L5" s="162" t="s">
        <v>148</v>
      </c>
      <c r="M5" s="162" t="s">
        <v>592</v>
      </c>
      <c r="N5" s="162" t="s">
        <v>593</v>
      </c>
      <c r="O5" s="165"/>
      <c r="P5" s="165"/>
      <c r="Q5" s="50" t="s">
        <v>1</v>
      </c>
    </row>
    <row r="6" customFormat="false" ht="6" hidden="false" customHeight="true" outlineLevel="0" collapsed="false">
      <c r="A6" s="50" t="s">
        <v>594</v>
      </c>
      <c r="B6" s="50" t="s">
        <v>595</v>
      </c>
      <c r="C6" s="50" t="s">
        <v>596</v>
      </c>
      <c r="D6" s="50" t="s">
        <v>597</v>
      </c>
      <c r="E6" s="50" t="s">
        <v>598</v>
      </c>
      <c r="F6" s="50" t="s">
        <v>599</v>
      </c>
      <c r="G6" s="50" t="s">
        <v>600</v>
      </c>
      <c r="H6" s="50" t="s">
        <v>601</v>
      </c>
      <c r="I6" s="50" t="s">
        <v>602</v>
      </c>
      <c r="J6" s="50" t="s">
        <v>603</v>
      </c>
      <c r="K6" s="50" t="s">
        <v>604</v>
      </c>
      <c r="L6" s="50" t="s">
        <v>605</v>
      </c>
      <c r="M6" s="50" t="s">
        <v>606</v>
      </c>
      <c r="N6" s="50" t="s">
        <v>607</v>
      </c>
      <c r="O6" s="50" t="s">
        <v>535</v>
      </c>
      <c r="P6" s="50" t="s">
        <v>556</v>
      </c>
      <c r="Q6" s="50" t="s">
        <v>1</v>
      </c>
    </row>
    <row r="7" s="97" customFormat="true" ht="19.5" hidden="false" customHeight="true" outlineLevel="0" collapsed="false">
      <c r="A7" s="123" t="s">
        <v>608</v>
      </c>
      <c r="B7" s="52" t="n">
        <v>213690</v>
      </c>
      <c r="C7" s="52" t="n">
        <v>380</v>
      </c>
      <c r="D7" s="52" t="n">
        <v>27210</v>
      </c>
      <c r="E7" s="52" t="n">
        <v>14370</v>
      </c>
      <c r="F7" s="52" t="n">
        <v>2000</v>
      </c>
      <c r="G7" s="52" t="n">
        <v>1110</v>
      </c>
      <c r="H7" s="52" t="n">
        <v>92340</v>
      </c>
      <c r="I7" s="52" t="n">
        <v>3190</v>
      </c>
      <c r="J7" s="52" t="n">
        <v>2220</v>
      </c>
      <c r="K7" s="52" t="n">
        <v>15170</v>
      </c>
      <c r="L7" s="52" t="n">
        <v>1425</v>
      </c>
      <c r="M7" s="52" t="n">
        <v>230</v>
      </c>
      <c r="N7" s="52" t="n">
        <v>460</v>
      </c>
      <c r="O7" s="52" t="n">
        <v>33775</v>
      </c>
      <c r="P7" s="52" t="n">
        <v>19810</v>
      </c>
      <c r="Q7" s="50" t="s">
        <v>1</v>
      </c>
    </row>
    <row r="8" s="97" customFormat="true" ht="12" hidden="false" customHeight="true" outlineLevel="0" collapsed="false">
      <c r="A8" s="123" t="n">
        <v>18</v>
      </c>
      <c r="B8" s="52" t="n">
        <v>10</v>
      </c>
      <c r="C8" s="52" t="n">
        <v>0</v>
      </c>
      <c r="D8" s="52" t="n">
        <v>0</v>
      </c>
      <c r="E8" s="52" t="n">
        <v>5</v>
      </c>
      <c r="F8" s="52" t="n">
        <v>0</v>
      </c>
      <c r="G8" s="52" t="n">
        <v>0</v>
      </c>
      <c r="H8" s="52" t="n">
        <v>0</v>
      </c>
      <c r="I8" s="52" t="n">
        <v>0</v>
      </c>
      <c r="J8" s="52" t="n">
        <v>0</v>
      </c>
      <c r="K8" s="52" t="n">
        <v>0</v>
      </c>
      <c r="L8" s="52" t="n">
        <v>0</v>
      </c>
      <c r="M8" s="52" t="n">
        <v>0</v>
      </c>
      <c r="N8" s="52" t="n">
        <v>0</v>
      </c>
      <c r="O8" s="52" t="n">
        <v>0</v>
      </c>
      <c r="P8" s="52" t="n">
        <v>0</v>
      </c>
      <c r="Q8" s="50" t="s">
        <v>1</v>
      </c>
    </row>
    <row r="9" s="97" customFormat="true" ht="12" hidden="false" customHeight="true" outlineLevel="0" collapsed="false">
      <c r="A9" s="123" t="n">
        <v>19</v>
      </c>
      <c r="B9" s="52" t="n">
        <v>95</v>
      </c>
      <c r="C9" s="52" t="n">
        <v>0</v>
      </c>
      <c r="D9" s="52" t="n">
        <v>0</v>
      </c>
      <c r="E9" s="52" t="n">
        <v>40</v>
      </c>
      <c r="F9" s="52" t="n">
        <v>0</v>
      </c>
      <c r="G9" s="52" t="n">
        <v>0</v>
      </c>
      <c r="H9" s="52" t="n">
        <v>5</v>
      </c>
      <c r="I9" s="52" t="n">
        <v>15</v>
      </c>
      <c r="J9" s="52" t="n">
        <v>0</v>
      </c>
      <c r="K9" s="52" t="n">
        <v>10</v>
      </c>
      <c r="L9" s="52" t="n">
        <v>0</v>
      </c>
      <c r="M9" s="52" t="n">
        <v>0</v>
      </c>
      <c r="N9" s="52" t="n">
        <v>0</v>
      </c>
      <c r="O9" s="52" t="n">
        <v>10</v>
      </c>
      <c r="P9" s="52" t="n">
        <v>10</v>
      </c>
      <c r="Q9" s="50" t="s">
        <v>1</v>
      </c>
    </row>
    <row r="10" s="97" customFormat="true" ht="12" hidden="false" customHeight="true" outlineLevel="0" collapsed="false">
      <c r="A10" s="123" t="n">
        <v>20</v>
      </c>
      <c r="B10" s="52" t="n">
        <v>245</v>
      </c>
      <c r="C10" s="52" t="n">
        <v>0</v>
      </c>
      <c r="D10" s="52" t="n">
        <v>5</v>
      </c>
      <c r="E10" s="52" t="n">
        <v>45</v>
      </c>
      <c r="F10" s="52" t="n">
        <v>0</v>
      </c>
      <c r="G10" s="52" t="n">
        <v>0</v>
      </c>
      <c r="H10" s="52" t="n">
        <v>30</v>
      </c>
      <c r="I10" s="52" t="n">
        <v>25</v>
      </c>
      <c r="J10" s="52" t="n">
        <v>5</v>
      </c>
      <c r="K10" s="52" t="n">
        <v>15</v>
      </c>
      <c r="L10" s="52" t="n">
        <v>0</v>
      </c>
      <c r="M10" s="52" t="n">
        <v>0</v>
      </c>
      <c r="N10" s="52" t="n">
        <v>0</v>
      </c>
      <c r="O10" s="52" t="n">
        <v>75</v>
      </c>
      <c r="P10" s="52" t="n">
        <v>40</v>
      </c>
      <c r="Q10" s="50" t="s">
        <v>1</v>
      </c>
    </row>
    <row r="11" s="97" customFormat="true" ht="12" hidden="false" customHeight="true" outlineLevel="0" collapsed="false">
      <c r="A11" s="123" t="n">
        <v>21</v>
      </c>
      <c r="B11" s="52" t="n">
        <v>650</v>
      </c>
      <c r="C11" s="52" t="n">
        <v>0</v>
      </c>
      <c r="D11" s="52" t="n">
        <v>60</v>
      </c>
      <c r="E11" s="52" t="n">
        <v>125</v>
      </c>
      <c r="F11" s="52" t="n">
        <v>5</v>
      </c>
      <c r="G11" s="52" t="n">
        <v>0</v>
      </c>
      <c r="H11" s="52" t="n">
        <v>55</v>
      </c>
      <c r="I11" s="52" t="n">
        <v>25</v>
      </c>
      <c r="J11" s="52" t="n">
        <v>10</v>
      </c>
      <c r="K11" s="52" t="n">
        <v>45</v>
      </c>
      <c r="L11" s="52" t="n">
        <v>0</v>
      </c>
      <c r="M11" s="52" t="n">
        <v>0</v>
      </c>
      <c r="N11" s="52" t="n">
        <v>0</v>
      </c>
      <c r="O11" s="52" t="n">
        <v>160</v>
      </c>
      <c r="P11" s="52" t="n">
        <v>160</v>
      </c>
      <c r="Q11" s="50" t="s">
        <v>1</v>
      </c>
    </row>
    <row r="12" s="97" customFormat="true" ht="12" hidden="false" customHeight="true" outlineLevel="0" collapsed="false">
      <c r="A12" s="123" t="n">
        <v>22</v>
      </c>
      <c r="B12" s="52" t="n">
        <v>1420</v>
      </c>
      <c r="C12" s="52" t="n">
        <v>5</v>
      </c>
      <c r="D12" s="52" t="n">
        <v>475</v>
      </c>
      <c r="E12" s="52" t="n">
        <v>230</v>
      </c>
      <c r="F12" s="52" t="n">
        <v>5</v>
      </c>
      <c r="G12" s="52" t="n">
        <v>10</v>
      </c>
      <c r="H12" s="52" t="n">
        <v>95</v>
      </c>
      <c r="I12" s="52" t="n">
        <v>20</v>
      </c>
      <c r="J12" s="52" t="n">
        <v>15</v>
      </c>
      <c r="K12" s="52" t="n">
        <v>90</v>
      </c>
      <c r="L12" s="52" t="n">
        <v>0</v>
      </c>
      <c r="M12" s="52" t="n">
        <v>0</v>
      </c>
      <c r="N12" s="52" t="n">
        <v>0</v>
      </c>
      <c r="O12" s="52" t="n">
        <v>290</v>
      </c>
      <c r="P12" s="52" t="n">
        <v>190</v>
      </c>
      <c r="Q12" s="50" t="s">
        <v>1</v>
      </c>
    </row>
    <row r="13" s="97" customFormat="true" ht="12" hidden="false" customHeight="true" outlineLevel="0" collapsed="false">
      <c r="A13" s="123" t="n">
        <v>23</v>
      </c>
      <c r="B13" s="52" t="n">
        <v>2115</v>
      </c>
      <c r="C13" s="52" t="n">
        <v>0</v>
      </c>
      <c r="D13" s="52" t="n">
        <v>730</v>
      </c>
      <c r="E13" s="52" t="n">
        <v>330</v>
      </c>
      <c r="F13" s="52" t="n">
        <v>15</v>
      </c>
      <c r="G13" s="52" t="n">
        <v>5</v>
      </c>
      <c r="H13" s="52" t="n">
        <v>160</v>
      </c>
      <c r="I13" s="52" t="n">
        <v>30</v>
      </c>
      <c r="J13" s="52" t="n">
        <v>15</v>
      </c>
      <c r="K13" s="52" t="n">
        <v>115</v>
      </c>
      <c r="L13" s="52" t="n">
        <v>5</v>
      </c>
      <c r="M13" s="52" t="n">
        <v>0</v>
      </c>
      <c r="N13" s="52" t="n">
        <v>0</v>
      </c>
      <c r="O13" s="52" t="n">
        <v>435</v>
      </c>
      <c r="P13" s="52" t="n">
        <v>275</v>
      </c>
      <c r="Q13" s="50" t="s">
        <v>1</v>
      </c>
    </row>
    <row r="14" s="97" customFormat="true" ht="12" hidden="false" customHeight="true" outlineLevel="0" collapsed="false">
      <c r="A14" s="123" t="n">
        <v>24</v>
      </c>
      <c r="B14" s="52" t="n">
        <v>2645</v>
      </c>
      <c r="C14" s="52" t="n">
        <v>0</v>
      </c>
      <c r="D14" s="52" t="n">
        <v>830</v>
      </c>
      <c r="E14" s="52" t="n">
        <v>305</v>
      </c>
      <c r="F14" s="52" t="n">
        <v>30</v>
      </c>
      <c r="G14" s="52" t="n">
        <v>5</v>
      </c>
      <c r="H14" s="52" t="n">
        <v>275</v>
      </c>
      <c r="I14" s="52" t="n">
        <v>30</v>
      </c>
      <c r="J14" s="52" t="n">
        <v>20</v>
      </c>
      <c r="K14" s="52" t="n">
        <v>160</v>
      </c>
      <c r="L14" s="52" t="n">
        <v>5</v>
      </c>
      <c r="M14" s="52" t="n">
        <v>5</v>
      </c>
      <c r="N14" s="52" t="n">
        <v>0</v>
      </c>
      <c r="O14" s="52" t="n">
        <v>555</v>
      </c>
      <c r="P14" s="52" t="n">
        <v>420</v>
      </c>
      <c r="Q14" s="50" t="s">
        <v>1</v>
      </c>
    </row>
    <row r="15" s="97" customFormat="true" ht="12" hidden="false" customHeight="true" outlineLevel="0" collapsed="false">
      <c r="A15" s="123" t="n">
        <v>25</v>
      </c>
      <c r="B15" s="52" t="n">
        <v>3160</v>
      </c>
      <c r="C15" s="52" t="n">
        <v>5</v>
      </c>
      <c r="D15" s="52" t="n">
        <v>805</v>
      </c>
      <c r="E15" s="52" t="n">
        <v>350</v>
      </c>
      <c r="F15" s="52" t="n">
        <v>25</v>
      </c>
      <c r="G15" s="52" t="n">
        <v>10</v>
      </c>
      <c r="H15" s="52" t="n">
        <v>400</v>
      </c>
      <c r="I15" s="52" t="n">
        <v>30</v>
      </c>
      <c r="J15" s="52" t="n">
        <v>25</v>
      </c>
      <c r="K15" s="52" t="n">
        <v>165</v>
      </c>
      <c r="L15" s="52" t="n">
        <v>5</v>
      </c>
      <c r="M15" s="52" t="n">
        <v>5</v>
      </c>
      <c r="N15" s="52" t="n">
        <v>0</v>
      </c>
      <c r="O15" s="52" t="n">
        <v>790</v>
      </c>
      <c r="P15" s="52" t="n">
        <v>535</v>
      </c>
      <c r="Q15" s="50" t="s">
        <v>1</v>
      </c>
    </row>
    <row r="16" s="97" customFormat="true" ht="12" hidden="false" customHeight="true" outlineLevel="0" collapsed="false">
      <c r="A16" s="123" t="n">
        <v>26</v>
      </c>
      <c r="B16" s="52" t="n">
        <v>3610</v>
      </c>
      <c r="C16" s="52" t="n">
        <v>5</v>
      </c>
      <c r="D16" s="52" t="n">
        <v>790</v>
      </c>
      <c r="E16" s="52" t="n">
        <v>315</v>
      </c>
      <c r="F16" s="52" t="n">
        <v>20</v>
      </c>
      <c r="G16" s="52" t="n">
        <v>15</v>
      </c>
      <c r="H16" s="52" t="n">
        <v>590</v>
      </c>
      <c r="I16" s="52" t="n">
        <v>40</v>
      </c>
      <c r="J16" s="52" t="n">
        <v>25</v>
      </c>
      <c r="K16" s="52" t="n">
        <v>205</v>
      </c>
      <c r="L16" s="52" t="n">
        <v>5</v>
      </c>
      <c r="M16" s="52" t="n">
        <v>0</v>
      </c>
      <c r="N16" s="52" t="n">
        <v>5</v>
      </c>
      <c r="O16" s="52" t="n">
        <v>1015</v>
      </c>
      <c r="P16" s="52" t="n">
        <v>580</v>
      </c>
      <c r="Q16" s="50" t="s">
        <v>1</v>
      </c>
    </row>
    <row r="17" s="97" customFormat="true" ht="12" hidden="false" customHeight="true" outlineLevel="0" collapsed="false">
      <c r="A17" s="123" t="n">
        <v>27</v>
      </c>
      <c r="B17" s="52" t="n">
        <v>4155</v>
      </c>
      <c r="C17" s="52" t="n">
        <v>0</v>
      </c>
      <c r="D17" s="52" t="n">
        <v>730</v>
      </c>
      <c r="E17" s="52" t="n">
        <v>280</v>
      </c>
      <c r="F17" s="52" t="n">
        <v>25</v>
      </c>
      <c r="G17" s="52" t="n">
        <v>20</v>
      </c>
      <c r="H17" s="52" t="n">
        <v>1010</v>
      </c>
      <c r="I17" s="52" t="n">
        <v>50</v>
      </c>
      <c r="J17" s="52" t="n">
        <v>45</v>
      </c>
      <c r="K17" s="52" t="n">
        <v>190</v>
      </c>
      <c r="L17" s="52" t="n">
        <v>10</v>
      </c>
      <c r="M17" s="52" t="n">
        <v>0</v>
      </c>
      <c r="N17" s="52" t="n">
        <v>0</v>
      </c>
      <c r="O17" s="52" t="n">
        <v>1130</v>
      </c>
      <c r="P17" s="52" t="n">
        <v>665</v>
      </c>
      <c r="Q17" s="50" t="s">
        <v>1</v>
      </c>
    </row>
    <row r="18" s="97" customFormat="true" ht="12" hidden="false" customHeight="true" outlineLevel="0" collapsed="false">
      <c r="A18" s="123" t="n">
        <v>28</v>
      </c>
      <c r="B18" s="52" t="n">
        <v>4635</v>
      </c>
      <c r="C18" s="52" t="n">
        <v>5</v>
      </c>
      <c r="D18" s="52" t="n">
        <v>730</v>
      </c>
      <c r="E18" s="52" t="n">
        <v>270</v>
      </c>
      <c r="F18" s="52" t="n">
        <v>25</v>
      </c>
      <c r="G18" s="52" t="n">
        <v>10</v>
      </c>
      <c r="H18" s="52" t="n">
        <v>1445</v>
      </c>
      <c r="I18" s="52" t="n">
        <v>40</v>
      </c>
      <c r="J18" s="52" t="n">
        <v>35</v>
      </c>
      <c r="K18" s="52" t="n">
        <v>220</v>
      </c>
      <c r="L18" s="52" t="n">
        <v>20</v>
      </c>
      <c r="M18" s="52" t="n">
        <v>0</v>
      </c>
      <c r="N18" s="52" t="n">
        <v>5</v>
      </c>
      <c r="O18" s="52" t="n">
        <v>1190</v>
      </c>
      <c r="P18" s="52" t="n">
        <v>640</v>
      </c>
      <c r="Q18" s="50" t="s">
        <v>1</v>
      </c>
    </row>
    <row r="19" s="97" customFormat="true" ht="12" hidden="false" customHeight="true" outlineLevel="0" collapsed="false">
      <c r="A19" s="123" t="n">
        <v>29</v>
      </c>
      <c r="B19" s="52" t="n">
        <v>4800</v>
      </c>
      <c r="C19" s="52" t="n">
        <v>0</v>
      </c>
      <c r="D19" s="52" t="n">
        <v>680</v>
      </c>
      <c r="E19" s="52" t="n">
        <v>280</v>
      </c>
      <c r="F19" s="52" t="n">
        <v>40</v>
      </c>
      <c r="G19" s="52" t="n">
        <v>15</v>
      </c>
      <c r="H19" s="52" t="n">
        <v>1655</v>
      </c>
      <c r="I19" s="52" t="n">
        <v>65</v>
      </c>
      <c r="J19" s="52" t="n">
        <v>35</v>
      </c>
      <c r="K19" s="52" t="n">
        <v>245</v>
      </c>
      <c r="L19" s="52" t="n">
        <v>20</v>
      </c>
      <c r="M19" s="52" t="n">
        <v>5</v>
      </c>
      <c r="N19" s="52" t="n">
        <v>0</v>
      </c>
      <c r="O19" s="52" t="n">
        <v>1100</v>
      </c>
      <c r="P19" s="52" t="n">
        <v>655</v>
      </c>
      <c r="Q19" s="50" t="s">
        <v>1</v>
      </c>
    </row>
    <row r="20" s="97" customFormat="true" ht="12" hidden="false" customHeight="true" outlineLevel="0" collapsed="false">
      <c r="A20" s="123" t="n">
        <v>30</v>
      </c>
      <c r="B20" s="52" t="n">
        <v>4965</v>
      </c>
      <c r="C20" s="52" t="n">
        <v>5</v>
      </c>
      <c r="D20" s="52" t="n">
        <v>635</v>
      </c>
      <c r="E20" s="52" t="n">
        <v>255</v>
      </c>
      <c r="F20" s="52" t="n">
        <v>15</v>
      </c>
      <c r="G20" s="52" t="n">
        <v>20</v>
      </c>
      <c r="H20" s="52" t="n">
        <v>1905</v>
      </c>
      <c r="I20" s="52" t="n">
        <v>35</v>
      </c>
      <c r="J20" s="52" t="n">
        <v>25</v>
      </c>
      <c r="K20" s="52" t="n">
        <v>260</v>
      </c>
      <c r="L20" s="52" t="n">
        <v>25</v>
      </c>
      <c r="M20" s="52" t="n">
        <v>5</v>
      </c>
      <c r="N20" s="52" t="n">
        <v>5</v>
      </c>
      <c r="O20" s="52" t="n">
        <v>1190</v>
      </c>
      <c r="P20" s="52" t="n">
        <v>585</v>
      </c>
      <c r="Q20" s="50" t="s">
        <v>1</v>
      </c>
    </row>
    <row r="21" s="97" customFormat="true" ht="12" hidden="false" customHeight="true" outlineLevel="0" collapsed="false">
      <c r="A21" s="123" t="n">
        <v>31</v>
      </c>
      <c r="B21" s="52" t="n">
        <v>5295</v>
      </c>
      <c r="C21" s="52" t="n">
        <v>5</v>
      </c>
      <c r="D21" s="52" t="n">
        <v>600</v>
      </c>
      <c r="E21" s="52" t="n">
        <v>250</v>
      </c>
      <c r="F21" s="52" t="n">
        <v>25</v>
      </c>
      <c r="G21" s="52" t="n">
        <v>15</v>
      </c>
      <c r="H21" s="52" t="n">
        <v>2220</v>
      </c>
      <c r="I21" s="52" t="n">
        <v>60</v>
      </c>
      <c r="J21" s="52" t="n">
        <v>40</v>
      </c>
      <c r="K21" s="52" t="n">
        <v>300</v>
      </c>
      <c r="L21" s="52" t="n">
        <v>25</v>
      </c>
      <c r="M21" s="52" t="n">
        <v>5</v>
      </c>
      <c r="N21" s="52" t="n">
        <v>5</v>
      </c>
      <c r="O21" s="52" t="n">
        <v>1145</v>
      </c>
      <c r="P21" s="52" t="n">
        <v>595</v>
      </c>
      <c r="Q21" s="50" t="s">
        <v>1</v>
      </c>
    </row>
    <row r="22" s="97" customFormat="true" ht="12" hidden="false" customHeight="true" outlineLevel="0" collapsed="false">
      <c r="A22" s="123" t="n">
        <v>32</v>
      </c>
      <c r="B22" s="52" t="n">
        <v>5195</v>
      </c>
      <c r="C22" s="52" t="n">
        <v>0</v>
      </c>
      <c r="D22" s="52" t="n">
        <v>635</v>
      </c>
      <c r="E22" s="52" t="n">
        <v>205</v>
      </c>
      <c r="F22" s="52" t="n">
        <v>35</v>
      </c>
      <c r="G22" s="52" t="n">
        <v>25</v>
      </c>
      <c r="H22" s="52" t="n">
        <v>2280</v>
      </c>
      <c r="I22" s="52" t="n">
        <v>45</v>
      </c>
      <c r="J22" s="52" t="n">
        <v>45</v>
      </c>
      <c r="K22" s="52" t="n">
        <v>270</v>
      </c>
      <c r="L22" s="52" t="n">
        <v>40</v>
      </c>
      <c r="M22" s="52" t="n">
        <v>0</v>
      </c>
      <c r="N22" s="52" t="n">
        <v>0</v>
      </c>
      <c r="O22" s="52" t="n">
        <v>1020</v>
      </c>
      <c r="P22" s="52" t="n">
        <v>585</v>
      </c>
      <c r="Q22" s="50" t="s">
        <v>1</v>
      </c>
    </row>
    <row r="23" s="97" customFormat="true" ht="12" hidden="false" customHeight="true" outlineLevel="0" collapsed="false">
      <c r="A23" s="123" t="n">
        <v>33</v>
      </c>
      <c r="B23" s="52" t="n">
        <v>5270</v>
      </c>
      <c r="C23" s="52" t="n">
        <v>0</v>
      </c>
      <c r="D23" s="52" t="n">
        <v>620</v>
      </c>
      <c r="E23" s="52" t="n">
        <v>200</v>
      </c>
      <c r="F23" s="52" t="n">
        <v>35</v>
      </c>
      <c r="G23" s="52" t="n">
        <v>20</v>
      </c>
      <c r="H23" s="52" t="n">
        <v>2455</v>
      </c>
      <c r="I23" s="52" t="n">
        <v>40</v>
      </c>
      <c r="J23" s="52" t="n">
        <v>35</v>
      </c>
      <c r="K23" s="52" t="n">
        <v>300</v>
      </c>
      <c r="L23" s="52" t="n">
        <v>30</v>
      </c>
      <c r="M23" s="52" t="n">
        <v>5</v>
      </c>
      <c r="N23" s="52" t="n">
        <v>5</v>
      </c>
      <c r="O23" s="52" t="n">
        <v>970</v>
      </c>
      <c r="P23" s="52" t="n">
        <v>555</v>
      </c>
      <c r="Q23" s="50" t="s">
        <v>1</v>
      </c>
    </row>
    <row r="24" s="97" customFormat="true" ht="12" hidden="false" customHeight="true" outlineLevel="0" collapsed="false">
      <c r="A24" s="123" t="n">
        <v>34</v>
      </c>
      <c r="B24" s="52" t="n">
        <v>5220</v>
      </c>
      <c r="C24" s="52" t="n">
        <v>0</v>
      </c>
      <c r="D24" s="52" t="n">
        <v>580</v>
      </c>
      <c r="E24" s="52" t="n">
        <v>175</v>
      </c>
      <c r="F24" s="52" t="n">
        <v>20</v>
      </c>
      <c r="G24" s="52" t="n">
        <v>20</v>
      </c>
      <c r="H24" s="52" t="n">
        <v>2535</v>
      </c>
      <c r="I24" s="52" t="n">
        <v>45</v>
      </c>
      <c r="J24" s="52" t="n">
        <v>45</v>
      </c>
      <c r="K24" s="52" t="n">
        <v>305</v>
      </c>
      <c r="L24" s="52" t="n">
        <v>30</v>
      </c>
      <c r="M24" s="52" t="n">
        <v>5</v>
      </c>
      <c r="N24" s="52" t="n">
        <v>10</v>
      </c>
      <c r="O24" s="52" t="n">
        <v>900</v>
      </c>
      <c r="P24" s="52" t="n">
        <v>555</v>
      </c>
      <c r="Q24" s="50" t="s">
        <v>1</v>
      </c>
    </row>
    <row r="25" s="97" customFormat="true" ht="12" hidden="false" customHeight="true" outlineLevel="0" collapsed="false">
      <c r="A25" s="123" t="n">
        <v>35</v>
      </c>
      <c r="B25" s="52" t="n">
        <v>5180</v>
      </c>
      <c r="C25" s="52" t="n">
        <v>5</v>
      </c>
      <c r="D25" s="52" t="n">
        <v>485</v>
      </c>
      <c r="E25" s="52" t="n">
        <v>160</v>
      </c>
      <c r="F25" s="52" t="n">
        <v>30</v>
      </c>
      <c r="G25" s="52" t="n">
        <v>15</v>
      </c>
      <c r="H25" s="52" t="n">
        <v>2655</v>
      </c>
      <c r="I25" s="52" t="n">
        <v>65</v>
      </c>
      <c r="J25" s="52" t="n">
        <v>40</v>
      </c>
      <c r="K25" s="52" t="n">
        <v>340</v>
      </c>
      <c r="L25" s="52" t="n">
        <v>35</v>
      </c>
      <c r="M25" s="52" t="n">
        <v>5</v>
      </c>
      <c r="N25" s="52" t="n">
        <v>10</v>
      </c>
      <c r="O25" s="52" t="n">
        <v>840</v>
      </c>
      <c r="P25" s="52" t="n">
        <v>495</v>
      </c>
      <c r="Q25" s="50" t="s">
        <v>1</v>
      </c>
    </row>
    <row r="26" s="97" customFormat="true" ht="12" hidden="false" customHeight="true" outlineLevel="0" collapsed="false">
      <c r="A26" s="123" t="n">
        <v>36</v>
      </c>
      <c r="B26" s="52" t="n">
        <v>5075</v>
      </c>
      <c r="C26" s="52" t="n">
        <v>10</v>
      </c>
      <c r="D26" s="52" t="n">
        <v>450</v>
      </c>
      <c r="E26" s="52" t="n">
        <v>180</v>
      </c>
      <c r="F26" s="52" t="n">
        <v>25</v>
      </c>
      <c r="G26" s="52" t="n">
        <v>20</v>
      </c>
      <c r="H26" s="52" t="n">
        <v>2725</v>
      </c>
      <c r="I26" s="52" t="n">
        <v>45</v>
      </c>
      <c r="J26" s="52" t="n">
        <v>35</v>
      </c>
      <c r="K26" s="52" t="n">
        <v>355</v>
      </c>
      <c r="L26" s="52" t="n">
        <v>25</v>
      </c>
      <c r="M26" s="52" t="n">
        <v>5</v>
      </c>
      <c r="N26" s="52" t="n">
        <v>5</v>
      </c>
      <c r="O26" s="52" t="n">
        <v>765</v>
      </c>
      <c r="P26" s="52" t="n">
        <v>425</v>
      </c>
      <c r="Q26" s="50" t="s">
        <v>1</v>
      </c>
    </row>
    <row r="27" s="97" customFormat="true" ht="12" hidden="false" customHeight="true" outlineLevel="0" collapsed="false">
      <c r="A27" s="123" t="n">
        <v>37</v>
      </c>
      <c r="B27" s="52" t="n">
        <v>5105</v>
      </c>
      <c r="C27" s="52" t="n">
        <v>5</v>
      </c>
      <c r="D27" s="52" t="n">
        <v>490</v>
      </c>
      <c r="E27" s="52" t="n">
        <v>200</v>
      </c>
      <c r="F27" s="52" t="n">
        <v>15</v>
      </c>
      <c r="G27" s="52" t="n">
        <v>30</v>
      </c>
      <c r="H27" s="52" t="n">
        <v>2745</v>
      </c>
      <c r="I27" s="52" t="n">
        <v>45</v>
      </c>
      <c r="J27" s="52" t="n">
        <v>40</v>
      </c>
      <c r="K27" s="52" t="n">
        <v>335</v>
      </c>
      <c r="L27" s="52" t="n">
        <v>35</v>
      </c>
      <c r="M27" s="52" t="n">
        <v>5</v>
      </c>
      <c r="N27" s="52" t="n">
        <v>5</v>
      </c>
      <c r="O27" s="52" t="n">
        <v>735</v>
      </c>
      <c r="P27" s="52" t="n">
        <v>415</v>
      </c>
      <c r="Q27" s="50" t="s">
        <v>1</v>
      </c>
    </row>
    <row r="28" s="97" customFormat="true" ht="12" hidden="false" customHeight="true" outlineLevel="0" collapsed="false">
      <c r="A28" s="123" t="n">
        <v>38</v>
      </c>
      <c r="B28" s="52" t="n">
        <v>5490</v>
      </c>
      <c r="C28" s="52" t="n">
        <v>5</v>
      </c>
      <c r="D28" s="52" t="n">
        <v>580</v>
      </c>
      <c r="E28" s="52" t="n">
        <v>250</v>
      </c>
      <c r="F28" s="52" t="n">
        <v>25</v>
      </c>
      <c r="G28" s="52" t="n">
        <v>20</v>
      </c>
      <c r="H28" s="52" t="n">
        <v>2890</v>
      </c>
      <c r="I28" s="52" t="n">
        <v>55</v>
      </c>
      <c r="J28" s="52" t="n">
        <v>35</v>
      </c>
      <c r="K28" s="52" t="n">
        <v>385</v>
      </c>
      <c r="L28" s="52" t="n">
        <v>35</v>
      </c>
      <c r="M28" s="52" t="n">
        <v>5</v>
      </c>
      <c r="N28" s="52" t="n">
        <v>10</v>
      </c>
      <c r="O28" s="52" t="n">
        <v>775</v>
      </c>
      <c r="P28" s="52" t="n">
        <v>415</v>
      </c>
      <c r="Q28" s="50" t="s">
        <v>1</v>
      </c>
    </row>
    <row r="29" s="97" customFormat="true" ht="12" hidden="false" customHeight="true" outlineLevel="0" collapsed="false">
      <c r="A29" s="123" t="n">
        <v>39</v>
      </c>
      <c r="B29" s="52" t="n">
        <v>5755</v>
      </c>
      <c r="C29" s="52" t="n">
        <v>5</v>
      </c>
      <c r="D29" s="52" t="n">
        <v>590</v>
      </c>
      <c r="E29" s="52" t="n">
        <v>280</v>
      </c>
      <c r="F29" s="52" t="n">
        <v>25</v>
      </c>
      <c r="G29" s="52" t="n">
        <v>25</v>
      </c>
      <c r="H29" s="52" t="n">
        <v>3170</v>
      </c>
      <c r="I29" s="52" t="n">
        <v>50</v>
      </c>
      <c r="J29" s="52" t="n">
        <v>35</v>
      </c>
      <c r="K29" s="52" t="n">
        <v>400</v>
      </c>
      <c r="L29" s="52" t="n">
        <v>35</v>
      </c>
      <c r="M29" s="52" t="n">
        <v>5</v>
      </c>
      <c r="N29" s="52" t="n">
        <v>5</v>
      </c>
      <c r="O29" s="52" t="n">
        <v>685</v>
      </c>
      <c r="P29" s="52" t="n">
        <v>450</v>
      </c>
      <c r="Q29" s="50" t="s">
        <v>1</v>
      </c>
    </row>
    <row r="30" s="97" customFormat="true" ht="12" hidden="false" customHeight="true" outlineLevel="0" collapsed="false">
      <c r="A30" s="123" t="n">
        <v>40</v>
      </c>
      <c r="B30" s="52" t="n">
        <v>5815</v>
      </c>
      <c r="C30" s="52" t="n">
        <v>10</v>
      </c>
      <c r="D30" s="52" t="n">
        <v>575</v>
      </c>
      <c r="E30" s="52" t="n">
        <v>270</v>
      </c>
      <c r="F30" s="52" t="n">
        <v>55</v>
      </c>
      <c r="G30" s="52" t="n">
        <v>30</v>
      </c>
      <c r="H30" s="52" t="n">
        <v>3210</v>
      </c>
      <c r="I30" s="52" t="n">
        <v>55</v>
      </c>
      <c r="J30" s="52" t="n">
        <v>50</v>
      </c>
      <c r="K30" s="52" t="n">
        <v>395</v>
      </c>
      <c r="L30" s="52" t="n">
        <v>30</v>
      </c>
      <c r="M30" s="52" t="n">
        <v>5</v>
      </c>
      <c r="N30" s="52" t="n">
        <v>10</v>
      </c>
      <c r="O30" s="52" t="n">
        <v>730</v>
      </c>
      <c r="P30" s="52" t="n">
        <v>385</v>
      </c>
      <c r="Q30" s="50" t="s">
        <v>1</v>
      </c>
    </row>
    <row r="31" s="97" customFormat="true" ht="12" hidden="false" customHeight="true" outlineLevel="0" collapsed="false">
      <c r="A31" s="123" t="n">
        <v>41</v>
      </c>
      <c r="B31" s="52" t="n">
        <v>5660</v>
      </c>
      <c r="C31" s="52" t="n">
        <v>10</v>
      </c>
      <c r="D31" s="52" t="n">
        <v>630</v>
      </c>
      <c r="E31" s="52" t="n">
        <v>245</v>
      </c>
      <c r="F31" s="52" t="n">
        <v>35</v>
      </c>
      <c r="G31" s="52" t="n">
        <v>20</v>
      </c>
      <c r="H31" s="52" t="n">
        <v>3000</v>
      </c>
      <c r="I31" s="52" t="n">
        <v>70</v>
      </c>
      <c r="J31" s="52" t="n">
        <v>35</v>
      </c>
      <c r="K31" s="52" t="n">
        <v>450</v>
      </c>
      <c r="L31" s="52" t="n">
        <v>30</v>
      </c>
      <c r="M31" s="52" t="n">
        <v>0</v>
      </c>
      <c r="N31" s="52" t="n">
        <v>15</v>
      </c>
      <c r="O31" s="52" t="n">
        <v>730</v>
      </c>
      <c r="P31" s="52" t="n">
        <v>395</v>
      </c>
      <c r="Q31" s="50" t="s">
        <v>1</v>
      </c>
    </row>
    <row r="32" s="97" customFormat="true" ht="12" hidden="false" customHeight="true" outlineLevel="0" collapsed="false">
      <c r="A32" s="123" t="n">
        <v>42</v>
      </c>
      <c r="B32" s="52" t="n">
        <v>5305</v>
      </c>
      <c r="C32" s="52" t="n">
        <v>10</v>
      </c>
      <c r="D32" s="52" t="n">
        <v>625</v>
      </c>
      <c r="E32" s="52" t="n">
        <v>245</v>
      </c>
      <c r="F32" s="52" t="n">
        <v>25</v>
      </c>
      <c r="G32" s="52" t="n">
        <v>30</v>
      </c>
      <c r="H32" s="52" t="n">
        <v>2795</v>
      </c>
      <c r="I32" s="52" t="n">
        <v>55</v>
      </c>
      <c r="J32" s="52" t="n">
        <v>50</v>
      </c>
      <c r="K32" s="52" t="n">
        <v>410</v>
      </c>
      <c r="L32" s="52" t="n">
        <v>30</v>
      </c>
      <c r="M32" s="52" t="n">
        <v>5</v>
      </c>
      <c r="N32" s="52" t="n">
        <v>20</v>
      </c>
      <c r="O32" s="52" t="n">
        <v>615</v>
      </c>
      <c r="P32" s="52" t="n">
        <v>395</v>
      </c>
      <c r="Q32" s="50" t="s">
        <v>1</v>
      </c>
    </row>
    <row r="33" s="97" customFormat="true" ht="12" hidden="false" customHeight="true" outlineLevel="0" collapsed="false">
      <c r="A33" s="123" t="n">
        <v>43</v>
      </c>
      <c r="B33" s="52" t="n">
        <v>5085</v>
      </c>
      <c r="C33" s="52" t="n">
        <v>10</v>
      </c>
      <c r="D33" s="52" t="n">
        <v>570</v>
      </c>
      <c r="E33" s="52" t="n">
        <v>255</v>
      </c>
      <c r="F33" s="52" t="n">
        <v>20</v>
      </c>
      <c r="G33" s="52" t="n">
        <v>40</v>
      </c>
      <c r="H33" s="52" t="n">
        <v>2605</v>
      </c>
      <c r="I33" s="52" t="n">
        <v>65</v>
      </c>
      <c r="J33" s="52" t="n">
        <v>50</v>
      </c>
      <c r="K33" s="52" t="n">
        <v>415</v>
      </c>
      <c r="L33" s="52" t="n">
        <v>35</v>
      </c>
      <c r="M33" s="52" t="n">
        <v>5</v>
      </c>
      <c r="N33" s="52" t="n">
        <v>10</v>
      </c>
      <c r="O33" s="52" t="n">
        <v>640</v>
      </c>
      <c r="P33" s="52" t="n">
        <v>370</v>
      </c>
      <c r="Q33" s="50" t="s">
        <v>1</v>
      </c>
    </row>
    <row r="34" s="97" customFormat="true" ht="12" hidden="false" customHeight="true" outlineLevel="0" collapsed="false">
      <c r="A34" s="123" t="n">
        <v>44</v>
      </c>
      <c r="B34" s="52" t="n">
        <v>5115</v>
      </c>
      <c r="C34" s="52" t="n">
        <v>10</v>
      </c>
      <c r="D34" s="52" t="n">
        <v>580</v>
      </c>
      <c r="E34" s="52" t="n">
        <v>290</v>
      </c>
      <c r="F34" s="52" t="n">
        <v>30</v>
      </c>
      <c r="G34" s="52" t="n">
        <v>25</v>
      </c>
      <c r="H34" s="52" t="n">
        <v>2590</v>
      </c>
      <c r="I34" s="52" t="n">
        <v>60</v>
      </c>
      <c r="J34" s="52" t="n">
        <v>40</v>
      </c>
      <c r="K34" s="52" t="n">
        <v>430</v>
      </c>
      <c r="L34" s="52" t="n">
        <v>30</v>
      </c>
      <c r="M34" s="52" t="n">
        <v>5</v>
      </c>
      <c r="N34" s="52" t="n">
        <v>10</v>
      </c>
      <c r="O34" s="52" t="n">
        <v>655</v>
      </c>
      <c r="P34" s="52" t="n">
        <v>350</v>
      </c>
      <c r="Q34" s="50" t="s">
        <v>1</v>
      </c>
    </row>
    <row r="35" s="97" customFormat="true" ht="12" hidden="false" customHeight="true" outlineLevel="0" collapsed="false">
      <c r="A35" s="123" t="n">
        <v>45</v>
      </c>
      <c r="B35" s="52" t="n">
        <v>5120</v>
      </c>
      <c r="C35" s="52" t="n">
        <v>10</v>
      </c>
      <c r="D35" s="52" t="n">
        <v>565</v>
      </c>
      <c r="E35" s="52" t="n">
        <v>300</v>
      </c>
      <c r="F35" s="52" t="n">
        <v>40</v>
      </c>
      <c r="G35" s="52" t="n">
        <v>25</v>
      </c>
      <c r="H35" s="52" t="n">
        <v>2560</v>
      </c>
      <c r="I35" s="52" t="n">
        <v>55</v>
      </c>
      <c r="J35" s="52" t="n">
        <v>45</v>
      </c>
      <c r="K35" s="52" t="n">
        <v>435</v>
      </c>
      <c r="L35" s="52" t="n">
        <v>25</v>
      </c>
      <c r="M35" s="52" t="n">
        <v>5</v>
      </c>
      <c r="N35" s="52" t="n">
        <v>10</v>
      </c>
      <c r="O35" s="52" t="n">
        <v>665</v>
      </c>
      <c r="P35" s="52" t="n">
        <v>375</v>
      </c>
      <c r="Q35" s="50" t="s">
        <v>1</v>
      </c>
    </row>
    <row r="36" s="97" customFormat="true" ht="12" hidden="false" customHeight="true" outlineLevel="0" collapsed="false">
      <c r="A36" s="123" t="n">
        <v>46</v>
      </c>
      <c r="B36" s="52" t="n">
        <v>4925</v>
      </c>
      <c r="C36" s="52" t="n">
        <v>5</v>
      </c>
      <c r="D36" s="52" t="n">
        <v>565</v>
      </c>
      <c r="E36" s="52" t="n">
        <v>260</v>
      </c>
      <c r="F36" s="52" t="n">
        <v>45</v>
      </c>
      <c r="G36" s="52" t="n">
        <v>20</v>
      </c>
      <c r="H36" s="52" t="n">
        <v>2545</v>
      </c>
      <c r="I36" s="52" t="n">
        <v>70</v>
      </c>
      <c r="J36" s="52" t="n">
        <v>45</v>
      </c>
      <c r="K36" s="52" t="n">
        <v>415</v>
      </c>
      <c r="L36" s="52" t="n">
        <v>25</v>
      </c>
      <c r="M36" s="52" t="n">
        <v>5</v>
      </c>
      <c r="N36" s="52" t="n">
        <v>15</v>
      </c>
      <c r="O36" s="52" t="n">
        <v>555</v>
      </c>
      <c r="P36" s="52" t="n">
        <v>355</v>
      </c>
      <c r="Q36" s="50" t="s">
        <v>1</v>
      </c>
    </row>
    <row r="37" s="97" customFormat="true" ht="12" hidden="false" customHeight="true" outlineLevel="0" collapsed="false">
      <c r="A37" s="123" t="n">
        <v>47</v>
      </c>
      <c r="B37" s="52" t="n">
        <v>5035</v>
      </c>
      <c r="C37" s="52" t="n">
        <v>10</v>
      </c>
      <c r="D37" s="52" t="n">
        <v>535</v>
      </c>
      <c r="E37" s="52" t="n">
        <v>375</v>
      </c>
      <c r="F37" s="52" t="n">
        <v>55</v>
      </c>
      <c r="G37" s="52" t="n">
        <v>30</v>
      </c>
      <c r="H37" s="52" t="n">
        <v>2485</v>
      </c>
      <c r="I37" s="52" t="n">
        <v>75</v>
      </c>
      <c r="J37" s="52" t="n">
        <v>45</v>
      </c>
      <c r="K37" s="52" t="n">
        <v>425</v>
      </c>
      <c r="L37" s="52" t="n">
        <v>20</v>
      </c>
      <c r="M37" s="52" t="n">
        <v>0</v>
      </c>
      <c r="N37" s="52" t="n">
        <v>10</v>
      </c>
      <c r="O37" s="52" t="n">
        <v>650</v>
      </c>
      <c r="P37" s="52" t="n">
        <v>320</v>
      </c>
      <c r="Q37" s="50" t="s">
        <v>1</v>
      </c>
    </row>
    <row r="38" s="97" customFormat="true" ht="12" hidden="false" customHeight="true" outlineLevel="0" collapsed="false">
      <c r="A38" s="123" t="n">
        <v>48</v>
      </c>
      <c r="B38" s="52" t="n">
        <v>4825</v>
      </c>
      <c r="C38" s="52" t="n">
        <v>15</v>
      </c>
      <c r="D38" s="52" t="n">
        <v>480</v>
      </c>
      <c r="E38" s="52" t="n">
        <v>395</v>
      </c>
      <c r="F38" s="52" t="n">
        <v>40</v>
      </c>
      <c r="G38" s="52" t="n">
        <v>20</v>
      </c>
      <c r="H38" s="52" t="n">
        <v>2455</v>
      </c>
      <c r="I38" s="52" t="n">
        <v>60</v>
      </c>
      <c r="J38" s="52" t="n">
        <v>35</v>
      </c>
      <c r="K38" s="52" t="n">
        <v>405</v>
      </c>
      <c r="L38" s="52" t="n">
        <v>25</v>
      </c>
      <c r="M38" s="52" t="n">
        <v>0</v>
      </c>
      <c r="N38" s="52" t="n">
        <v>15</v>
      </c>
      <c r="O38" s="52" t="n">
        <v>570</v>
      </c>
      <c r="P38" s="52" t="n">
        <v>310</v>
      </c>
      <c r="Q38" s="50" t="s">
        <v>1</v>
      </c>
    </row>
    <row r="39" s="97" customFormat="true" ht="12" hidden="false" customHeight="true" outlineLevel="0" collapsed="false">
      <c r="A39" s="123" t="n">
        <v>49</v>
      </c>
      <c r="B39" s="52" t="n">
        <v>5045</v>
      </c>
      <c r="C39" s="52" t="n">
        <v>10</v>
      </c>
      <c r="D39" s="52" t="n">
        <v>510</v>
      </c>
      <c r="E39" s="52" t="n">
        <v>380</v>
      </c>
      <c r="F39" s="52" t="n">
        <v>65</v>
      </c>
      <c r="G39" s="52" t="n">
        <v>25</v>
      </c>
      <c r="H39" s="52" t="n">
        <v>2535</v>
      </c>
      <c r="I39" s="52" t="n">
        <v>75</v>
      </c>
      <c r="J39" s="52" t="n">
        <v>60</v>
      </c>
      <c r="K39" s="52" t="n">
        <v>410</v>
      </c>
      <c r="L39" s="52" t="n">
        <v>25</v>
      </c>
      <c r="M39" s="52" t="n">
        <v>5</v>
      </c>
      <c r="N39" s="52" t="n">
        <v>5</v>
      </c>
      <c r="O39" s="52" t="n">
        <v>580</v>
      </c>
      <c r="P39" s="52" t="n">
        <v>350</v>
      </c>
      <c r="Q39" s="50" t="s">
        <v>1</v>
      </c>
    </row>
    <row r="40" s="97" customFormat="true" ht="12" hidden="false" customHeight="true" outlineLevel="0" collapsed="false">
      <c r="A40" s="123" t="n">
        <v>50</v>
      </c>
      <c r="B40" s="52" t="n">
        <v>5305</v>
      </c>
      <c r="C40" s="52" t="n">
        <v>10</v>
      </c>
      <c r="D40" s="52" t="n">
        <v>480</v>
      </c>
      <c r="E40" s="52" t="n">
        <v>360</v>
      </c>
      <c r="F40" s="52" t="n">
        <v>45</v>
      </c>
      <c r="G40" s="52" t="n">
        <v>20</v>
      </c>
      <c r="H40" s="52" t="n">
        <v>2780</v>
      </c>
      <c r="I40" s="52" t="n">
        <v>85</v>
      </c>
      <c r="J40" s="52" t="n">
        <v>50</v>
      </c>
      <c r="K40" s="52" t="n">
        <v>390</v>
      </c>
      <c r="L40" s="52" t="n">
        <v>35</v>
      </c>
      <c r="M40" s="52" t="n">
        <v>5</v>
      </c>
      <c r="N40" s="52" t="n">
        <v>20</v>
      </c>
      <c r="O40" s="52" t="n">
        <v>610</v>
      </c>
      <c r="P40" s="52" t="n">
        <v>405</v>
      </c>
      <c r="Q40" s="50" t="s">
        <v>1</v>
      </c>
    </row>
    <row r="41" s="97" customFormat="true" ht="12" hidden="false" customHeight="true" outlineLevel="0" collapsed="false">
      <c r="A41" s="123" t="n">
        <v>51</v>
      </c>
      <c r="B41" s="52" t="n">
        <v>5695</v>
      </c>
      <c r="C41" s="52" t="n">
        <v>10</v>
      </c>
      <c r="D41" s="52" t="n">
        <v>495</v>
      </c>
      <c r="E41" s="52" t="n">
        <v>365</v>
      </c>
      <c r="F41" s="52" t="n">
        <v>60</v>
      </c>
      <c r="G41" s="52" t="n">
        <v>30</v>
      </c>
      <c r="H41" s="52" t="n">
        <v>2895</v>
      </c>
      <c r="I41" s="52" t="n">
        <v>110</v>
      </c>
      <c r="J41" s="52" t="n">
        <v>55</v>
      </c>
      <c r="K41" s="52" t="n">
        <v>440</v>
      </c>
      <c r="L41" s="52" t="n">
        <v>45</v>
      </c>
      <c r="M41" s="52" t="n">
        <v>5</v>
      </c>
      <c r="N41" s="52" t="n">
        <v>15</v>
      </c>
      <c r="O41" s="52" t="n">
        <v>740</v>
      </c>
      <c r="P41" s="52" t="n">
        <v>430</v>
      </c>
      <c r="Q41" s="50" t="s">
        <v>1</v>
      </c>
    </row>
    <row r="42" s="97" customFormat="true" ht="12" hidden="false" customHeight="true" outlineLevel="0" collapsed="false">
      <c r="A42" s="123" t="n">
        <v>52</v>
      </c>
      <c r="B42" s="52" t="n">
        <v>5580</v>
      </c>
      <c r="C42" s="52" t="n">
        <v>10</v>
      </c>
      <c r="D42" s="52" t="n">
        <v>550</v>
      </c>
      <c r="E42" s="52" t="n">
        <v>360</v>
      </c>
      <c r="F42" s="52" t="n">
        <v>40</v>
      </c>
      <c r="G42" s="52" t="n">
        <v>40</v>
      </c>
      <c r="H42" s="52" t="n">
        <v>2735</v>
      </c>
      <c r="I42" s="52" t="n">
        <v>105</v>
      </c>
      <c r="J42" s="52" t="n">
        <v>60</v>
      </c>
      <c r="K42" s="52" t="n">
        <v>435</v>
      </c>
      <c r="L42" s="52" t="n">
        <v>40</v>
      </c>
      <c r="M42" s="52" t="n">
        <v>10</v>
      </c>
      <c r="N42" s="52" t="n">
        <v>25</v>
      </c>
      <c r="O42" s="52" t="n">
        <v>715</v>
      </c>
      <c r="P42" s="52" t="n">
        <v>455</v>
      </c>
      <c r="Q42" s="50" t="s">
        <v>1</v>
      </c>
    </row>
    <row r="43" s="97" customFormat="true" ht="12" hidden="false" customHeight="true" outlineLevel="0" collapsed="false">
      <c r="A43" s="123" t="n">
        <v>53</v>
      </c>
      <c r="B43" s="52" t="n">
        <v>5870</v>
      </c>
      <c r="C43" s="52" t="n">
        <v>15</v>
      </c>
      <c r="D43" s="52" t="n">
        <v>625</v>
      </c>
      <c r="E43" s="52" t="n">
        <v>370</v>
      </c>
      <c r="F43" s="52" t="n">
        <v>75</v>
      </c>
      <c r="G43" s="52" t="n">
        <v>30</v>
      </c>
      <c r="H43" s="52" t="n">
        <v>2775</v>
      </c>
      <c r="I43" s="52" t="n">
        <v>140</v>
      </c>
      <c r="J43" s="52" t="n">
        <v>70</v>
      </c>
      <c r="K43" s="52" t="n">
        <v>480</v>
      </c>
      <c r="L43" s="52" t="n">
        <v>35</v>
      </c>
      <c r="M43" s="52" t="n">
        <v>20</v>
      </c>
      <c r="N43" s="52" t="n">
        <v>15</v>
      </c>
      <c r="O43" s="52" t="n">
        <v>755</v>
      </c>
      <c r="P43" s="52" t="n">
        <v>465</v>
      </c>
      <c r="Q43" s="50" t="s">
        <v>1</v>
      </c>
    </row>
    <row r="44" s="97" customFormat="true" ht="12" hidden="false" customHeight="true" outlineLevel="0" collapsed="false">
      <c r="A44" s="123" t="n">
        <v>54</v>
      </c>
      <c r="B44" s="52" t="n">
        <v>5825</v>
      </c>
      <c r="C44" s="52" t="n">
        <v>20</v>
      </c>
      <c r="D44" s="52" t="n">
        <v>670</v>
      </c>
      <c r="E44" s="52" t="n">
        <v>430</v>
      </c>
      <c r="F44" s="52" t="n">
        <v>65</v>
      </c>
      <c r="G44" s="52" t="n">
        <v>40</v>
      </c>
      <c r="H44" s="52" t="n">
        <v>2575</v>
      </c>
      <c r="I44" s="52" t="n">
        <v>125</v>
      </c>
      <c r="J44" s="52" t="n">
        <v>65</v>
      </c>
      <c r="K44" s="52" t="n">
        <v>445</v>
      </c>
      <c r="L44" s="52" t="n">
        <v>55</v>
      </c>
      <c r="M44" s="52" t="n">
        <v>10</v>
      </c>
      <c r="N44" s="52" t="n">
        <v>20</v>
      </c>
      <c r="O44" s="52" t="n">
        <v>840</v>
      </c>
      <c r="P44" s="52" t="n">
        <v>465</v>
      </c>
      <c r="Q44" s="50" t="s">
        <v>1</v>
      </c>
    </row>
    <row r="45" s="97" customFormat="true" ht="12" hidden="false" customHeight="true" outlineLevel="0" collapsed="false">
      <c r="A45" s="123" t="n">
        <v>55</v>
      </c>
      <c r="B45" s="52" t="n">
        <v>5805</v>
      </c>
      <c r="C45" s="52" t="n">
        <v>20</v>
      </c>
      <c r="D45" s="52" t="n">
        <v>695</v>
      </c>
      <c r="E45" s="52" t="n">
        <v>455</v>
      </c>
      <c r="F45" s="52" t="n">
        <v>75</v>
      </c>
      <c r="G45" s="52" t="n">
        <v>25</v>
      </c>
      <c r="H45" s="52" t="n">
        <v>2355</v>
      </c>
      <c r="I45" s="52" t="n">
        <v>140</v>
      </c>
      <c r="J45" s="52" t="n">
        <v>85</v>
      </c>
      <c r="K45" s="52" t="n">
        <v>440</v>
      </c>
      <c r="L45" s="52" t="n">
        <v>55</v>
      </c>
      <c r="M45" s="52" t="n">
        <v>10</v>
      </c>
      <c r="N45" s="52" t="n">
        <v>15</v>
      </c>
      <c r="O45" s="52" t="n">
        <v>910</v>
      </c>
      <c r="P45" s="52" t="n">
        <v>530</v>
      </c>
      <c r="Q45" s="50" t="s">
        <v>1</v>
      </c>
    </row>
    <row r="46" s="97" customFormat="true" ht="12" hidden="false" customHeight="true" outlineLevel="0" collapsed="false">
      <c r="A46" s="123" t="n">
        <v>56</v>
      </c>
      <c r="B46" s="52" t="n">
        <v>5695</v>
      </c>
      <c r="C46" s="52" t="n">
        <v>20</v>
      </c>
      <c r="D46" s="52" t="n">
        <v>840</v>
      </c>
      <c r="E46" s="52" t="n">
        <v>535</v>
      </c>
      <c r="F46" s="52" t="n">
        <v>100</v>
      </c>
      <c r="G46" s="52" t="n">
        <v>30</v>
      </c>
      <c r="H46" s="52" t="n">
        <v>2065</v>
      </c>
      <c r="I46" s="52" t="n">
        <v>140</v>
      </c>
      <c r="J46" s="52" t="n">
        <v>80</v>
      </c>
      <c r="K46" s="52" t="n">
        <v>480</v>
      </c>
      <c r="L46" s="52" t="n">
        <v>45</v>
      </c>
      <c r="M46" s="52" t="n">
        <v>15</v>
      </c>
      <c r="N46" s="52" t="n">
        <v>20</v>
      </c>
      <c r="O46" s="52" t="n">
        <v>840</v>
      </c>
      <c r="P46" s="52" t="n">
        <v>485</v>
      </c>
      <c r="Q46" s="50" t="s">
        <v>1</v>
      </c>
    </row>
    <row r="47" s="97" customFormat="true" ht="12" hidden="false" customHeight="true" outlineLevel="0" collapsed="false">
      <c r="A47" s="123" t="n">
        <v>57</v>
      </c>
      <c r="B47" s="52" t="n">
        <v>5640</v>
      </c>
      <c r="C47" s="52" t="n">
        <v>20</v>
      </c>
      <c r="D47" s="52" t="n">
        <v>940</v>
      </c>
      <c r="E47" s="52" t="n">
        <v>470</v>
      </c>
      <c r="F47" s="52" t="n">
        <v>90</v>
      </c>
      <c r="G47" s="52" t="n">
        <v>45</v>
      </c>
      <c r="H47" s="52" t="n">
        <v>1945</v>
      </c>
      <c r="I47" s="52" t="n">
        <v>120</v>
      </c>
      <c r="J47" s="52" t="n">
        <v>100</v>
      </c>
      <c r="K47" s="52" t="n">
        <v>480</v>
      </c>
      <c r="L47" s="52" t="n">
        <v>45</v>
      </c>
      <c r="M47" s="52" t="n">
        <v>10</v>
      </c>
      <c r="N47" s="52" t="n">
        <v>15</v>
      </c>
      <c r="O47" s="52" t="n">
        <v>840</v>
      </c>
      <c r="P47" s="52" t="n">
        <v>520</v>
      </c>
      <c r="Q47" s="50" t="s">
        <v>1</v>
      </c>
    </row>
    <row r="48" s="97" customFormat="true" ht="12" hidden="false" customHeight="true" outlineLevel="0" collapsed="false">
      <c r="A48" s="123" t="n">
        <v>58</v>
      </c>
      <c r="B48" s="52" t="n">
        <v>5790</v>
      </c>
      <c r="C48" s="52" t="n">
        <v>20</v>
      </c>
      <c r="D48" s="52" t="n">
        <v>1060</v>
      </c>
      <c r="E48" s="52" t="n">
        <v>510</v>
      </c>
      <c r="F48" s="52" t="n">
        <v>75</v>
      </c>
      <c r="G48" s="52" t="n">
        <v>50</v>
      </c>
      <c r="H48" s="52" t="n">
        <v>1955</v>
      </c>
      <c r="I48" s="52" t="n">
        <v>105</v>
      </c>
      <c r="J48" s="52" t="n">
        <v>90</v>
      </c>
      <c r="K48" s="52" t="n">
        <v>470</v>
      </c>
      <c r="L48" s="52" t="n">
        <v>55</v>
      </c>
      <c r="M48" s="52" t="n">
        <v>5</v>
      </c>
      <c r="N48" s="52" t="n">
        <v>15</v>
      </c>
      <c r="O48" s="52" t="n">
        <v>895</v>
      </c>
      <c r="P48" s="52" t="n">
        <v>480</v>
      </c>
      <c r="Q48" s="50" t="s">
        <v>1</v>
      </c>
    </row>
    <row r="49" s="97" customFormat="true" ht="12" hidden="false" customHeight="true" outlineLevel="0" collapsed="false">
      <c r="A49" s="123" t="n">
        <v>59</v>
      </c>
      <c r="B49" s="52" t="n">
        <v>5760</v>
      </c>
      <c r="C49" s="52" t="n">
        <v>15</v>
      </c>
      <c r="D49" s="52" t="n">
        <v>1095</v>
      </c>
      <c r="E49" s="52" t="n">
        <v>510</v>
      </c>
      <c r="F49" s="52" t="n">
        <v>95</v>
      </c>
      <c r="G49" s="52" t="n">
        <v>35</v>
      </c>
      <c r="H49" s="52" t="n">
        <v>1930</v>
      </c>
      <c r="I49" s="52" t="n">
        <v>125</v>
      </c>
      <c r="J49" s="52" t="n">
        <v>95</v>
      </c>
      <c r="K49" s="52" t="n">
        <v>475</v>
      </c>
      <c r="L49" s="52" t="n">
        <v>60</v>
      </c>
      <c r="M49" s="52" t="n">
        <v>10</v>
      </c>
      <c r="N49" s="52" t="n">
        <v>20</v>
      </c>
      <c r="O49" s="52" t="n">
        <v>795</v>
      </c>
      <c r="P49" s="52" t="n">
        <v>495</v>
      </c>
      <c r="Q49" s="50" t="s">
        <v>1</v>
      </c>
    </row>
    <row r="50" s="97" customFormat="true" ht="12" hidden="false" customHeight="true" outlineLevel="0" collapsed="false">
      <c r="A50" s="123" t="n">
        <v>60</v>
      </c>
      <c r="B50" s="52" t="n">
        <v>5425</v>
      </c>
      <c r="C50" s="52" t="n">
        <v>15</v>
      </c>
      <c r="D50" s="52" t="n">
        <v>915</v>
      </c>
      <c r="E50" s="52" t="n">
        <v>480</v>
      </c>
      <c r="F50" s="52" t="n">
        <v>90</v>
      </c>
      <c r="G50" s="52" t="n">
        <v>40</v>
      </c>
      <c r="H50" s="52" t="n">
        <v>1950</v>
      </c>
      <c r="I50" s="52" t="n">
        <v>115</v>
      </c>
      <c r="J50" s="52" t="n">
        <v>95</v>
      </c>
      <c r="K50" s="52" t="n">
        <v>435</v>
      </c>
      <c r="L50" s="52" t="n">
        <v>60</v>
      </c>
      <c r="M50" s="52" t="n">
        <v>5</v>
      </c>
      <c r="N50" s="52" t="n">
        <v>15</v>
      </c>
      <c r="O50" s="52" t="n">
        <v>725</v>
      </c>
      <c r="P50" s="52" t="n">
        <v>485</v>
      </c>
      <c r="Q50" s="50" t="s">
        <v>1</v>
      </c>
    </row>
    <row r="51" s="97" customFormat="true" ht="12" hidden="false" customHeight="true" outlineLevel="0" collapsed="false">
      <c r="A51" s="123" t="n">
        <v>61</v>
      </c>
      <c r="B51" s="52" t="n">
        <v>5130</v>
      </c>
      <c r="C51" s="52" t="n">
        <v>10</v>
      </c>
      <c r="D51" s="52" t="n">
        <v>760</v>
      </c>
      <c r="E51" s="52" t="n">
        <v>460</v>
      </c>
      <c r="F51" s="52" t="n">
        <v>85</v>
      </c>
      <c r="G51" s="52" t="n">
        <v>35</v>
      </c>
      <c r="H51" s="52" t="n">
        <v>1955</v>
      </c>
      <c r="I51" s="52" t="n">
        <v>100</v>
      </c>
      <c r="J51" s="52" t="n">
        <v>95</v>
      </c>
      <c r="K51" s="52" t="n">
        <v>380</v>
      </c>
      <c r="L51" s="52" t="n">
        <v>65</v>
      </c>
      <c r="M51" s="52" t="n">
        <v>10</v>
      </c>
      <c r="N51" s="52" t="n">
        <v>20</v>
      </c>
      <c r="O51" s="52" t="n">
        <v>715</v>
      </c>
      <c r="P51" s="52" t="n">
        <v>430</v>
      </c>
      <c r="Q51" s="50" t="s">
        <v>1</v>
      </c>
    </row>
    <row r="52" s="97" customFormat="true" ht="12" hidden="false" customHeight="true" outlineLevel="0" collapsed="false">
      <c r="A52" s="123" t="n">
        <v>62</v>
      </c>
      <c r="B52" s="52" t="n">
        <v>4625</v>
      </c>
      <c r="C52" s="52" t="n">
        <v>15</v>
      </c>
      <c r="D52" s="52" t="n">
        <v>420</v>
      </c>
      <c r="E52" s="52" t="n">
        <v>475</v>
      </c>
      <c r="F52" s="52" t="n">
        <v>95</v>
      </c>
      <c r="G52" s="52" t="n">
        <v>35</v>
      </c>
      <c r="H52" s="52" t="n">
        <v>1845</v>
      </c>
      <c r="I52" s="52" t="n">
        <v>125</v>
      </c>
      <c r="J52" s="52" t="n">
        <v>75</v>
      </c>
      <c r="K52" s="52" t="n">
        <v>325</v>
      </c>
      <c r="L52" s="52" t="n">
        <v>55</v>
      </c>
      <c r="M52" s="52" t="n">
        <v>5</v>
      </c>
      <c r="N52" s="52" t="n">
        <v>15</v>
      </c>
      <c r="O52" s="52" t="n">
        <v>710</v>
      </c>
      <c r="P52" s="52" t="n">
        <v>435</v>
      </c>
      <c r="Q52" s="50" t="s">
        <v>1</v>
      </c>
    </row>
    <row r="53" s="97" customFormat="true" ht="12" hidden="false" customHeight="true" outlineLevel="0" collapsed="false">
      <c r="A53" s="123" t="n">
        <v>63</v>
      </c>
      <c r="B53" s="52" t="n">
        <v>3900</v>
      </c>
      <c r="C53" s="52" t="n">
        <v>10</v>
      </c>
      <c r="D53" s="52" t="n">
        <v>310</v>
      </c>
      <c r="E53" s="52" t="n">
        <v>400</v>
      </c>
      <c r="F53" s="52" t="n">
        <v>60</v>
      </c>
      <c r="G53" s="52" t="n">
        <v>30</v>
      </c>
      <c r="H53" s="52" t="n">
        <v>1630</v>
      </c>
      <c r="I53" s="52" t="n">
        <v>85</v>
      </c>
      <c r="J53" s="52" t="n">
        <v>60</v>
      </c>
      <c r="K53" s="52" t="n">
        <v>285</v>
      </c>
      <c r="L53" s="52" t="n">
        <v>45</v>
      </c>
      <c r="M53" s="52" t="n">
        <v>5</v>
      </c>
      <c r="N53" s="52" t="n">
        <v>10</v>
      </c>
      <c r="O53" s="52" t="n">
        <v>595</v>
      </c>
      <c r="P53" s="52" t="n">
        <v>370</v>
      </c>
      <c r="Q53" s="50" t="s">
        <v>1</v>
      </c>
    </row>
    <row r="54" s="97" customFormat="true" ht="12" hidden="false" customHeight="true" outlineLevel="0" collapsed="false">
      <c r="A54" s="123" t="n">
        <v>64</v>
      </c>
      <c r="B54" s="52" t="n">
        <v>2600</v>
      </c>
      <c r="C54" s="52" t="n">
        <v>5</v>
      </c>
      <c r="D54" s="52" t="n">
        <v>140</v>
      </c>
      <c r="E54" s="52" t="n">
        <v>305</v>
      </c>
      <c r="F54" s="52" t="n">
        <v>50</v>
      </c>
      <c r="G54" s="52" t="n">
        <v>30</v>
      </c>
      <c r="H54" s="52" t="n">
        <v>1160</v>
      </c>
      <c r="I54" s="52" t="n">
        <v>35</v>
      </c>
      <c r="J54" s="52" t="n">
        <v>50</v>
      </c>
      <c r="K54" s="52" t="n">
        <v>185</v>
      </c>
      <c r="L54" s="52" t="n">
        <v>30</v>
      </c>
      <c r="M54" s="52" t="n">
        <v>0</v>
      </c>
      <c r="N54" s="52" t="n">
        <v>5</v>
      </c>
      <c r="O54" s="52" t="n">
        <v>385</v>
      </c>
      <c r="P54" s="52" t="n">
        <v>220</v>
      </c>
      <c r="Q54" s="50" t="s">
        <v>1</v>
      </c>
    </row>
    <row r="55" s="97" customFormat="true" ht="12" hidden="false" customHeight="true" outlineLevel="0" collapsed="false">
      <c r="A55" s="123" t="n">
        <v>65</v>
      </c>
      <c r="B55" s="52" t="n">
        <v>1660</v>
      </c>
      <c r="C55" s="52" t="n">
        <v>0</v>
      </c>
      <c r="D55" s="52" t="n">
        <v>60</v>
      </c>
      <c r="E55" s="52" t="n">
        <v>110</v>
      </c>
      <c r="F55" s="52" t="n">
        <v>30</v>
      </c>
      <c r="G55" s="52" t="n">
        <v>10</v>
      </c>
      <c r="H55" s="52" t="n">
        <v>855</v>
      </c>
      <c r="I55" s="52" t="n">
        <v>20</v>
      </c>
      <c r="J55" s="52" t="n">
        <v>30</v>
      </c>
      <c r="K55" s="52" t="n">
        <v>90</v>
      </c>
      <c r="L55" s="52" t="n">
        <v>15</v>
      </c>
      <c r="M55" s="52" t="n">
        <v>0</v>
      </c>
      <c r="N55" s="52" t="n">
        <v>5</v>
      </c>
      <c r="O55" s="52" t="n">
        <v>275</v>
      </c>
      <c r="P55" s="52" t="n">
        <v>155</v>
      </c>
      <c r="Q55" s="50" t="s">
        <v>1</v>
      </c>
    </row>
    <row r="56" s="97" customFormat="true" ht="12" hidden="false" customHeight="true" outlineLevel="0" collapsed="false">
      <c r="A56" s="123" t="n">
        <v>66</v>
      </c>
      <c r="B56" s="52" t="n">
        <v>575</v>
      </c>
      <c r="C56" s="52" t="n">
        <v>5</v>
      </c>
      <c r="D56" s="52" t="n">
        <v>15</v>
      </c>
      <c r="E56" s="52" t="n">
        <v>20</v>
      </c>
      <c r="F56" s="52" t="n">
        <v>10</v>
      </c>
      <c r="G56" s="52" t="n">
        <v>0</v>
      </c>
      <c r="H56" s="52" t="n">
        <v>335</v>
      </c>
      <c r="I56" s="52" t="n">
        <v>5</v>
      </c>
      <c r="J56" s="52" t="n">
        <v>5</v>
      </c>
      <c r="K56" s="52" t="n">
        <v>15</v>
      </c>
      <c r="L56" s="52" t="n">
        <v>5</v>
      </c>
      <c r="M56" s="52" t="n">
        <v>0</v>
      </c>
      <c r="N56" s="52" t="n">
        <v>5</v>
      </c>
      <c r="O56" s="52" t="n">
        <v>100</v>
      </c>
      <c r="P56" s="52" t="n">
        <v>60</v>
      </c>
      <c r="Q56" s="50" t="s">
        <v>1</v>
      </c>
    </row>
    <row r="57" s="97" customFormat="true" ht="12" hidden="false" customHeight="true" outlineLevel="0" collapsed="false">
      <c r="A57" s="123" t="n">
        <v>67</v>
      </c>
      <c r="B57" s="52" t="n">
        <v>305</v>
      </c>
      <c r="C57" s="52" t="n">
        <v>0</v>
      </c>
      <c r="D57" s="52" t="n">
        <v>0</v>
      </c>
      <c r="E57" s="52" t="n">
        <v>5</v>
      </c>
      <c r="F57" s="52" t="n">
        <v>0</v>
      </c>
      <c r="G57" s="52" t="n">
        <v>0</v>
      </c>
      <c r="H57" s="52" t="n">
        <v>180</v>
      </c>
      <c r="I57" s="52" t="n">
        <v>0</v>
      </c>
      <c r="J57" s="52" t="n">
        <v>0</v>
      </c>
      <c r="K57" s="52" t="n">
        <v>5</v>
      </c>
      <c r="L57" s="52" t="n">
        <v>0</v>
      </c>
      <c r="M57" s="52" t="n">
        <v>0</v>
      </c>
      <c r="N57" s="52" t="n">
        <v>0</v>
      </c>
      <c r="O57" s="52" t="n">
        <v>75</v>
      </c>
      <c r="P57" s="52" t="n">
        <v>30</v>
      </c>
      <c r="Q57" s="50" t="s">
        <v>1</v>
      </c>
    </row>
    <row r="58" s="97" customFormat="true" ht="12" hidden="false" customHeight="true" outlineLevel="0" collapsed="false">
      <c r="A58" s="123" t="n">
        <v>68</v>
      </c>
      <c r="B58" s="52" t="n">
        <v>185</v>
      </c>
      <c r="C58" s="52" t="n">
        <v>0</v>
      </c>
      <c r="D58" s="52" t="n">
        <v>0</v>
      </c>
      <c r="E58" s="52" t="n">
        <v>5</v>
      </c>
      <c r="F58" s="52" t="n">
        <v>0</v>
      </c>
      <c r="G58" s="52" t="n">
        <v>0</v>
      </c>
      <c r="H58" s="52" t="n">
        <v>110</v>
      </c>
      <c r="I58" s="52" t="n">
        <v>0</v>
      </c>
      <c r="J58" s="52" t="n">
        <v>0</v>
      </c>
      <c r="K58" s="52" t="n">
        <v>5</v>
      </c>
      <c r="L58" s="52" t="n">
        <v>0</v>
      </c>
      <c r="M58" s="52" t="n">
        <v>0</v>
      </c>
      <c r="N58" s="52" t="n">
        <v>0</v>
      </c>
      <c r="O58" s="52" t="n">
        <v>40</v>
      </c>
      <c r="P58" s="52" t="n">
        <v>25</v>
      </c>
      <c r="Q58" s="50" t="s">
        <v>1</v>
      </c>
    </row>
    <row r="59" s="97" customFormat="true" ht="12" hidden="false" customHeight="true" outlineLevel="0" collapsed="false">
      <c r="A59" s="123" t="n">
        <v>69</v>
      </c>
      <c r="B59" s="52" t="n">
        <v>95</v>
      </c>
      <c r="C59" s="52" t="n">
        <v>0</v>
      </c>
      <c r="D59" s="52" t="n">
        <v>0</v>
      </c>
      <c r="E59" s="52" t="n">
        <v>0</v>
      </c>
      <c r="F59" s="52" t="n">
        <v>0</v>
      </c>
      <c r="G59" s="52" t="n">
        <v>0</v>
      </c>
      <c r="H59" s="52" t="n">
        <v>75</v>
      </c>
      <c r="I59" s="52" t="n">
        <v>0</v>
      </c>
      <c r="J59" s="52" t="n">
        <v>0</v>
      </c>
      <c r="K59" s="52" t="n">
        <v>0</v>
      </c>
      <c r="L59" s="52" t="n">
        <v>0</v>
      </c>
      <c r="M59" s="52" t="n">
        <v>0</v>
      </c>
      <c r="N59" s="52" t="n">
        <v>0</v>
      </c>
      <c r="O59" s="52" t="n">
        <v>15</v>
      </c>
      <c r="P59" s="52" t="n">
        <v>5</v>
      </c>
      <c r="Q59" s="50" t="s">
        <v>1</v>
      </c>
    </row>
    <row r="60" s="97" customFormat="true" ht="19.5" hidden="false" customHeight="true" outlineLevel="0" collapsed="false">
      <c r="A60" s="131" t="s">
        <v>609</v>
      </c>
      <c r="B60" s="96" t="n">
        <v>215</v>
      </c>
      <c r="C60" s="96" t="n">
        <v>0</v>
      </c>
      <c r="D60" s="96" t="n">
        <v>0</v>
      </c>
      <c r="E60" s="96" t="n">
        <v>0</v>
      </c>
      <c r="F60" s="96" t="n">
        <v>0</v>
      </c>
      <c r="G60" s="96" t="n">
        <v>0</v>
      </c>
      <c r="H60" s="96" t="n">
        <v>150</v>
      </c>
      <c r="I60" s="96" t="n">
        <v>0</v>
      </c>
      <c r="J60" s="96" t="n">
        <v>0</v>
      </c>
      <c r="K60" s="96" t="n">
        <v>0</v>
      </c>
      <c r="L60" s="96" t="n">
        <v>0</v>
      </c>
      <c r="M60" s="96" t="n">
        <v>0</v>
      </c>
      <c r="N60" s="96" t="n">
        <v>0</v>
      </c>
      <c r="O60" s="96" t="n">
        <v>35</v>
      </c>
      <c r="P60" s="96" t="n">
        <v>25</v>
      </c>
      <c r="Q60" s="50" t="s">
        <v>1</v>
      </c>
    </row>
    <row r="61" customFormat="fals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71"/>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183" width="2.86"/>
    <col collapsed="false" customWidth="false" hidden="false" outlineLevel="0" max="16384" min="18"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50" t="s">
        <v>1</v>
      </c>
    </row>
    <row r="2" s="92" customFormat="true" ht="27.75" hidden="false" customHeight="true" outlineLevel="0" collapsed="false">
      <c r="A2" s="115" t="s">
        <v>610</v>
      </c>
      <c r="B2" s="115"/>
      <c r="C2" s="115"/>
      <c r="D2" s="115"/>
      <c r="E2" s="115"/>
      <c r="F2" s="115"/>
      <c r="G2" s="115"/>
      <c r="H2" s="115"/>
      <c r="I2" s="115"/>
      <c r="J2" s="115"/>
      <c r="K2" s="115"/>
      <c r="L2" s="115"/>
      <c r="M2" s="115"/>
      <c r="N2" s="115"/>
      <c r="O2" s="115"/>
      <c r="P2" s="115"/>
      <c r="Q2" s="50" t="s">
        <v>1</v>
      </c>
      <c r="R2" s="170"/>
    </row>
    <row r="3" s="92" customFormat="true" ht="6" hidden="false" customHeight="true" outlineLevel="0" collapsed="false">
      <c r="A3" s="43" t="s">
        <v>579</v>
      </c>
      <c r="B3" s="43" t="s">
        <v>579</v>
      </c>
      <c r="C3" s="43" t="s">
        <v>579</v>
      </c>
      <c r="D3" s="43" t="s">
        <v>579</v>
      </c>
      <c r="E3" s="43" t="s">
        <v>579</v>
      </c>
      <c r="F3" s="43" t="s">
        <v>579</v>
      </c>
      <c r="G3" s="43" t="s">
        <v>579</v>
      </c>
      <c r="H3" s="43" t="s">
        <v>579</v>
      </c>
      <c r="I3" s="43" t="s">
        <v>579</v>
      </c>
      <c r="J3" s="43" t="s">
        <v>579</v>
      </c>
      <c r="K3" s="43" t="s">
        <v>579</v>
      </c>
      <c r="L3" s="43" t="s">
        <v>579</v>
      </c>
      <c r="M3" s="43" t="s">
        <v>579</v>
      </c>
      <c r="N3" s="43" t="s">
        <v>579</v>
      </c>
      <c r="O3" s="43" t="s">
        <v>579</v>
      </c>
      <c r="P3" s="43" t="s">
        <v>579</v>
      </c>
      <c r="Q3" s="50" t="s">
        <v>1</v>
      </c>
    </row>
    <row r="4" s="92" customFormat="true" ht="12" hidden="false" customHeight="true" outlineLevel="0" collapsed="false">
      <c r="A4" s="159" t="s">
        <v>580</v>
      </c>
      <c r="B4" s="159" t="s">
        <v>581</v>
      </c>
      <c r="C4" s="162" t="s">
        <v>582</v>
      </c>
      <c r="D4" s="162"/>
      <c r="E4" s="162"/>
      <c r="F4" s="162"/>
      <c r="G4" s="162"/>
      <c r="H4" s="162"/>
      <c r="I4" s="162"/>
      <c r="J4" s="162"/>
      <c r="K4" s="162"/>
      <c r="L4" s="162"/>
      <c r="M4" s="162"/>
      <c r="N4" s="162"/>
      <c r="O4" s="49" t="s">
        <v>583</v>
      </c>
      <c r="P4" s="49" t="s">
        <v>584</v>
      </c>
      <c r="Q4" s="50" t="s">
        <v>1</v>
      </c>
    </row>
    <row r="5" s="92" customFormat="true" ht="100.5" hidden="false" customHeight="true" outlineLevel="0" collapsed="false">
      <c r="A5" s="159"/>
      <c r="B5" s="159"/>
      <c r="C5" s="162" t="s">
        <v>585</v>
      </c>
      <c r="D5" s="162" t="s">
        <v>586</v>
      </c>
      <c r="E5" s="162" t="s">
        <v>587</v>
      </c>
      <c r="F5" s="184" t="s">
        <v>139</v>
      </c>
      <c r="G5" s="162" t="s">
        <v>588</v>
      </c>
      <c r="H5" s="162" t="s">
        <v>589</v>
      </c>
      <c r="I5" s="184" t="s">
        <v>143</v>
      </c>
      <c r="J5" s="162" t="s">
        <v>590</v>
      </c>
      <c r="K5" s="162" t="s">
        <v>591</v>
      </c>
      <c r="L5" s="184" t="s">
        <v>148</v>
      </c>
      <c r="M5" s="162" t="s">
        <v>592</v>
      </c>
      <c r="N5" s="162" t="s">
        <v>593</v>
      </c>
      <c r="O5" s="49"/>
      <c r="P5" s="49"/>
      <c r="Q5" s="50" t="s">
        <v>1</v>
      </c>
    </row>
    <row r="6" customFormat="false" ht="6" hidden="false" customHeight="true" outlineLevel="0" collapsed="false">
      <c r="A6" s="50" t="s">
        <v>594</v>
      </c>
      <c r="B6" s="50" t="s">
        <v>611</v>
      </c>
      <c r="C6" s="50" t="s">
        <v>596</v>
      </c>
      <c r="D6" s="50" t="s">
        <v>597</v>
      </c>
      <c r="E6" s="50" t="s">
        <v>598</v>
      </c>
      <c r="F6" s="50" t="s">
        <v>599</v>
      </c>
      <c r="G6" s="50" t="s">
        <v>600</v>
      </c>
      <c r="H6" s="50" t="s">
        <v>601</v>
      </c>
      <c r="I6" s="50" t="s">
        <v>602</v>
      </c>
      <c r="J6" s="50" t="s">
        <v>603</v>
      </c>
      <c r="K6" s="50" t="s">
        <v>604</v>
      </c>
      <c r="L6" s="50" t="s">
        <v>605</v>
      </c>
      <c r="M6" s="50" t="s">
        <v>606</v>
      </c>
      <c r="N6" s="50" t="s">
        <v>607</v>
      </c>
      <c r="O6" s="50" t="s">
        <v>535</v>
      </c>
      <c r="P6" s="50" t="s">
        <v>556</v>
      </c>
      <c r="Q6" s="50" t="s">
        <v>1</v>
      </c>
    </row>
    <row r="7" s="97" customFormat="true" ht="18" hidden="false" customHeight="false" outlineLevel="0" collapsed="false">
      <c r="A7" s="123" t="s">
        <v>608</v>
      </c>
      <c r="B7" s="52" t="n">
        <v>85090</v>
      </c>
      <c r="C7" s="52" t="n">
        <v>155</v>
      </c>
      <c r="D7" s="52" t="n">
        <v>16635</v>
      </c>
      <c r="E7" s="52" t="n">
        <v>6210</v>
      </c>
      <c r="F7" s="52" t="n">
        <v>625</v>
      </c>
      <c r="G7" s="52" t="n">
        <v>440</v>
      </c>
      <c r="H7" s="52" t="n">
        <v>25965</v>
      </c>
      <c r="I7" s="52" t="n">
        <v>2170</v>
      </c>
      <c r="J7" s="52" t="n">
        <v>990</v>
      </c>
      <c r="K7" s="52" t="n">
        <v>6140</v>
      </c>
      <c r="L7" s="52" t="n">
        <v>730</v>
      </c>
      <c r="M7" s="52" t="n">
        <v>90</v>
      </c>
      <c r="N7" s="52" t="n">
        <v>245</v>
      </c>
      <c r="O7" s="96" t="n">
        <v>16500</v>
      </c>
      <c r="P7" s="96" t="n">
        <v>8195</v>
      </c>
      <c r="Q7" s="50" t="s">
        <v>1</v>
      </c>
    </row>
    <row r="8" s="97" customFormat="true" ht="12" hidden="false" customHeight="true" outlineLevel="0" collapsed="false">
      <c r="A8" s="64" t="n">
        <v>18</v>
      </c>
      <c r="B8" s="52" t="n">
        <v>0</v>
      </c>
      <c r="C8" s="52" t="n">
        <v>0</v>
      </c>
      <c r="D8" s="52" t="n">
        <v>0</v>
      </c>
      <c r="E8" s="52" t="n">
        <v>0</v>
      </c>
      <c r="F8" s="52" t="n">
        <v>0</v>
      </c>
      <c r="G8" s="52" t="n">
        <v>0</v>
      </c>
      <c r="H8" s="52" t="n">
        <v>0</v>
      </c>
      <c r="I8" s="52" t="n">
        <v>0</v>
      </c>
      <c r="J8" s="52" t="n">
        <v>0</v>
      </c>
      <c r="K8" s="52" t="n">
        <v>0</v>
      </c>
      <c r="L8" s="52" t="n">
        <v>0</v>
      </c>
      <c r="M8" s="52" t="n">
        <v>0</v>
      </c>
      <c r="N8" s="52" t="n">
        <v>0</v>
      </c>
      <c r="O8" s="96" t="n">
        <v>0</v>
      </c>
      <c r="P8" s="96" t="n">
        <v>0</v>
      </c>
      <c r="Q8" s="50" t="s">
        <v>1</v>
      </c>
    </row>
    <row r="9" s="97" customFormat="true" ht="12" hidden="false" customHeight="true" outlineLevel="0" collapsed="false">
      <c r="A9" s="64" t="n">
        <v>19</v>
      </c>
      <c r="B9" s="52" t="n">
        <v>35</v>
      </c>
      <c r="C9" s="52" t="n">
        <v>0</v>
      </c>
      <c r="D9" s="52" t="n">
        <v>0</v>
      </c>
      <c r="E9" s="52" t="n">
        <v>10</v>
      </c>
      <c r="F9" s="52" t="n">
        <v>0</v>
      </c>
      <c r="G9" s="52" t="n">
        <v>0</v>
      </c>
      <c r="H9" s="52" t="n">
        <v>0</v>
      </c>
      <c r="I9" s="52" t="n">
        <v>15</v>
      </c>
      <c r="J9" s="52" t="n">
        <v>0</v>
      </c>
      <c r="K9" s="52" t="n">
        <v>0</v>
      </c>
      <c r="L9" s="52" t="n">
        <v>0</v>
      </c>
      <c r="M9" s="52" t="n">
        <v>0</v>
      </c>
      <c r="N9" s="52" t="n">
        <v>0</v>
      </c>
      <c r="O9" s="96" t="n">
        <v>0</v>
      </c>
      <c r="P9" s="96" t="n">
        <v>5</v>
      </c>
      <c r="Q9" s="50" t="s">
        <v>1</v>
      </c>
    </row>
    <row r="10" s="97" customFormat="true" ht="12" hidden="false" customHeight="true" outlineLevel="0" collapsed="false">
      <c r="A10" s="64" t="n">
        <v>20</v>
      </c>
      <c r="B10" s="52" t="n">
        <v>85</v>
      </c>
      <c r="C10" s="52" t="n">
        <v>0</v>
      </c>
      <c r="D10" s="52" t="n">
        <v>0</v>
      </c>
      <c r="E10" s="52" t="n">
        <v>15</v>
      </c>
      <c r="F10" s="52" t="n">
        <v>0</v>
      </c>
      <c r="G10" s="52" t="n">
        <v>0</v>
      </c>
      <c r="H10" s="52" t="n">
        <v>5</v>
      </c>
      <c r="I10" s="52" t="n">
        <v>25</v>
      </c>
      <c r="J10" s="52" t="n">
        <v>0</v>
      </c>
      <c r="K10" s="52" t="n">
        <v>5</v>
      </c>
      <c r="L10" s="52" t="n">
        <v>0</v>
      </c>
      <c r="M10" s="52" t="n">
        <v>0</v>
      </c>
      <c r="N10" s="52" t="n">
        <v>0</v>
      </c>
      <c r="O10" s="96" t="n">
        <v>30</v>
      </c>
      <c r="P10" s="96" t="n">
        <v>5</v>
      </c>
      <c r="Q10" s="50" t="s">
        <v>1</v>
      </c>
    </row>
    <row r="11" s="97" customFormat="true" ht="12" hidden="false" customHeight="true" outlineLevel="0" collapsed="false">
      <c r="A11" s="64" t="n">
        <v>21</v>
      </c>
      <c r="B11" s="52" t="n">
        <v>250</v>
      </c>
      <c r="C11" s="52" t="n">
        <v>0</v>
      </c>
      <c r="D11" s="52" t="n">
        <v>30</v>
      </c>
      <c r="E11" s="52" t="n">
        <v>50</v>
      </c>
      <c r="F11" s="52" t="n">
        <v>0</v>
      </c>
      <c r="G11" s="52" t="n">
        <v>0</v>
      </c>
      <c r="H11" s="52" t="n">
        <v>10</v>
      </c>
      <c r="I11" s="52" t="n">
        <v>25</v>
      </c>
      <c r="J11" s="52" t="n">
        <v>5</v>
      </c>
      <c r="K11" s="52" t="n">
        <v>5</v>
      </c>
      <c r="L11" s="52" t="n">
        <v>0</v>
      </c>
      <c r="M11" s="52" t="n">
        <v>0</v>
      </c>
      <c r="N11" s="52" t="n">
        <v>0</v>
      </c>
      <c r="O11" s="96" t="n">
        <v>70</v>
      </c>
      <c r="P11" s="96" t="n">
        <v>55</v>
      </c>
      <c r="Q11" s="50" t="s">
        <v>1</v>
      </c>
    </row>
    <row r="12" s="97" customFormat="true" ht="12" hidden="false" customHeight="true" outlineLevel="0" collapsed="false">
      <c r="A12" s="64" t="n">
        <v>22</v>
      </c>
      <c r="B12" s="52" t="n">
        <v>575</v>
      </c>
      <c r="C12" s="52" t="n">
        <v>0</v>
      </c>
      <c r="D12" s="52" t="n">
        <v>225</v>
      </c>
      <c r="E12" s="52" t="n">
        <v>85</v>
      </c>
      <c r="F12" s="52" t="n">
        <v>0</v>
      </c>
      <c r="G12" s="52" t="n">
        <v>5</v>
      </c>
      <c r="H12" s="52" t="n">
        <v>25</v>
      </c>
      <c r="I12" s="52" t="n">
        <v>20</v>
      </c>
      <c r="J12" s="52" t="n">
        <v>5</v>
      </c>
      <c r="K12" s="52" t="n">
        <v>20</v>
      </c>
      <c r="L12" s="52" t="n">
        <v>0</v>
      </c>
      <c r="M12" s="52" t="n">
        <v>0</v>
      </c>
      <c r="N12" s="52" t="n">
        <v>0</v>
      </c>
      <c r="O12" s="96" t="n">
        <v>125</v>
      </c>
      <c r="P12" s="96" t="n">
        <v>60</v>
      </c>
      <c r="Q12" s="50" t="s">
        <v>1</v>
      </c>
    </row>
    <row r="13" s="97" customFormat="true" ht="12" hidden="false" customHeight="true" outlineLevel="0" collapsed="false">
      <c r="A13" s="64" t="n">
        <v>23</v>
      </c>
      <c r="B13" s="52" t="n">
        <v>825</v>
      </c>
      <c r="C13" s="52" t="n">
        <v>0</v>
      </c>
      <c r="D13" s="52" t="n">
        <v>370</v>
      </c>
      <c r="E13" s="52" t="n">
        <v>100</v>
      </c>
      <c r="F13" s="52" t="n">
        <v>0</v>
      </c>
      <c r="G13" s="52" t="n">
        <v>0</v>
      </c>
      <c r="H13" s="52" t="n">
        <v>30</v>
      </c>
      <c r="I13" s="52" t="n">
        <v>25</v>
      </c>
      <c r="J13" s="52" t="n">
        <v>5</v>
      </c>
      <c r="K13" s="52" t="n">
        <v>20</v>
      </c>
      <c r="L13" s="52" t="n">
        <v>0</v>
      </c>
      <c r="M13" s="52" t="n">
        <v>0</v>
      </c>
      <c r="N13" s="52" t="n">
        <v>0</v>
      </c>
      <c r="O13" s="96" t="n">
        <v>180</v>
      </c>
      <c r="P13" s="96" t="n">
        <v>95</v>
      </c>
      <c r="Q13" s="50" t="s">
        <v>1</v>
      </c>
    </row>
    <row r="14" s="97" customFormat="true" ht="12" hidden="false" customHeight="true" outlineLevel="0" collapsed="false">
      <c r="A14" s="64" t="n">
        <v>24</v>
      </c>
      <c r="B14" s="52" t="n">
        <v>1115</v>
      </c>
      <c r="C14" s="52" t="n">
        <v>0</v>
      </c>
      <c r="D14" s="52" t="n">
        <v>450</v>
      </c>
      <c r="E14" s="52" t="n">
        <v>115</v>
      </c>
      <c r="F14" s="52" t="n">
        <v>5</v>
      </c>
      <c r="G14" s="52" t="n">
        <v>5</v>
      </c>
      <c r="H14" s="52" t="n">
        <v>60</v>
      </c>
      <c r="I14" s="52" t="n">
        <v>20</v>
      </c>
      <c r="J14" s="52" t="n">
        <v>5</v>
      </c>
      <c r="K14" s="52" t="n">
        <v>30</v>
      </c>
      <c r="L14" s="52" t="n">
        <v>0</v>
      </c>
      <c r="M14" s="52" t="n">
        <v>0</v>
      </c>
      <c r="N14" s="52" t="n">
        <v>0</v>
      </c>
      <c r="O14" s="96" t="n">
        <v>270</v>
      </c>
      <c r="P14" s="96" t="n">
        <v>155</v>
      </c>
      <c r="Q14" s="50" t="s">
        <v>1</v>
      </c>
    </row>
    <row r="15" s="97" customFormat="true" ht="12" hidden="false" customHeight="true" outlineLevel="0" collapsed="false">
      <c r="A15" s="64" t="n">
        <v>25</v>
      </c>
      <c r="B15" s="52" t="n">
        <v>1280</v>
      </c>
      <c r="C15" s="52" t="n">
        <v>0</v>
      </c>
      <c r="D15" s="52" t="n">
        <v>420</v>
      </c>
      <c r="E15" s="52" t="n">
        <v>130</v>
      </c>
      <c r="F15" s="52" t="n">
        <v>5</v>
      </c>
      <c r="G15" s="52" t="n">
        <v>5</v>
      </c>
      <c r="H15" s="52" t="n">
        <v>70</v>
      </c>
      <c r="I15" s="52" t="n">
        <v>20</v>
      </c>
      <c r="J15" s="52" t="n">
        <v>10</v>
      </c>
      <c r="K15" s="52" t="n">
        <v>40</v>
      </c>
      <c r="L15" s="52" t="n">
        <v>0</v>
      </c>
      <c r="M15" s="52" t="n">
        <v>0</v>
      </c>
      <c r="N15" s="52" t="n">
        <v>0</v>
      </c>
      <c r="O15" s="96" t="n">
        <v>390</v>
      </c>
      <c r="P15" s="96" t="n">
        <v>190</v>
      </c>
      <c r="Q15" s="50" t="s">
        <v>1</v>
      </c>
    </row>
    <row r="16" s="97" customFormat="true" ht="12" hidden="false" customHeight="true" outlineLevel="0" collapsed="false">
      <c r="A16" s="64" t="n">
        <v>26</v>
      </c>
      <c r="B16" s="52" t="n">
        <v>1495</v>
      </c>
      <c r="C16" s="52" t="n">
        <v>0</v>
      </c>
      <c r="D16" s="52" t="n">
        <v>425</v>
      </c>
      <c r="E16" s="52" t="n">
        <v>110</v>
      </c>
      <c r="F16" s="52" t="n">
        <v>5</v>
      </c>
      <c r="G16" s="52" t="n">
        <v>5</v>
      </c>
      <c r="H16" s="52" t="n">
        <v>105</v>
      </c>
      <c r="I16" s="52" t="n">
        <v>25</v>
      </c>
      <c r="J16" s="52" t="n">
        <v>5</v>
      </c>
      <c r="K16" s="52" t="n">
        <v>50</v>
      </c>
      <c r="L16" s="52" t="n">
        <v>0</v>
      </c>
      <c r="M16" s="52" t="n">
        <v>0</v>
      </c>
      <c r="N16" s="52" t="n">
        <v>5</v>
      </c>
      <c r="O16" s="96" t="n">
        <v>525</v>
      </c>
      <c r="P16" s="96" t="n">
        <v>225</v>
      </c>
      <c r="Q16" s="50" t="s">
        <v>1</v>
      </c>
    </row>
    <row r="17" s="97" customFormat="true" ht="12" hidden="false" customHeight="true" outlineLevel="0" collapsed="false">
      <c r="A17" s="64" t="n">
        <v>27</v>
      </c>
      <c r="B17" s="52" t="n">
        <v>1615</v>
      </c>
      <c r="C17" s="52" t="n">
        <v>0</v>
      </c>
      <c r="D17" s="52" t="n">
        <v>425</v>
      </c>
      <c r="E17" s="52" t="n">
        <v>90</v>
      </c>
      <c r="F17" s="52" t="n">
        <v>5</v>
      </c>
      <c r="G17" s="52" t="n">
        <v>5</v>
      </c>
      <c r="H17" s="52" t="n">
        <v>160</v>
      </c>
      <c r="I17" s="52" t="n">
        <v>30</v>
      </c>
      <c r="J17" s="52" t="n">
        <v>25</v>
      </c>
      <c r="K17" s="52" t="n">
        <v>65</v>
      </c>
      <c r="L17" s="52" t="n">
        <v>5</v>
      </c>
      <c r="M17" s="52" t="n">
        <v>0</v>
      </c>
      <c r="N17" s="52" t="n">
        <v>0</v>
      </c>
      <c r="O17" s="96" t="n">
        <v>535</v>
      </c>
      <c r="P17" s="96" t="n">
        <v>270</v>
      </c>
      <c r="Q17" s="50" t="s">
        <v>1</v>
      </c>
    </row>
    <row r="18" s="97" customFormat="true" ht="12" hidden="false" customHeight="true" outlineLevel="0" collapsed="false">
      <c r="A18" s="64" t="n">
        <v>28</v>
      </c>
      <c r="B18" s="52" t="n">
        <v>1810</v>
      </c>
      <c r="C18" s="52" t="n">
        <v>5</v>
      </c>
      <c r="D18" s="52" t="n">
        <v>430</v>
      </c>
      <c r="E18" s="52" t="n">
        <v>100</v>
      </c>
      <c r="F18" s="52" t="n">
        <v>10</v>
      </c>
      <c r="G18" s="52" t="n">
        <v>5</v>
      </c>
      <c r="H18" s="52" t="n">
        <v>260</v>
      </c>
      <c r="I18" s="52" t="n">
        <v>25</v>
      </c>
      <c r="J18" s="52" t="n">
        <v>15</v>
      </c>
      <c r="K18" s="52" t="n">
        <v>70</v>
      </c>
      <c r="L18" s="52" t="n">
        <v>5</v>
      </c>
      <c r="M18" s="52" t="n">
        <v>0</v>
      </c>
      <c r="N18" s="52" t="n">
        <v>0</v>
      </c>
      <c r="O18" s="96" t="n">
        <v>610</v>
      </c>
      <c r="P18" s="96" t="n">
        <v>275</v>
      </c>
      <c r="Q18" s="50" t="s">
        <v>1</v>
      </c>
    </row>
    <row r="19" s="97" customFormat="true" ht="12" hidden="false" customHeight="true" outlineLevel="0" collapsed="false">
      <c r="A19" s="64" t="n">
        <v>29</v>
      </c>
      <c r="B19" s="52" t="n">
        <v>1900</v>
      </c>
      <c r="C19" s="52" t="n">
        <v>0</v>
      </c>
      <c r="D19" s="52" t="n">
        <v>405</v>
      </c>
      <c r="E19" s="52" t="n">
        <v>100</v>
      </c>
      <c r="F19" s="52" t="n">
        <v>15</v>
      </c>
      <c r="G19" s="52" t="n">
        <v>5</v>
      </c>
      <c r="H19" s="52" t="n">
        <v>375</v>
      </c>
      <c r="I19" s="52" t="n">
        <v>45</v>
      </c>
      <c r="J19" s="52" t="n">
        <v>15</v>
      </c>
      <c r="K19" s="52" t="n">
        <v>75</v>
      </c>
      <c r="L19" s="52" t="n">
        <v>5</v>
      </c>
      <c r="M19" s="52" t="n">
        <v>0</v>
      </c>
      <c r="N19" s="52" t="n">
        <v>0</v>
      </c>
      <c r="O19" s="96" t="n">
        <v>585</v>
      </c>
      <c r="P19" s="96" t="n">
        <v>275</v>
      </c>
      <c r="Q19" s="50" t="s">
        <v>1</v>
      </c>
    </row>
    <row r="20" s="97" customFormat="true" ht="12" hidden="false" customHeight="true" outlineLevel="0" collapsed="false">
      <c r="A20" s="64" t="n">
        <v>30</v>
      </c>
      <c r="B20" s="52" t="n">
        <v>1965</v>
      </c>
      <c r="C20" s="52" t="n">
        <v>0</v>
      </c>
      <c r="D20" s="52" t="n">
        <v>365</v>
      </c>
      <c r="E20" s="52" t="n">
        <v>110</v>
      </c>
      <c r="F20" s="52" t="n">
        <v>5</v>
      </c>
      <c r="G20" s="52" t="n">
        <v>10</v>
      </c>
      <c r="H20" s="52" t="n">
        <v>430</v>
      </c>
      <c r="I20" s="52" t="n">
        <v>30</v>
      </c>
      <c r="J20" s="52" t="n">
        <v>15</v>
      </c>
      <c r="K20" s="52" t="n">
        <v>90</v>
      </c>
      <c r="L20" s="52" t="n">
        <v>10</v>
      </c>
      <c r="M20" s="52" t="n">
        <v>0</v>
      </c>
      <c r="N20" s="52" t="n">
        <v>5</v>
      </c>
      <c r="O20" s="96" t="n">
        <v>640</v>
      </c>
      <c r="P20" s="96" t="n">
        <v>260</v>
      </c>
      <c r="Q20" s="50" t="s">
        <v>1</v>
      </c>
    </row>
    <row r="21" s="97" customFormat="true" ht="12" hidden="false" customHeight="true" outlineLevel="0" collapsed="false">
      <c r="A21" s="64" t="n">
        <v>31</v>
      </c>
      <c r="B21" s="52" t="n">
        <v>2065</v>
      </c>
      <c r="C21" s="52" t="n">
        <v>0</v>
      </c>
      <c r="D21" s="52" t="n">
        <v>340</v>
      </c>
      <c r="E21" s="52" t="n">
        <v>115</v>
      </c>
      <c r="F21" s="52" t="n">
        <v>10</v>
      </c>
      <c r="G21" s="52" t="n">
        <v>10</v>
      </c>
      <c r="H21" s="52" t="n">
        <v>560</v>
      </c>
      <c r="I21" s="52" t="n">
        <v>30</v>
      </c>
      <c r="J21" s="52" t="n">
        <v>25</v>
      </c>
      <c r="K21" s="52" t="n">
        <v>100</v>
      </c>
      <c r="L21" s="52" t="n">
        <v>10</v>
      </c>
      <c r="M21" s="52" t="n">
        <v>0</v>
      </c>
      <c r="N21" s="52" t="n">
        <v>5</v>
      </c>
      <c r="O21" s="96" t="n">
        <v>600</v>
      </c>
      <c r="P21" s="96" t="n">
        <v>260</v>
      </c>
      <c r="Q21" s="50" t="s">
        <v>1</v>
      </c>
    </row>
    <row r="22" s="97" customFormat="true" ht="12" hidden="false" customHeight="true" outlineLevel="0" collapsed="false">
      <c r="A22" s="64" t="n">
        <v>32</v>
      </c>
      <c r="B22" s="52" t="n">
        <v>2035</v>
      </c>
      <c r="C22" s="52" t="n">
        <v>0</v>
      </c>
      <c r="D22" s="52" t="n">
        <v>380</v>
      </c>
      <c r="E22" s="52" t="n">
        <v>80</v>
      </c>
      <c r="F22" s="52" t="n">
        <v>15</v>
      </c>
      <c r="G22" s="52" t="n">
        <v>10</v>
      </c>
      <c r="H22" s="52" t="n">
        <v>565</v>
      </c>
      <c r="I22" s="52" t="n">
        <v>30</v>
      </c>
      <c r="J22" s="52" t="n">
        <v>25</v>
      </c>
      <c r="K22" s="52" t="n">
        <v>100</v>
      </c>
      <c r="L22" s="52" t="n">
        <v>20</v>
      </c>
      <c r="M22" s="52" t="n">
        <v>0</v>
      </c>
      <c r="N22" s="52" t="n">
        <v>0</v>
      </c>
      <c r="O22" s="96" t="n">
        <v>555</v>
      </c>
      <c r="P22" s="96" t="n">
        <v>255</v>
      </c>
      <c r="Q22" s="50" t="s">
        <v>1</v>
      </c>
    </row>
    <row r="23" s="97" customFormat="true" ht="12" hidden="false" customHeight="true" outlineLevel="0" collapsed="false">
      <c r="A23" s="64" t="n">
        <v>33</v>
      </c>
      <c r="B23" s="52" t="n">
        <v>2065</v>
      </c>
      <c r="C23" s="52" t="n">
        <v>0</v>
      </c>
      <c r="D23" s="52" t="n">
        <v>365</v>
      </c>
      <c r="E23" s="52" t="n">
        <v>85</v>
      </c>
      <c r="F23" s="52" t="n">
        <v>10</v>
      </c>
      <c r="G23" s="52" t="n">
        <v>10</v>
      </c>
      <c r="H23" s="52" t="n">
        <v>695</v>
      </c>
      <c r="I23" s="52" t="n">
        <v>20</v>
      </c>
      <c r="J23" s="52" t="n">
        <v>15</v>
      </c>
      <c r="K23" s="52" t="n">
        <v>105</v>
      </c>
      <c r="L23" s="52" t="n">
        <v>15</v>
      </c>
      <c r="M23" s="52" t="n">
        <v>0</v>
      </c>
      <c r="N23" s="52" t="n">
        <v>0</v>
      </c>
      <c r="O23" s="96" t="n">
        <v>505</v>
      </c>
      <c r="P23" s="96" t="n">
        <v>245</v>
      </c>
      <c r="Q23" s="50" t="s">
        <v>1</v>
      </c>
    </row>
    <row r="24" s="97" customFormat="true" ht="12" hidden="false" customHeight="true" outlineLevel="0" collapsed="false">
      <c r="A24" s="64" t="n">
        <v>34</v>
      </c>
      <c r="B24" s="52" t="n">
        <v>2035</v>
      </c>
      <c r="C24" s="52" t="n">
        <v>0</v>
      </c>
      <c r="D24" s="52" t="n">
        <v>365</v>
      </c>
      <c r="E24" s="52" t="n">
        <v>70</v>
      </c>
      <c r="F24" s="52" t="n">
        <v>5</v>
      </c>
      <c r="G24" s="52" t="n">
        <v>5</v>
      </c>
      <c r="H24" s="52" t="n">
        <v>730</v>
      </c>
      <c r="I24" s="52" t="n">
        <v>25</v>
      </c>
      <c r="J24" s="52" t="n">
        <v>20</v>
      </c>
      <c r="K24" s="52" t="n">
        <v>115</v>
      </c>
      <c r="L24" s="52" t="n">
        <v>15</v>
      </c>
      <c r="M24" s="52" t="n">
        <v>0</v>
      </c>
      <c r="N24" s="52" t="n">
        <v>5</v>
      </c>
      <c r="O24" s="96" t="n">
        <v>450</v>
      </c>
      <c r="P24" s="96" t="n">
        <v>230</v>
      </c>
      <c r="Q24" s="50" t="s">
        <v>1</v>
      </c>
    </row>
    <row r="25" s="97" customFormat="true" ht="12" hidden="false" customHeight="true" outlineLevel="0" collapsed="false">
      <c r="A25" s="64" t="n">
        <v>35</v>
      </c>
      <c r="B25" s="52" t="n">
        <v>2000</v>
      </c>
      <c r="C25" s="52" t="n">
        <v>5</v>
      </c>
      <c r="D25" s="52" t="n">
        <v>280</v>
      </c>
      <c r="E25" s="52" t="n">
        <v>75</v>
      </c>
      <c r="F25" s="52" t="n">
        <v>10</v>
      </c>
      <c r="G25" s="52" t="n">
        <v>5</v>
      </c>
      <c r="H25" s="52" t="n">
        <v>770</v>
      </c>
      <c r="I25" s="52" t="n">
        <v>40</v>
      </c>
      <c r="J25" s="52" t="n">
        <v>20</v>
      </c>
      <c r="K25" s="52" t="n">
        <v>125</v>
      </c>
      <c r="L25" s="52" t="n">
        <v>15</v>
      </c>
      <c r="M25" s="52" t="n">
        <v>5</v>
      </c>
      <c r="N25" s="52" t="n">
        <v>5</v>
      </c>
      <c r="O25" s="96" t="n">
        <v>425</v>
      </c>
      <c r="P25" s="96" t="n">
        <v>220</v>
      </c>
      <c r="Q25" s="50" t="s">
        <v>1</v>
      </c>
    </row>
    <row r="26" s="97" customFormat="true" ht="12" hidden="false" customHeight="true" outlineLevel="0" collapsed="false">
      <c r="A26" s="64" t="n">
        <v>36</v>
      </c>
      <c r="B26" s="52" t="n">
        <v>1925</v>
      </c>
      <c r="C26" s="52" t="n">
        <v>5</v>
      </c>
      <c r="D26" s="52" t="n">
        <v>265</v>
      </c>
      <c r="E26" s="52" t="n">
        <v>70</v>
      </c>
      <c r="F26" s="52" t="n">
        <v>5</v>
      </c>
      <c r="G26" s="52" t="n">
        <v>5</v>
      </c>
      <c r="H26" s="52" t="n">
        <v>810</v>
      </c>
      <c r="I26" s="52" t="n">
        <v>25</v>
      </c>
      <c r="J26" s="52" t="n">
        <v>20</v>
      </c>
      <c r="K26" s="52" t="n">
        <v>145</v>
      </c>
      <c r="L26" s="52" t="n">
        <v>15</v>
      </c>
      <c r="M26" s="52" t="n">
        <v>0</v>
      </c>
      <c r="N26" s="52" t="n">
        <v>0</v>
      </c>
      <c r="O26" s="96" t="n">
        <v>375</v>
      </c>
      <c r="P26" s="96" t="n">
        <v>180</v>
      </c>
      <c r="Q26" s="50" t="s">
        <v>1</v>
      </c>
    </row>
    <row r="27" s="97" customFormat="true" ht="12" hidden="false" customHeight="true" outlineLevel="0" collapsed="false">
      <c r="A27" s="64" t="n">
        <v>37</v>
      </c>
      <c r="B27" s="52" t="n">
        <v>1830</v>
      </c>
      <c r="C27" s="52" t="n">
        <v>0</v>
      </c>
      <c r="D27" s="52" t="n">
        <v>260</v>
      </c>
      <c r="E27" s="52" t="n">
        <v>85</v>
      </c>
      <c r="F27" s="52" t="n">
        <v>10</v>
      </c>
      <c r="G27" s="52" t="n">
        <v>10</v>
      </c>
      <c r="H27" s="52" t="n">
        <v>740</v>
      </c>
      <c r="I27" s="52" t="n">
        <v>30</v>
      </c>
      <c r="J27" s="52" t="n">
        <v>20</v>
      </c>
      <c r="K27" s="52" t="n">
        <v>130</v>
      </c>
      <c r="L27" s="52" t="n">
        <v>25</v>
      </c>
      <c r="M27" s="52" t="n">
        <v>0</v>
      </c>
      <c r="N27" s="52" t="n">
        <v>5</v>
      </c>
      <c r="O27" s="96" t="n">
        <v>350</v>
      </c>
      <c r="P27" s="96" t="n">
        <v>170</v>
      </c>
      <c r="Q27" s="50" t="s">
        <v>1</v>
      </c>
    </row>
    <row r="28" s="97" customFormat="true" ht="12" hidden="false" customHeight="true" outlineLevel="0" collapsed="false">
      <c r="A28" s="64" t="n">
        <v>38</v>
      </c>
      <c r="B28" s="52" t="n">
        <v>2065</v>
      </c>
      <c r="C28" s="52" t="n">
        <v>0</v>
      </c>
      <c r="D28" s="52" t="n">
        <v>305</v>
      </c>
      <c r="E28" s="52" t="n">
        <v>80</v>
      </c>
      <c r="F28" s="52" t="n">
        <v>5</v>
      </c>
      <c r="G28" s="52" t="n">
        <v>5</v>
      </c>
      <c r="H28" s="52" t="n">
        <v>865</v>
      </c>
      <c r="I28" s="52" t="n">
        <v>30</v>
      </c>
      <c r="J28" s="52" t="n">
        <v>20</v>
      </c>
      <c r="K28" s="52" t="n">
        <v>160</v>
      </c>
      <c r="L28" s="52" t="n">
        <v>20</v>
      </c>
      <c r="M28" s="52" t="n">
        <v>0</v>
      </c>
      <c r="N28" s="52" t="n">
        <v>5</v>
      </c>
      <c r="O28" s="96" t="n">
        <v>385</v>
      </c>
      <c r="P28" s="96" t="n">
        <v>185</v>
      </c>
      <c r="Q28" s="50" t="s">
        <v>1</v>
      </c>
    </row>
    <row r="29" s="97" customFormat="true" ht="12" hidden="false" customHeight="true" outlineLevel="0" collapsed="false">
      <c r="A29" s="64" t="n">
        <v>39</v>
      </c>
      <c r="B29" s="52" t="n">
        <v>2035</v>
      </c>
      <c r="C29" s="52" t="n">
        <v>0</v>
      </c>
      <c r="D29" s="52" t="n">
        <v>315</v>
      </c>
      <c r="E29" s="52" t="n">
        <v>120</v>
      </c>
      <c r="F29" s="52" t="n">
        <v>0</v>
      </c>
      <c r="G29" s="52" t="n">
        <v>10</v>
      </c>
      <c r="H29" s="52" t="n">
        <v>860</v>
      </c>
      <c r="I29" s="52" t="n">
        <v>30</v>
      </c>
      <c r="J29" s="52" t="n">
        <v>10</v>
      </c>
      <c r="K29" s="52" t="n">
        <v>155</v>
      </c>
      <c r="L29" s="52" t="n">
        <v>20</v>
      </c>
      <c r="M29" s="52" t="n">
        <v>5</v>
      </c>
      <c r="N29" s="52" t="n">
        <v>5</v>
      </c>
      <c r="O29" s="96" t="n">
        <v>325</v>
      </c>
      <c r="P29" s="96" t="n">
        <v>180</v>
      </c>
      <c r="Q29" s="50" t="s">
        <v>1</v>
      </c>
    </row>
    <row r="30" s="97" customFormat="true" ht="12" hidden="false" customHeight="true" outlineLevel="0" collapsed="false">
      <c r="A30" s="64" t="n">
        <v>40</v>
      </c>
      <c r="B30" s="52" t="n">
        <v>2080</v>
      </c>
      <c r="C30" s="52" t="n">
        <v>5</v>
      </c>
      <c r="D30" s="52" t="n">
        <v>305</v>
      </c>
      <c r="E30" s="52" t="n">
        <v>120</v>
      </c>
      <c r="F30" s="52" t="n">
        <v>20</v>
      </c>
      <c r="G30" s="52" t="n">
        <v>5</v>
      </c>
      <c r="H30" s="52" t="n">
        <v>905</v>
      </c>
      <c r="I30" s="52" t="n">
        <v>30</v>
      </c>
      <c r="J30" s="52" t="n">
        <v>25</v>
      </c>
      <c r="K30" s="52" t="n">
        <v>155</v>
      </c>
      <c r="L30" s="52" t="n">
        <v>15</v>
      </c>
      <c r="M30" s="52" t="n">
        <v>0</v>
      </c>
      <c r="N30" s="52" t="n">
        <v>10</v>
      </c>
      <c r="O30" s="96" t="n">
        <v>320</v>
      </c>
      <c r="P30" s="96" t="n">
        <v>160</v>
      </c>
      <c r="Q30" s="50" t="s">
        <v>1</v>
      </c>
    </row>
    <row r="31" s="97" customFormat="true" ht="12" hidden="false" customHeight="true" outlineLevel="0" collapsed="false">
      <c r="A31" s="64" t="n">
        <v>41</v>
      </c>
      <c r="B31" s="52" t="n">
        <v>2035</v>
      </c>
      <c r="C31" s="52" t="n">
        <v>5</v>
      </c>
      <c r="D31" s="52" t="n">
        <v>375</v>
      </c>
      <c r="E31" s="52" t="n">
        <v>90</v>
      </c>
      <c r="F31" s="52" t="n">
        <v>10</v>
      </c>
      <c r="G31" s="52" t="n">
        <v>5</v>
      </c>
      <c r="H31" s="52" t="n">
        <v>825</v>
      </c>
      <c r="I31" s="52" t="n">
        <v>45</v>
      </c>
      <c r="J31" s="52" t="n">
        <v>15</v>
      </c>
      <c r="K31" s="52" t="n">
        <v>175</v>
      </c>
      <c r="L31" s="52" t="n">
        <v>10</v>
      </c>
      <c r="M31" s="52" t="n">
        <v>0</v>
      </c>
      <c r="N31" s="52" t="n">
        <v>5</v>
      </c>
      <c r="O31" s="96" t="n">
        <v>325</v>
      </c>
      <c r="P31" s="96" t="n">
        <v>155</v>
      </c>
      <c r="Q31" s="50" t="s">
        <v>1</v>
      </c>
    </row>
    <row r="32" s="97" customFormat="true" ht="12" hidden="false" customHeight="true" outlineLevel="0" collapsed="false">
      <c r="A32" s="64" t="n">
        <v>42</v>
      </c>
      <c r="B32" s="52" t="n">
        <v>1940</v>
      </c>
      <c r="C32" s="52" t="n">
        <v>5</v>
      </c>
      <c r="D32" s="52" t="n">
        <v>390</v>
      </c>
      <c r="E32" s="52" t="n">
        <v>105</v>
      </c>
      <c r="F32" s="52" t="n">
        <v>10</v>
      </c>
      <c r="G32" s="52" t="n">
        <v>10</v>
      </c>
      <c r="H32" s="52" t="n">
        <v>770</v>
      </c>
      <c r="I32" s="52" t="n">
        <v>40</v>
      </c>
      <c r="J32" s="52" t="n">
        <v>20</v>
      </c>
      <c r="K32" s="52" t="n">
        <v>145</v>
      </c>
      <c r="L32" s="52" t="n">
        <v>15</v>
      </c>
      <c r="M32" s="52" t="n">
        <v>0</v>
      </c>
      <c r="N32" s="52" t="n">
        <v>15</v>
      </c>
      <c r="O32" s="96" t="n">
        <v>270</v>
      </c>
      <c r="P32" s="96" t="n">
        <v>150</v>
      </c>
      <c r="Q32" s="50" t="s">
        <v>1</v>
      </c>
    </row>
    <row r="33" s="97" customFormat="true" ht="12" hidden="false" customHeight="true" outlineLevel="0" collapsed="false">
      <c r="A33" s="64" t="n">
        <v>43</v>
      </c>
      <c r="B33" s="52" t="n">
        <v>1930</v>
      </c>
      <c r="C33" s="52" t="n">
        <v>5</v>
      </c>
      <c r="D33" s="52" t="n">
        <v>340</v>
      </c>
      <c r="E33" s="52" t="n">
        <v>115</v>
      </c>
      <c r="F33" s="52" t="n">
        <v>5</v>
      </c>
      <c r="G33" s="52" t="n">
        <v>20</v>
      </c>
      <c r="H33" s="52" t="n">
        <v>770</v>
      </c>
      <c r="I33" s="52" t="n">
        <v>40</v>
      </c>
      <c r="J33" s="52" t="n">
        <v>20</v>
      </c>
      <c r="K33" s="52" t="n">
        <v>165</v>
      </c>
      <c r="L33" s="52" t="n">
        <v>15</v>
      </c>
      <c r="M33" s="52" t="n">
        <v>5</v>
      </c>
      <c r="N33" s="52" t="n">
        <v>5</v>
      </c>
      <c r="O33" s="96" t="n">
        <v>285</v>
      </c>
      <c r="P33" s="96" t="n">
        <v>145</v>
      </c>
      <c r="Q33" s="50" t="s">
        <v>1</v>
      </c>
    </row>
    <row r="34" s="97" customFormat="true" ht="12" hidden="false" customHeight="true" outlineLevel="0" collapsed="false">
      <c r="A34" s="64" t="n">
        <v>44</v>
      </c>
      <c r="B34" s="52" t="n">
        <v>1870</v>
      </c>
      <c r="C34" s="52" t="n">
        <v>5</v>
      </c>
      <c r="D34" s="52" t="n">
        <v>335</v>
      </c>
      <c r="E34" s="52" t="n">
        <v>125</v>
      </c>
      <c r="F34" s="52" t="n">
        <v>5</v>
      </c>
      <c r="G34" s="52" t="n">
        <v>10</v>
      </c>
      <c r="H34" s="52" t="n">
        <v>670</v>
      </c>
      <c r="I34" s="52" t="n">
        <v>35</v>
      </c>
      <c r="J34" s="52" t="n">
        <v>20</v>
      </c>
      <c r="K34" s="52" t="n">
        <v>175</v>
      </c>
      <c r="L34" s="52" t="n">
        <v>15</v>
      </c>
      <c r="M34" s="52" t="n">
        <v>5</v>
      </c>
      <c r="N34" s="52" t="n">
        <v>5</v>
      </c>
      <c r="O34" s="96" t="n">
        <v>310</v>
      </c>
      <c r="P34" s="96" t="n">
        <v>150</v>
      </c>
      <c r="Q34" s="50" t="s">
        <v>1</v>
      </c>
    </row>
    <row r="35" s="97" customFormat="true" ht="12" hidden="false" customHeight="true" outlineLevel="0" collapsed="false">
      <c r="A35" s="64" t="n">
        <v>45</v>
      </c>
      <c r="B35" s="52" t="n">
        <v>1915</v>
      </c>
      <c r="C35" s="52" t="n">
        <v>5</v>
      </c>
      <c r="D35" s="52" t="n">
        <v>335</v>
      </c>
      <c r="E35" s="52" t="n">
        <v>120</v>
      </c>
      <c r="F35" s="52" t="n">
        <v>15</v>
      </c>
      <c r="G35" s="52" t="n">
        <v>15</v>
      </c>
      <c r="H35" s="52" t="n">
        <v>695</v>
      </c>
      <c r="I35" s="52" t="n">
        <v>45</v>
      </c>
      <c r="J35" s="52" t="n">
        <v>20</v>
      </c>
      <c r="K35" s="52" t="n">
        <v>165</v>
      </c>
      <c r="L35" s="52" t="n">
        <v>15</v>
      </c>
      <c r="M35" s="52" t="n">
        <v>0</v>
      </c>
      <c r="N35" s="52" t="n">
        <v>5</v>
      </c>
      <c r="O35" s="96" t="n">
        <v>325</v>
      </c>
      <c r="P35" s="96" t="n">
        <v>160</v>
      </c>
      <c r="Q35" s="50" t="s">
        <v>1</v>
      </c>
    </row>
    <row r="36" s="97" customFormat="true" ht="12" hidden="false" customHeight="true" outlineLevel="0" collapsed="false">
      <c r="A36" s="64" t="n">
        <v>46</v>
      </c>
      <c r="B36" s="52" t="n">
        <v>1765</v>
      </c>
      <c r="C36" s="52" t="n">
        <v>0</v>
      </c>
      <c r="D36" s="52" t="n">
        <v>315</v>
      </c>
      <c r="E36" s="52" t="n">
        <v>95</v>
      </c>
      <c r="F36" s="52" t="n">
        <v>10</v>
      </c>
      <c r="G36" s="52" t="n">
        <v>15</v>
      </c>
      <c r="H36" s="52" t="n">
        <v>670</v>
      </c>
      <c r="I36" s="52" t="n">
        <v>50</v>
      </c>
      <c r="J36" s="52" t="n">
        <v>15</v>
      </c>
      <c r="K36" s="52" t="n">
        <v>175</v>
      </c>
      <c r="L36" s="52" t="n">
        <v>15</v>
      </c>
      <c r="M36" s="52" t="n">
        <v>5</v>
      </c>
      <c r="N36" s="52" t="n">
        <v>5</v>
      </c>
      <c r="O36" s="96" t="n">
        <v>245</v>
      </c>
      <c r="P36" s="96" t="n">
        <v>145</v>
      </c>
      <c r="Q36" s="50" t="s">
        <v>1</v>
      </c>
    </row>
    <row r="37" s="97" customFormat="true" ht="12" hidden="false" customHeight="true" outlineLevel="0" collapsed="false">
      <c r="A37" s="64" t="n">
        <v>47</v>
      </c>
      <c r="B37" s="52" t="n">
        <v>1860</v>
      </c>
      <c r="C37" s="52" t="n">
        <v>5</v>
      </c>
      <c r="D37" s="52" t="n">
        <v>305</v>
      </c>
      <c r="E37" s="52" t="n">
        <v>140</v>
      </c>
      <c r="F37" s="52" t="n">
        <v>15</v>
      </c>
      <c r="G37" s="52" t="n">
        <v>10</v>
      </c>
      <c r="H37" s="52" t="n">
        <v>700</v>
      </c>
      <c r="I37" s="52" t="n">
        <v>50</v>
      </c>
      <c r="J37" s="52" t="n">
        <v>15</v>
      </c>
      <c r="K37" s="52" t="n">
        <v>170</v>
      </c>
      <c r="L37" s="52" t="n">
        <v>10</v>
      </c>
      <c r="M37" s="52" t="n">
        <v>0</v>
      </c>
      <c r="N37" s="52" t="n">
        <v>5</v>
      </c>
      <c r="O37" s="96" t="n">
        <v>305</v>
      </c>
      <c r="P37" s="96" t="n">
        <v>130</v>
      </c>
      <c r="Q37" s="50" t="s">
        <v>1</v>
      </c>
    </row>
    <row r="38" s="97" customFormat="true" ht="12" hidden="false" customHeight="true" outlineLevel="0" collapsed="false">
      <c r="A38" s="64" t="n">
        <v>48</v>
      </c>
      <c r="B38" s="52" t="n">
        <v>1745</v>
      </c>
      <c r="C38" s="52" t="n">
        <v>5</v>
      </c>
      <c r="D38" s="52" t="n">
        <v>275</v>
      </c>
      <c r="E38" s="52" t="n">
        <v>160</v>
      </c>
      <c r="F38" s="52" t="n">
        <v>10</v>
      </c>
      <c r="G38" s="52" t="n">
        <v>5</v>
      </c>
      <c r="H38" s="52" t="n">
        <v>680</v>
      </c>
      <c r="I38" s="52" t="n">
        <v>40</v>
      </c>
      <c r="J38" s="52" t="n">
        <v>10</v>
      </c>
      <c r="K38" s="52" t="n">
        <v>160</v>
      </c>
      <c r="L38" s="52" t="n">
        <v>20</v>
      </c>
      <c r="M38" s="52" t="n">
        <v>0</v>
      </c>
      <c r="N38" s="52" t="n">
        <v>10</v>
      </c>
      <c r="O38" s="96" t="n">
        <v>260</v>
      </c>
      <c r="P38" s="96" t="n">
        <v>115</v>
      </c>
      <c r="Q38" s="50" t="s">
        <v>1</v>
      </c>
    </row>
    <row r="39" s="97" customFormat="true" ht="12" hidden="false" customHeight="true" outlineLevel="0" collapsed="false">
      <c r="A39" s="64" t="n">
        <v>49</v>
      </c>
      <c r="B39" s="52" t="n">
        <v>1920</v>
      </c>
      <c r="C39" s="52" t="n">
        <v>5</v>
      </c>
      <c r="D39" s="52" t="n">
        <v>315</v>
      </c>
      <c r="E39" s="52" t="n">
        <v>155</v>
      </c>
      <c r="F39" s="52" t="n">
        <v>20</v>
      </c>
      <c r="G39" s="52" t="n">
        <v>10</v>
      </c>
      <c r="H39" s="52" t="n">
        <v>705</v>
      </c>
      <c r="I39" s="52" t="n">
        <v>45</v>
      </c>
      <c r="J39" s="52" t="n">
        <v>30</v>
      </c>
      <c r="K39" s="52" t="n">
        <v>180</v>
      </c>
      <c r="L39" s="52" t="n">
        <v>15</v>
      </c>
      <c r="M39" s="52" t="n">
        <v>5</v>
      </c>
      <c r="N39" s="52" t="n">
        <v>5</v>
      </c>
      <c r="O39" s="96" t="n">
        <v>295</v>
      </c>
      <c r="P39" s="96" t="n">
        <v>150</v>
      </c>
      <c r="Q39" s="50" t="s">
        <v>1</v>
      </c>
    </row>
    <row r="40" s="97" customFormat="true" ht="12" hidden="false" customHeight="true" outlineLevel="0" collapsed="false">
      <c r="A40" s="64" t="n">
        <v>50</v>
      </c>
      <c r="B40" s="52" t="n">
        <v>1980</v>
      </c>
      <c r="C40" s="52" t="n">
        <v>0</v>
      </c>
      <c r="D40" s="52" t="n">
        <v>280</v>
      </c>
      <c r="E40" s="52" t="n">
        <v>145</v>
      </c>
      <c r="F40" s="52" t="n">
        <v>15</v>
      </c>
      <c r="G40" s="52" t="n">
        <v>10</v>
      </c>
      <c r="H40" s="52" t="n">
        <v>785</v>
      </c>
      <c r="I40" s="52" t="n">
        <v>60</v>
      </c>
      <c r="J40" s="52" t="n">
        <v>20</v>
      </c>
      <c r="K40" s="52" t="n">
        <v>190</v>
      </c>
      <c r="L40" s="52" t="n">
        <v>20</v>
      </c>
      <c r="M40" s="52" t="n">
        <v>0</v>
      </c>
      <c r="N40" s="52" t="n">
        <v>15</v>
      </c>
      <c r="O40" s="96" t="n">
        <v>290</v>
      </c>
      <c r="P40" s="96" t="n">
        <v>150</v>
      </c>
      <c r="Q40" s="50" t="s">
        <v>1</v>
      </c>
    </row>
    <row r="41" s="97" customFormat="true" ht="12" hidden="false" customHeight="true" outlineLevel="0" collapsed="false">
      <c r="A41" s="64" t="n">
        <v>51</v>
      </c>
      <c r="B41" s="52" t="n">
        <v>2180</v>
      </c>
      <c r="C41" s="52" t="n">
        <v>5</v>
      </c>
      <c r="D41" s="52" t="n">
        <v>315</v>
      </c>
      <c r="E41" s="52" t="n">
        <v>155</v>
      </c>
      <c r="F41" s="52" t="n">
        <v>15</v>
      </c>
      <c r="G41" s="52" t="n">
        <v>10</v>
      </c>
      <c r="H41" s="52" t="n">
        <v>830</v>
      </c>
      <c r="I41" s="52" t="n">
        <v>70</v>
      </c>
      <c r="J41" s="52" t="n">
        <v>20</v>
      </c>
      <c r="K41" s="52" t="n">
        <v>210</v>
      </c>
      <c r="L41" s="52" t="n">
        <v>25</v>
      </c>
      <c r="M41" s="52" t="n">
        <v>0</v>
      </c>
      <c r="N41" s="52" t="n">
        <v>5</v>
      </c>
      <c r="O41" s="96" t="n">
        <v>355</v>
      </c>
      <c r="P41" s="96" t="n">
        <v>175</v>
      </c>
      <c r="Q41" s="50" t="s">
        <v>1</v>
      </c>
    </row>
    <row r="42" s="97" customFormat="true" ht="12" hidden="false" customHeight="true" outlineLevel="0" collapsed="false">
      <c r="A42" s="64" t="n">
        <v>52</v>
      </c>
      <c r="B42" s="52" t="n">
        <v>2215</v>
      </c>
      <c r="C42" s="52" t="n">
        <v>5</v>
      </c>
      <c r="D42" s="52" t="n">
        <v>335</v>
      </c>
      <c r="E42" s="52" t="n">
        <v>155</v>
      </c>
      <c r="F42" s="52" t="n">
        <v>15</v>
      </c>
      <c r="G42" s="52" t="n">
        <v>20</v>
      </c>
      <c r="H42" s="52" t="n">
        <v>815</v>
      </c>
      <c r="I42" s="52" t="n">
        <v>80</v>
      </c>
      <c r="J42" s="52" t="n">
        <v>15</v>
      </c>
      <c r="K42" s="52" t="n">
        <v>210</v>
      </c>
      <c r="L42" s="52" t="n">
        <v>15</v>
      </c>
      <c r="M42" s="52" t="n">
        <v>5</v>
      </c>
      <c r="N42" s="52" t="n">
        <v>15</v>
      </c>
      <c r="O42" s="96" t="n">
        <v>330</v>
      </c>
      <c r="P42" s="96" t="n">
        <v>195</v>
      </c>
      <c r="Q42" s="50" t="s">
        <v>1</v>
      </c>
    </row>
    <row r="43" s="97" customFormat="true" ht="12" hidden="false" customHeight="true" outlineLevel="0" collapsed="false">
      <c r="A43" s="64" t="n">
        <v>53</v>
      </c>
      <c r="B43" s="52" t="n">
        <v>2350</v>
      </c>
      <c r="C43" s="52" t="n">
        <v>10</v>
      </c>
      <c r="D43" s="52" t="n">
        <v>395</v>
      </c>
      <c r="E43" s="52" t="n">
        <v>150</v>
      </c>
      <c r="F43" s="52" t="n">
        <v>25</v>
      </c>
      <c r="G43" s="52" t="n">
        <v>20</v>
      </c>
      <c r="H43" s="52" t="n">
        <v>885</v>
      </c>
      <c r="I43" s="52" t="n">
        <v>95</v>
      </c>
      <c r="J43" s="52" t="n">
        <v>20</v>
      </c>
      <c r="K43" s="52" t="n">
        <v>225</v>
      </c>
      <c r="L43" s="52" t="n">
        <v>10</v>
      </c>
      <c r="M43" s="52" t="n">
        <v>10</v>
      </c>
      <c r="N43" s="52" t="n">
        <v>5</v>
      </c>
      <c r="O43" s="96" t="n">
        <v>340</v>
      </c>
      <c r="P43" s="96" t="n">
        <v>165</v>
      </c>
      <c r="Q43" s="50" t="s">
        <v>1</v>
      </c>
    </row>
    <row r="44" s="97" customFormat="true" ht="12" hidden="false" customHeight="true" outlineLevel="0" collapsed="false">
      <c r="A44" s="64" t="n">
        <v>54</v>
      </c>
      <c r="B44" s="52" t="n">
        <v>2465</v>
      </c>
      <c r="C44" s="52" t="n">
        <v>5</v>
      </c>
      <c r="D44" s="52" t="n">
        <v>455</v>
      </c>
      <c r="E44" s="52" t="n">
        <v>210</v>
      </c>
      <c r="F44" s="52" t="n">
        <v>20</v>
      </c>
      <c r="G44" s="52" t="n">
        <v>10</v>
      </c>
      <c r="H44" s="52" t="n">
        <v>835</v>
      </c>
      <c r="I44" s="52" t="n">
        <v>90</v>
      </c>
      <c r="J44" s="52" t="n">
        <v>25</v>
      </c>
      <c r="K44" s="52" t="n">
        <v>215</v>
      </c>
      <c r="L44" s="52" t="n">
        <v>25</v>
      </c>
      <c r="M44" s="52" t="n">
        <v>5</v>
      </c>
      <c r="N44" s="52" t="n">
        <v>10</v>
      </c>
      <c r="O44" s="96" t="n">
        <v>380</v>
      </c>
      <c r="P44" s="96" t="n">
        <v>175</v>
      </c>
      <c r="Q44" s="50" t="s">
        <v>1</v>
      </c>
    </row>
    <row r="45" s="97" customFormat="true" ht="12" hidden="false" customHeight="true" outlineLevel="0" collapsed="false">
      <c r="A45" s="64" t="n">
        <v>55</v>
      </c>
      <c r="B45" s="52" t="n">
        <v>2480</v>
      </c>
      <c r="C45" s="52" t="n">
        <v>5</v>
      </c>
      <c r="D45" s="52" t="n">
        <v>460</v>
      </c>
      <c r="E45" s="52" t="n">
        <v>225</v>
      </c>
      <c r="F45" s="52" t="n">
        <v>20</v>
      </c>
      <c r="G45" s="52" t="n">
        <v>10</v>
      </c>
      <c r="H45" s="52" t="n">
        <v>740</v>
      </c>
      <c r="I45" s="52" t="n">
        <v>100</v>
      </c>
      <c r="J45" s="52" t="n">
        <v>30</v>
      </c>
      <c r="K45" s="52" t="n">
        <v>205</v>
      </c>
      <c r="L45" s="52" t="n">
        <v>30</v>
      </c>
      <c r="M45" s="52" t="n">
        <v>0</v>
      </c>
      <c r="N45" s="52" t="n">
        <v>10</v>
      </c>
      <c r="O45" s="96" t="n">
        <v>410</v>
      </c>
      <c r="P45" s="96" t="n">
        <v>225</v>
      </c>
      <c r="Q45" s="50" t="s">
        <v>1</v>
      </c>
    </row>
    <row r="46" s="97" customFormat="true" ht="12" hidden="false" customHeight="true" outlineLevel="0" collapsed="false">
      <c r="A46" s="64" t="n">
        <v>56</v>
      </c>
      <c r="B46" s="52" t="n">
        <v>2535</v>
      </c>
      <c r="C46" s="52" t="n">
        <v>10</v>
      </c>
      <c r="D46" s="52" t="n">
        <v>555</v>
      </c>
      <c r="E46" s="52" t="n">
        <v>265</v>
      </c>
      <c r="F46" s="52" t="n">
        <v>30</v>
      </c>
      <c r="G46" s="52" t="n">
        <v>15</v>
      </c>
      <c r="H46" s="52" t="n">
        <v>690</v>
      </c>
      <c r="I46" s="52" t="n">
        <v>100</v>
      </c>
      <c r="J46" s="52" t="n">
        <v>40</v>
      </c>
      <c r="K46" s="52" t="n">
        <v>215</v>
      </c>
      <c r="L46" s="52" t="n">
        <v>25</v>
      </c>
      <c r="M46" s="52" t="n">
        <v>5</v>
      </c>
      <c r="N46" s="52" t="n">
        <v>10</v>
      </c>
      <c r="O46" s="96" t="n">
        <v>385</v>
      </c>
      <c r="P46" s="96" t="n">
        <v>205</v>
      </c>
      <c r="Q46" s="50" t="s">
        <v>1</v>
      </c>
    </row>
    <row r="47" s="97" customFormat="true" ht="12" hidden="false" customHeight="true" outlineLevel="0" collapsed="false">
      <c r="A47" s="64" t="n">
        <v>57</v>
      </c>
      <c r="B47" s="52" t="n">
        <v>2585</v>
      </c>
      <c r="C47" s="52" t="n">
        <v>5</v>
      </c>
      <c r="D47" s="52" t="n">
        <v>700</v>
      </c>
      <c r="E47" s="52" t="n">
        <v>240</v>
      </c>
      <c r="F47" s="52" t="n">
        <v>30</v>
      </c>
      <c r="G47" s="52" t="n">
        <v>20</v>
      </c>
      <c r="H47" s="52" t="n">
        <v>590</v>
      </c>
      <c r="I47" s="52" t="n">
        <v>90</v>
      </c>
      <c r="J47" s="52" t="n">
        <v>40</v>
      </c>
      <c r="K47" s="52" t="n">
        <v>230</v>
      </c>
      <c r="L47" s="52" t="n">
        <v>20</v>
      </c>
      <c r="M47" s="52" t="n">
        <v>5</v>
      </c>
      <c r="N47" s="52" t="n">
        <v>5</v>
      </c>
      <c r="O47" s="96" t="n">
        <v>400</v>
      </c>
      <c r="P47" s="96" t="n">
        <v>215</v>
      </c>
      <c r="Q47" s="50" t="s">
        <v>1</v>
      </c>
    </row>
    <row r="48" s="97" customFormat="true" ht="12" hidden="false" customHeight="true" outlineLevel="0" collapsed="false">
      <c r="A48" s="64" t="n">
        <v>58</v>
      </c>
      <c r="B48" s="52" t="n">
        <v>2645</v>
      </c>
      <c r="C48" s="52" t="n">
        <v>15</v>
      </c>
      <c r="D48" s="52" t="n">
        <v>805</v>
      </c>
      <c r="E48" s="52" t="n">
        <v>270</v>
      </c>
      <c r="F48" s="52" t="n">
        <v>20</v>
      </c>
      <c r="G48" s="52" t="n">
        <v>20</v>
      </c>
      <c r="H48" s="52" t="n">
        <v>550</v>
      </c>
      <c r="I48" s="52" t="n">
        <v>85</v>
      </c>
      <c r="J48" s="52" t="n">
        <v>40</v>
      </c>
      <c r="K48" s="52" t="n">
        <v>195</v>
      </c>
      <c r="L48" s="52" t="n">
        <v>25</v>
      </c>
      <c r="M48" s="52" t="n">
        <v>0</v>
      </c>
      <c r="N48" s="52" t="n">
        <v>10</v>
      </c>
      <c r="O48" s="96" t="n">
        <v>435</v>
      </c>
      <c r="P48" s="96" t="n">
        <v>175</v>
      </c>
      <c r="Q48" s="50" t="s">
        <v>1</v>
      </c>
    </row>
    <row r="49" s="97" customFormat="true" ht="12" hidden="false" customHeight="true" outlineLevel="0" collapsed="false">
      <c r="A49" s="64" t="n">
        <v>59</v>
      </c>
      <c r="B49" s="52" t="n">
        <v>2620</v>
      </c>
      <c r="C49" s="52" t="n">
        <v>5</v>
      </c>
      <c r="D49" s="52" t="n">
        <v>835</v>
      </c>
      <c r="E49" s="52" t="n">
        <v>260</v>
      </c>
      <c r="F49" s="52" t="n">
        <v>30</v>
      </c>
      <c r="G49" s="52" t="n">
        <v>10</v>
      </c>
      <c r="H49" s="52" t="n">
        <v>530</v>
      </c>
      <c r="I49" s="52" t="n">
        <v>85</v>
      </c>
      <c r="J49" s="52" t="n">
        <v>45</v>
      </c>
      <c r="K49" s="52" t="n">
        <v>200</v>
      </c>
      <c r="L49" s="52" t="n">
        <v>35</v>
      </c>
      <c r="M49" s="52" t="n">
        <v>5</v>
      </c>
      <c r="N49" s="52" t="n">
        <v>5</v>
      </c>
      <c r="O49" s="96" t="n">
        <v>385</v>
      </c>
      <c r="P49" s="96" t="n">
        <v>190</v>
      </c>
      <c r="Q49" s="50" t="s">
        <v>1</v>
      </c>
    </row>
    <row r="50" s="97" customFormat="true" ht="12" hidden="false" customHeight="true" outlineLevel="0" collapsed="false">
      <c r="A50" s="64" t="n">
        <v>60</v>
      </c>
      <c r="B50" s="52" t="n">
        <v>2410</v>
      </c>
      <c r="C50" s="52" t="n">
        <v>5</v>
      </c>
      <c r="D50" s="52" t="n">
        <v>665</v>
      </c>
      <c r="E50" s="52" t="n">
        <v>250</v>
      </c>
      <c r="F50" s="52" t="n">
        <v>25</v>
      </c>
      <c r="G50" s="52" t="n">
        <v>20</v>
      </c>
      <c r="H50" s="52" t="n">
        <v>540</v>
      </c>
      <c r="I50" s="52" t="n">
        <v>75</v>
      </c>
      <c r="J50" s="52" t="n">
        <v>45</v>
      </c>
      <c r="K50" s="52" t="n">
        <v>190</v>
      </c>
      <c r="L50" s="52" t="n">
        <v>40</v>
      </c>
      <c r="M50" s="52" t="n">
        <v>5</v>
      </c>
      <c r="N50" s="52" t="n">
        <v>5</v>
      </c>
      <c r="O50" s="96" t="n">
        <v>325</v>
      </c>
      <c r="P50" s="96" t="n">
        <v>215</v>
      </c>
      <c r="Q50" s="50" t="s">
        <v>1</v>
      </c>
    </row>
    <row r="51" s="97" customFormat="true" ht="12" hidden="false" customHeight="true" outlineLevel="0" collapsed="false">
      <c r="A51" s="64" t="n">
        <v>61</v>
      </c>
      <c r="B51" s="52" t="n">
        <v>2185</v>
      </c>
      <c r="C51" s="52" t="n">
        <v>5</v>
      </c>
      <c r="D51" s="52" t="n">
        <v>560</v>
      </c>
      <c r="E51" s="52" t="n">
        <v>225</v>
      </c>
      <c r="F51" s="52" t="n">
        <v>20</v>
      </c>
      <c r="G51" s="52" t="n">
        <v>20</v>
      </c>
      <c r="H51" s="52" t="n">
        <v>515</v>
      </c>
      <c r="I51" s="52" t="n">
        <v>65</v>
      </c>
      <c r="J51" s="52" t="n">
        <v>50</v>
      </c>
      <c r="K51" s="52" t="n">
        <v>150</v>
      </c>
      <c r="L51" s="52" t="n">
        <v>40</v>
      </c>
      <c r="M51" s="52" t="n">
        <v>5</v>
      </c>
      <c r="N51" s="52" t="n">
        <v>15</v>
      </c>
      <c r="O51" s="96" t="n">
        <v>340</v>
      </c>
      <c r="P51" s="96" t="n">
        <v>180</v>
      </c>
      <c r="Q51" s="50" t="s">
        <v>1</v>
      </c>
    </row>
    <row r="52" s="97" customFormat="true" ht="12" hidden="false" customHeight="true" outlineLevel="0" collapsed="false">
      <c r="A52" s="64" t="n">
        <v>62</v>
      </c>
      <c r="B52" s="52" t="n">
        <v>1910</v>
      </c>
      <c r="C52" s="52" t="n">
        <v>10</v>
      </c>
      <c r="D52" s="52" t="n">
        <v>265</v>
      </c>
      <c r="E52" s="52" t="n">
        <v>225</v>
      </c>
      <c r="F52" s="52" t="n">
        <v>35</v>
      </c>
      <c r="G52" s="52" t="n">
        <v>10</v>
      </c>
      <c r="H52" s="52" t="n">
        <v>510</v>
      </c>
      <c r="I52" s="52" t="n">
        <v>80</v>
      </c>
      <c r="J52" s="52" t="n">
        <v>40</v>
      </c>
      <c r="K52" s="52" t="n">
        <v>135</v>
      </c>
      <c r="L52" s="52" t="n">
        <v>35</v>
      </c>
      <c r="M52" s="52" t="n">
        <v>5</v>
      </c>
      <c r="N52" s="52" t="n">
        <v>10</v>
      </c>
      <c r="O52" s="96" t="n">
        <v>355</v>
      </c>
      <c r="P52" s="96" t="n">
        <v>200</v>
      </c>
      <c r="Q52" s="50" t="s">
        <v>1</v>
      </c>
    </row>
    <row r="53" s="97" customFormat="true" ht="12" hidden="false" customHeight="true" outlineLevel="0" collapsed="false">
      <c r="A53" s="64" t="n">
        <v>63</v>
      </c>
      <c r="B53" s="52" t="n">
        <v>1625</v>
      </c>
      <c r="C53" s="52" t="n">
        <v>5</v>
      </c>
      <c r="D53" s="52" t="n">
        <v>170</v>
      </c>
      <c r="E53" s="52" t="n">
        <v>165</v>
      </c>
      <c r="F53" s="52" t="n">
        <v>25</v>
      </c>
      <c r="G53" s="52" t="n">
        <v>10</v>
      </c>
      <c r="H53" s="52" t="n">
        <v>500</v>
      </c>
      <c r="I53" s="52" t="n">
        <v>70</v>
      </c>
      <c r="J53" s="52" t="n">
        <v>30</v>
      </c>
      <c r="K53" s="52" t="n">
        <v>120</v>
      </c>
      <c r="L53" s="52" t="n">
        <v>30</v>
      </c>
      <c r="M53" s="52" t="n">
        <v>0</v>
      </c>
      <c r="N53" s="52" t="n">
        <v>5</v>
      </c>
      <c r="O53" s="96" t="n">
        <v>310</v>
      </c>
      <c r="P53" s="96" t="n">
        <v>175</v>
      </c>
      <c r="Q53" s="50" t="s">
        <v>1</v>
      </c>
    </row>
    <row r="54" s="97" customFormat="true" ht="12" hidden="false" customHeight="true" outlineLevel="0" collapsed="false">
      <c r="A54" s="64" t="n">
        <v>64</v>
      </c>
      <c r="B54" s="52" t="n">
        <v>1240</v>
      </c>
      <c r="C54" s="52" t="n">
        <v>0</v>
      </c>
      <c r="D54" s="52" t="n">
        <v>95</v>
      </c>
      <c r="E54" s="52" t="n">
        <v>165</v>
      </c>
      <c r="F54" s="52" t="n">
        <v>20</v>
      </c>
      <c r="G54" s="52" t="n">
        <v>15</v>
      </c>
      <c r="H54" s="52" t="n">
        <v>415</v>
      </c>
      <c r="I54" s="52" t="n">
        <v>25</v>
      </c>
      <c r="J54" s="52" t="n">
        <v>30</v>
      </c>
      <c r="K54" s="52" t="n">
        <v>110</v>
      </c>
      <c r="L54" s="52" t="n">
        <v>20</v>
      </c>
      <c r="M54" s="52" t="n">
        <v>0</v>
      </c>
      <c r="N54" s="52" t="n">
        <v>5</v>
      </c>
      <c r="O54" s="96" t="n">
        <v>225</v>
      </c>
      <c r="P54" s="96" t="n">
        <v>110</v>
      </c>
      <c r="Q54" s="50" t="s">
        <v>1</v>
      </c>
    </row>
    <row r="55" s="97" customFormat="true" ht="12" hidden="false" customHeight="true" outlineLevel="0" collapsed="false">
      <c r="A55" s="64" t="n">
        <v>65</v>
      </c>
      <c r="B55" s="52" t="n">
        <v>795</v>
      </c>
      <c r="C55" s="52" t="n">
        <v>0</v>
      </c>
      <c r="D55" s="52" t="n">
        <v>30</v>
      </c>
      <c r="E55" s="52" t="n">
        <v>60</v>
      </c>
      <c r="F55" s="52" t="n">
        <v>10</v>
      </c>
      <c r="G55" s="52" t="n">
        <v>5</v>
      </c>
      <c r="H55" s="52" t="n">
        <v>320</v>
      </c>
      <c r="I55" s="52" t="n">
        <v>15</v>
      </c>
      <c r="J55" s="52" t="n">
        <v>20</v>
      </c>
      <c r="K55" s="52" t="n">
        <v>55</v>
      </c>
      <c r="L55" s="52" t="n">
        <v>10</v>
      </c>
      <c r="M55" s="52" t="n">
        <v>0</v>
      </c>
      <c r="N55" s="52" t="n">
        <v>0</v>
      </c>
      <c r="O55" s="96" t="n">
        <v>180</v>
      </c>
      <c r="P55" s="96" t="n">
        <v>90</v>
      </c>
      <c r="Q55" s="50" t="s">
        <v>1</v>
      </c>
    </row>
    <row r="56" s="97" customFormat="true" ht="12" hidden="false" customHeight="true" outlineLevel="0" collapsed="false">
      <c r="A56" s="64" t="n">
        <v>66</v>
      </c>
      <c r="B56" s="52" t="n">
        <v>315</v>
      </c>
      <c r="C56" s="52" t="n">
        <v>0</v>
      </c>
      <c r="D56" s="52" t="n">
        <v>10</v>
      </c>
      <c r="E56" s="52" t="n">
        <v>15</v>
      </c>
      <c r="F56" s="52" t="n">
        <v>5</v>
      </c>
      <c r="G56" s="52" t="n">
        <v>0</v>
      </c>
      <c r="H56" s="52" t="n">
        <v>150</v>
      </c>
      <c r="I56" s="52" t="n">
        <v>5</v>
      </c>
      <c r="J56" s="52" t="n">
        <v>5</v>
      </c>
      <c r="K56" s="52" t="n">
        <v>10</v>
      </c>
      <c r="L56" s="52" t="n">
        <v>5</v>
      </c>
      <c r="M56" s="52" t="n">
        <v>0</v>
      </c>
      <c r="N56" s="52" t="n">
        <v>0</v>
      </c>
      <c r="O56" s="96" t="n">
        <v>70</v>
      </c>
      <c r="P56" s="96" t="n">
        <v>40</v>
      </c>
      <c r="Q56" s="50" t="s">
        <v>1</v>
      </c>
    </row>
    <row r="57" s="97" customFormat="true" ht="12" hidden="false" customHeight="true" outlineLevel="0" collapsed="false">
      <c r="A57" s="64" t="n">
        <v>67</v>
      </c>
      <c r="B57" s="52" t="n">
        <v>165</v>
      </c>
      <c r="C57" s="52" t="n">
        <v>0</v>
      </c>
      <c r="D57" s="52" t="n">
        <v>0</v>
      </c>
      <c r="E57" s="52" t="n">
        <v>5</v>
      </c>
      <c r="F57" s="52" t="n">
        <v>0</v>
      </c>
      <c r="G57" s="52" t="n">
        <v>0</v>
      </c>
      <c r="H57" s="52" t="n">
        <v>75</v>
      </c>
      <c r="I57" s="52" t="n">
        <v>0</v>
      </c>
      <c r="J57" s="52" t="n">
        <v>0</v>
      </c>
      <c r="K57" s="52" t="n">
        <v>0</v>
      </c>
      <c r="L57" s="52" t="n">
        <v>0</v>
      </c>
      <c r="M57" s="52" t="n">
        <v>0</v>
      </c>
      <c r="N57" s="52" t="n">
        <v>0</v>
      </c>
      <c r="O57" s="96" t="n">
        <v>60</v>
      </c>
      <c r="P57" s="96" t="n">
        <v>25</v>
      </c>
      <c r="Q57" s="50" t="s">
        <v>1</v>
      </c>
    </row>
    <row r="58" s="97" customFormat="true" ht="12" hidden="false" customHeight="true" outlineLevel="0" collapsed="false">
      <c r="A58" s="64" t="n">
        <v>68</v>
      </c>
      <c r="B58" s="52" t="n">
        <v>115</v>
      </c>
      <c r="C58" s="52" t="n">
        <v>0</v>
      </c>
      <c r="D58" s="52" t="n">
        <v>0</v>
      </c>
      <c r="E58" s="52" t="n">
        <v>5</v>
      </c>
      <c r="F58" s="52" t="n">
        <v>0</v>
      </c>
      <c r="G58" s="52" t="n">
        <v>0</v>
      </c>
      <c r="H58" s="52" t="n">
        <v>55</v>
      </c>
      <c r="I58" s="52" t="n">
        <v>0</v>
      </c>
      <c r="J58" s="52" t="n">
        <v>0</v>
      </c>
      <c r="K58" s="52" t="n">
        <v>5</v>
      </c>
      <c r="L58" s="52" t="n">
        <v>0</v>
      </c>
      <c r="M58" s="52" t="n">
        <v>0</v>
      </c>
      <c r="N58" s="52" t="n">
        <v>0</v>
      </c>
      <c r="O58" s="96" t="n">
        <v>30</v>
      </c>
      <c r="P58" s="96" t="n">
        <v>15</v>
      </c>
      <c r="Q58" s="50" t="s">
        <v>1</v>
      </c>
    </row>
    <row r="59" s="97" customFormat="true" ht="12" hidden="false" customHeight="true" outlineLevel="0" collapsed="false">
      <c r="A59" s="64" t="n">
        <v>69</v>
      </c>
      <c r="B59" s="52" t="n">
        <v>55</v>
      </c>
      <c r="C59" s="52" t="n">
        <v>0</v>
      </c>
      <c r="D59" s="52" t="n">
        <v>0</v>
      </c>
      <c r="E59" s="52" t="n">
        <v>0</v>
      </c>
      <c r="F59" s="52" t="n">
        <v>0</v>
      </c>
      <c r="G59" s="52" t="n">
        <v>0</v>
      </c>
      <c r="H59" s="52" t="n">
        <v>40</v>
      </c>
      <c r="I59" s="52" t="n">
        <v>0</v>
      </c>
      <c r="J59" s="52" t="n">
        <v>0</v>
      </c>
      <c r="K59" s="52" t="n">
        <v>0</v>
      </c>
      <c r="L59" s="52" t="n">
        <v>0</v>
      </c>
      <c r="M59" s="52" t="n">
        <v>0</v>
      </c>
      <c r="N59" s="52" t="n">
        <v>0</v>
      </c>
      <c r="O59" s="96" t="n">
        <v>10</v>
      </c>
      <c r="P59" s="96" t="n">
        <v>5</v>
      </c>
      <c r="Q59" s="50" t="s">
        <v>1</v>
      </c>
    </row>
    <row r="60" s="97" customFormat="true" ht="19.5" hidden="false" customHeight="true" outlineLevel="0" collapsed="false">
      <c r="A60" s="64" t="s">
        <v>609</v>
      </c>
      <c r="B60" s="52" t="n">
        <v>145</v>
      </c>
      <c r="C60" s="52" t="n">
        <v>0</v>
      </c>
      <c r="D60" s="52" t="n">
        <v>0</v>
      </c>
      <c r="E60" s="52" t="n">
        <v>0</v>
      </c>
      <c r="F60" s="52" t="n">
        <v>0</v>
      </c>
      <c r="G60" s="52" t="n">
        <v>0</v>
      </c>
      <c r="H60" s="52" t="n">
        <v>90</v>
      </c>
      <c r="I60" s="52" t="n">
        <v>0</v>
      </c>
      <c r="J60" s="52" t="n">
        <v>0</v>
      </c>
      <c r="K60" s="52" t="n">
        <v>0</v>
      </c>
      <c r="L60" s="52" t="n">
        <v>0</v>
      </c>
      <c r="M60" s="52" t="n">
        <v>0</v>
      </c>
      <c r="N60" s="52" t="n">
        <v>0</v>
      </c>
      <c r="O60" s="96" t="n">
        <v>30</v>
      </c>
      <c r="P60" s="96" t="n">
        <v>20</v>
      </c>
      <c r="Q60" s="50" t="s">
        <v>1</v>
      </c>
    </row>
    <row r="61" customFormat="fals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row r="62" customFormat="false" ht="12.75" hidden="false" customHeight="false" outlineLevel="0" collapsed="false">
      <c r="A62" s="110"/>
      <c r="B62" s="110"/>
      <c r="C62" s="110"/>
      <c r="D62" s="110"/>
      <c r="E62" s="110"/>
      <c r="F62" s="110"/>
      <c r="G62" s="110"/>
      <c r="H62" s="110"/>
      <c r="I62" s="110"/>
      <c r="J62" s="110"/>
      <c r="K62" s="110"/>
      <c r="L62" s="110"/>
      <c r="M62" s="110"/>
      <c r="N62" s="110"/>
    </row>
    <row r="63" customFormat="false" ht="12.75" hidden="false" customHeight="false" outlineLevel="0" collapsed="false">
      <c r="A63" s="110"/>
      <c r="B63" s="110"/>
      <c r="C63" s="110"/>
      <c r="D63" s="110"/>
      <c r="E63" s="110"/>
      <c r="F63" s="110"/>
      <c r="G63" s="110"/>
      <c r="H63" s="110"/>
      <c r="I63" s="110"/>
      <c r="J63" s="110"/>
      <c r="K63" s="110"/>
      <c r="L63" s="110"/>
      <c r="M63" s="110"/>
      <c r="N63" s="110"/>
    </row>
    <row r="64" customFormat="false" ht="12.75" hidden="false" customHeight="false" outlineLevel="0" collapsed="false">
      <c r="A64" s="110"/>
      <c r="B64" s="110"/>
      <c r="C64" s="110"/>
      <c r="D64" s="110"/>
      <c r="E64" s="110"/>
      <c r="F64" s="110"/>
      <c r="G64" s="110"/>
      <c r="H64" s="110"/>
      <c r="I64" s="110"/>
      <c r="J64" s="110"/>
      <c r="K64" s="110"/>
      <c r="L64" s="110"/>
      <c r="M64" s="110"/>
      <c r="N64" s="110"/>
    </row>
    <row r="65" customFormat="false" ht="12.75" hidden="false" customHeight="false" outlineLevel="0" collapsed="false">
      <c r="A65" s="110"/>
      <c r="B65" s="110"/>
      <c r="C65" s="110"/>
      <c r="D65" s="110"/>
      <c r="E65" s="110"/>
      <c r="F65" s="110"/>
      <c r="G65" s="110"/>
      <c r="H65" s="110"/>
      <c r="I65" s="110"/>
      <c r="J65" s="110"/>
      <c r="K65" s="110"/>
      <c r="L65" s="110"/>
      <c r="M65" s="110"/>
      <c r="N65" s="110"/>
    </row>
    <row r="66" customFormat="false" ht="12.75" hidden="false" customHeight="false" outlineLevel="0" collapsed="false">
      <c r="A66" s="110"/>
      <c r="B66" s="110"/>
      <c r="C66" s="110"/>
      <c r="D66" s="110"/>
      <c r="E66" s="110"/>
      <c r="F66" s="110"/>
      <c r="G66" s="110"/>
      <c r="H66" s="110"/>
      <c r="I66" s="110"/>
      <c r="J66" s="110"/>
      <c r="K66" s="110"/>
      <c r="L66" s="110"/>
      <c r="M66" s="110"/>
      <c r="N66" s="110"/>
    </row>
    <row r="67" customFormat="false" ht="12.75" hidden="false" customHeight="false" outlineLevel="0" collapsed="false">
      <c r="A67" s="110"/>
      <c r="B67" s="110"/>
      <c r="C67" s="110"/>
      <c r="D67" s="110"/>
      <c r="E67" s="110"/>
      <c r="F67" s="110"/>
      <c r="G67" s="110"/>
      <c r="H67" s="110"/>
      <c r="I67" s="110"/>
      <c r="J67" s="110"/>
      <c r="K67" s="110"/>
      <c r="L67" s="110"/>
      <c r="M67" s="110"/>
      <c r="N67" s="110"/>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71"/>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91" width="2.86"/>
    <col collapsed="false" customWidth="false" hidden="false" outlineLevel="0" max="16384" min="18"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50" t="s">
        <v>1</v>
      </c>
    </row>
    <row r="2" s="92" customFormat="true" ht="27.75" hidden="false" customHeight="true" outlineLevel="0" collapsed="false">
      <c r="A2" s="115" t="s">
        <v>612</v>
      </c>
      <c r="B2" s="115"/>
      <c r="C2" s="115"/>
      <c r="D2" s="115"/>
      <c r="E2" s="115"/>
      <c r="F2" s="115"/>
      <c r="G2" s="115"/>
      <c r="H2" s="115"/>
      <c r="I2" s="115"/>
      <c r="J2" s="115"/>
      <c r="K2" s="115"/>
      <c r="L2" s="115"/>
      <c r="M2" s="115"/>
      <c r="N2" s="115"/>
      <c r="O2" s="115"/>
      <c r="P2" s="115"/>
      <c r="Q2" s="50" t="s">
        <v>1</v>
      </c>
      <c r="S2" s="185"/>
    </row>
    <row r="3" s="92" customFormat="true" ht="6" hidden="false" customHeight="true" outlineLevel="0" collapsed="false">
      <c r="A3" s="43" t="s">
        <v>579</v>
      </c>
      <c r="B3" s="43" t="s">
        <v>579</v>
      </c>
      <c r="C3" s="43" t="s">
        <v>579</v>
      </c>
      <c r="D3" s="43" t="s">
        <v>579</v>
      </c>
      <c r="E3" s="43" t="s">
        <v>579</v>
      </c>
      <c r="F3" s="43" t="s">
        <v>579</v>
      </c>
      <c r="G3" s="43" t="s">
        <v>579</v>
      </c>
      <c r="H3" s="43" t="s">
        <v>579</v>
      </c>
      <c r="I3" s="43" t="s">
        <v>579</v>
      </c>
      <c r="J3" s="43" t="s">
        <v>579</v>
      </c>
      <c r="K3" s="43" t="s">
        <v>579</v>
      </c>
      <c r="L3" s="43" t="s">
        <v>579</v>
      </c>
      <c r="M3" s="43" t="s">
        <v>579</v>
      </c>
      <c r="N3" s="43" t="s">
        <v>579</v>
      </c>
      <c r="O3" s="43" t="s">
        <v>579</v>
      </c>
      <c r="P3" s="43" t="s">
        <v>579</v>
      </c>
      <c r="Q3" s="50" t="s">
        <v>1</v>
      </c>
    </row>
    <row r="4" s="92" customFormat="true" ht="12" hidden="false" customHeight="true" outlineLevel="0" collapsed="false">
      <c r="A4" s="159" t="s">
        <v>580</v>
      </c>
      <c r="B4" s="159" t="s">
        <v>581</v>
      </c>
      <c r="C4" s="162" t="s">
        <v>582</v>
      </c>
      <c r="D4" s="162"/>
      <c r="E4" s="162"/>
      <c r="F4" s="162"/>
      <c r="G4" s="162"/>
      <c r="H4" s="162"/>
      <c r="I4" s="162"/>
      <c r="J4" s="162"/>
      <c r="K4" s="162"/>
      <c r="L4" s="162"/>
      <c r="M4" s="162"/>
      <c r="N4" s="162"/>
      <c r="O4" s="165" t="s">
        <v>583</v>
      </c>
      <c r="P4" s="49" t="s">
        <v>584</v>
      </c>
      <c r="Q4" s="50" t="s">
        <v>1</v>
      </c>
      <c r="S4" s="185"/>
    </row>
    <row r="5" s="92" customFormat="true" ht="100.5" hidden="false" customHeight="true" outlineLevel="0" collapsed="false">
      <c r="A5" s="159"/>
      <c r="B5" s="159"/>
      <c r="C5" s="162" t="s">
        <v>585</v>
      </c>
      <c r="D5" s="162" t="s">
        <v>586</v>
      </c>
      <c r="E5" s="162" t="s">
        <v>587</v>
      </c>
      <c r="F5" s="184" t="s">
        <v>139</v>
      </c>
      <c r="G5" s="162" t="s">
        <v>588</v>
      </c>
      <c r="H5" s="162" t="s">
        <v>589</v>
      </c>
      <c r="I5" s="184" t="s">
        <v>143</v>
      </c>
      <c r="J5" s="162" t="s">
        <v>590</v>
      </c>
      <c r="K5" s="162" t="s">
        <v>591</v>
      </c>
      <c r="L5" s="184" t="s">
        <v>148</v>
      </c>
      <c r="M5" s="162" t="s">
        <v>592</v>
      </c>
      <c r="N5" s="162" t="s">
        <v>593</v>
      </c>
      <c r="O5" s="165"/>
      <c r="P5" s="49"/>
      <c r="Q5" s="50" t="s">
        <v>1</v>
      </c>
    </row>
    <row r="6" s="92" customFormat="true" ht="6" hidden="false" customHeight="true" outlineLevel="0" collapsed="false">
      <c r="A6" s="50" t="s">
        <v>594</v>
      </c>
      <c r="B6" s="50" t="s">
        <v>613</v>
      </c>
      <c r="C6" s="50" t="s">
        <v>596</v>
      </c>
      <c r="D6" s="50" t="s">
        <v>597</v>
      </c>
      <c r="E6" s="50" t="s">
        <v>598</v>
      </c>
      <c r="F6" s="50" t="s">
        <v>599</v>
      </c>
      <c r="G6" s="50" t="s">
        <v>600</v>
      </c>
      <c r="H6" s="50" t="s">
        <v>601</v>
      </c>
      <c r="I6" s="50" t="s">
        <v>602</v>
      </c>
      <c r="J6" s="50" t="s">
        <v>603</v>
      </c>
      <c r="K6" s="50" t="s">
        <v>604</v>
      </c>
      <c r="L6" s="50" t="s">
        <v>605</v>
      </c>
      <c r="M6" s="50" t="s">
        <v>606</v>
      </c>
      <c r="N6" s="50" t="s">
        <v>607</v>
      </c>
      <c r="O6" s="50" t="s">
        <v>535</v>
      </c>
      <c r="P6" s="50" t="s">
        <v>556</v>
      </c>
      <c r="Q6" s="50" t="s">
        <v>1</v>
      </c>
    </row>
    <row r="7" customFormat="false" ht="19.5" hidden="false" customHeight="true" outlineLevel="0" collapsed="false">
      <c r="A7" s="123" t="s">
        <v>608</v>
      </c>
      <c r="B7" s="52" t="n">
        <v>128600</v>
      </c>
      <c r="C7" s="52" t="n">
        <v>225</v>
      </c>
      <c r="D7" s="52" t="n">
        <v>10575</v>
      </c>
      <c r="E7" s="52" t="n">
        <v>8155</v>
      </c>
      <c r="F7" s="52" t="n">
        <v>1375</v>
      </c>
      <c r="G7" s="52" t="n">
        <v>670</v>
      </c>
      <c r="H7" s="52" t="n">
        <v>66370</v>
      </c>
      <c r="I7" s="52" t="n">
        <v>1020</v>
      </c>
      <c r="J7" s="52" t="n">
        <v>1230</v>
      </c>
      <c r="K7" s="52" t="n">
        <v>9030</v>
      </c>
      <c r="L7" s="52" t="n">
        <v>695</v>
      </c>
      <c r="M7" s="52" t="n">
        <v>140</v>
      </c>
      <c r="N7" s="52" t="n">
        <v>215</v>
      </c>
      <c r="O7" s="52" t="n">
        <v>17275</v>
      </c>
      <c r="P7" s="96" t="n">
        <v>11620</v>
      </c>
      <c r="Q7" s="50" t="s">
        <v>1</v>
      </c>
    </row>
    <row r="8" s="97" customFormat="true" ht="12" hidden="false" customHeight="true" outlineLevel="0" collapsed="false">
      <c r="A8" s="64" t="n">
        <v>18</v>
      </c>
      <c r="B8" s="52" t="n">
        <v>10</v>
      </c>
      <c r="C8" s="52" t="n">
        <v>0</v>
      </c>
      <c r="D8" s="52" t="n">
        <v>0</v>
      </c>
      <c r="E8" s="52" t="n">
        <v>5</v>
      </c>
      <c r="F8" s="52" t="n">
        <v>0</v>
      </c>
      <c r="G8" s="52" t="n">
        <v>0</v>
      </c>
      <c r="H8" s="52" t="n">
        <v>0</v>
      </c>
      <c r="I8" s="52" t="n">
        <v>0</v>
      </c>
      <c r="J8" s="52" t="n">
        <v>0</v>
      </c>
      <c r="K8" s="52" t="n">
        <v>0</v>
      </c>
      <c r="L8" s="52" t="n">
        <v>0</v>
      </c>
      <c r="M8" s="52" t="n">
        <v>0</v>
      </c>
      <c r="N8" s="52" t="n">
        <v>0</v>
      </c>
      <c r="O8" s="52" t="n">
        <v>0</v>
      </c>
      <c r="P8" s="96" t="n">
        <v>0</v>
      </c>
      <c r="Q8" s="50" t="s">
        <v>1</v>
      </c>
    </row>
    <row r="9" s="97" customFormat="true" ht="12" hidden="false" customHeight="true" outlineLevel="0" collapsed="false">
      <c r="A9" s="64" t="n">
        <v>19</v>
      </c>
      <c r="B9" s="52" t="n">
        <v>60</v>
      </c>
      <c r="C9" s="52" t="n">
        <v>0</v>
      </c>
      <c r="D9" s="52" t="n">
        <v>0</v>
      </c>
      <c r="E9" s="52" t="n">
        <v>30</v>
      </c>
      <c r="F9" s="52" t="n">
        <v>0</v>
      </c>
      <c r="G9" s="52" t="n">
        <v>0</v>
      </c>
      <c r="H9" s="52" t="n">
        <v>5</v>
      </c>
      <c r="I9" s="52" t="n">
        <v>0</v>
      </c>
      <c r="J9" s="52" t="n">
        <v>0</v>
      </c>
      <c r="K9" s="52" t="n">
        <v>5</v>
      </c>
      <c r="L9" s="52" t="n">
        <v>0</v>
      </c>
      <c r="M9" s="52" t="n">
        <v>0</v>
      </c>
      <c r="N9" s="52" t="n">
        <v>0</v>
      </c>
      <c r="O9" s="52" t="n">
        <v>5</v>
      </c>
      <c r="P9" s="96" t="n">
        <v>5</v>
      </c>
      <c r="Q9" s="50" t="s">
        <v>1</v>
      </c>
    </row>
    <row r="10" s="97" customFormat="true" ht="12" hidden="false" customHeight="true" outlineLevel="0" collapsed="false">
      <c r="A10" s="64" t="n">
        <v>20</v>
      </c>
      <c r="B10" s="52" t="n">
        <v>160</v>
      </c>
      <c r="C10" s="52" t="n">
        <v>0</v>
      </c>
      <c r="D10" s="52" t="n">
        <v>5</v>
      </c>
      <c r="E10" s="52" t="n">
        <v>35</v>
      </c>
      <c r="F10" s="52" t="n">
        <v>0</v>
      </c>
      <c r="G10" s="52" t="n">
        <v>0</v>
      </c>
      <c r="H10" s="52" t="n">
        <v>30</v>
      </c>
      <c r="I10" s="52" t="n">
        <v>0</v>
      </c>
      <c r="J10" s="52" t="n">
        <v>0</v>
      </c>
      <c r="K10" s="52" t="n">
        <v>15</v>
      </c>
      <c r="L10" s="52" t="n">
        <v>0</v>
      </c>
      <c r="M10" s="52" t="n">
        <v>0</v>
      </c>
      <c r="N10" s="52" t="n">
        <v>0</v>
      </c>
      <c r="O10" s="52" t="n">
        <v>45</v>
      </c>
      <c r="P10" s="96" t="n">
        <v>30</v>
      </c>
      <c r="Q10" s="50" t="s">
        <v>1</v>
      </c>
    </row>
    <row r="11" s="97" customFormat="true" ht="12" hidden="false" customHeight="true" outlineLevel="0" collapsed="false">
      <c r="A11" s="64" t="n">
        <v>21</v>
      </c>
      <c r="B11" s="52" t="n">
        <v>400</v>
      </c>
      <c r="C11" s="52" t="n">
        <v>0</v>
      </c>
      <c r="D11" s="52" t="n">
        <v>30</v>
      </c>
      <c r="E11" s="52" t="n">
        <v>75</v>
      </c>
      <c r="F11" s="52" t="n">
        <v>5</v>
      </c>
      <c r="G11" s="52" t="n">
        <v>0</v>
      </c>
      <c r="H11" s="52" t="n">
        <v>45</v>
      </c>
      <c r="I11" s="52" t="n">
        <v>0</v>
      </c>
      <c r="J11" s="52" t="n">
        <v>10</v>
      </c>
      <c r="K11" s="52" t="n">
        <v>40</v>
      </c>
      <c r="L11" s="52" t="n">
        <v>0</v>
      </c>
      <c r="M11" s="52" t="n">
        <v>0</v>
      </c>
      <c r="N11" s="52" t="n">
        <v>0</v>
      </c>
      <c r="O11" s="52" t="n">
        <v>90</v>
      </c>
      <c r="P11" s="96" t="n">
        <v>105</v>
      </c>
      <c r="Q11" s="50" t="s">
        <v>1</v>
      </c>
    </row>
    <row r="12" s="97" customFormat="true" ht="12" hidden="false" customHeight="true" outlineLevel="0" collapsed="false">
      <c r="A12" s="64" t="n">
        <v>22</v>
      </c>
      <c r="B12" s="52" t="n">
        <v>845</v>
      </c>
      <c r="C12" s="52" t="n">
        <v>0</v>
      </c>
      <c r="D12" s="52" t="n">
        <v>250</v>
      </c>
      <c r="E12" s="52" t="n">
        <v>145</v>
      </c>
      <c r="F12" s="52" t="n">
        <v>5</v>
      </c>
      <c r="G12" s="52" t="n">
        <v>5</v>
      </c>
      <c r="H12" s="52" t="n">
        <v>70</v>
      </c>
      <c r="I12" s="52" t="n">
        <v>5</v>
      </c>
      <c r="J12" s="52" t="n">
        <v>10</v>
      </c>
      <c r="K12" s="52" t="n">
        <v>65</v>
      </c>
      <c r="L12" s="52" t="n">
        <v>0</v>
      </c>
      <c r="M12" s="52" t="n">
        <v>0</v>
      </c>
      <c r="N12" s="52" t="n">
        <v>0</v>
      </c>
      <c r="O12" s="52" t="n">
        <v>165</v>
      </c>
      <c r="P12" s="96" t="n">
        <v>130</v>
      </c>
      <c r="Q12" s="50" t="s">
        <v>1</v>
      </c>
    </row>
    <row r="13" s="97" customFormat="true" ht="12" hidden="false" customHeight="true" outlineLevel="0" collapsed="false">
      <c r="A13" s="64" t="n">
        <v>23</v>
      </c>
      <c r="B13" s="52" t="n">
        <v>1290</v>
      </c>
      <c r="C13" s="52" t="n">
        <v>0</v>
      </c>
      <c r="D13" s="52" t="n">
        <v>360</v>
      </c>
      <c r="E13" s="52" t="n">
        <v>225</v>
      </c>
      <c r="F13" s="52" t="n">
        <v>10</v>
      </c>
      <c r="G13" s="52" t="n">
        <v>5</v>
      </c>
      <c r="H13" s="52" t="n">
        <v>135</v>
      </c>
      <c r="I13" s="52" t="n">
        <v>5</v>
      </c>
      <c r="J13" s="52" t="n">
        <v>5</v>
      </c>
      <c r="K13" s="52" t="n">
        <v>95</v>
      </c>
      <c r="L13" s="52" t="n">
        <v>5</v>
      </c>
      <c r="M13" s="52" t="n">
        <v>0</v>
      </c>
      <c r="N13" s="52" t="n">
        <v>0</v>
      </c>
      <c r="O13" s="52" t="n">
        <v>260</v>
      </c>
      <c r="P13" s="96" t="n">
        <v>180</v>
      </c>
      <c r="Q13" s="50" t="s">
        <v>1</v>
      </c>
    </row>
    <row r="14" s="97" customFormat="true" ht="12" hidden="false" customHeight="true" outlineLevel="0" collapsed="false">
      <c r="A14" s="64" t="n">
        <v>24</v>
      </c>
      <c r="B14" s="52" t="n">
        <v>1525</v>
      </c>
      <c r="C14" s="52" t="n">
        <v>0</v>
      </c>
      <c r="D14" s="52" t="n">
        <v>380</v>
      </c>
      <c r="E14" s="52" t="n">
        <v>190</v>
      </c>
      <c r="F14" s="52" t="n">
        <v>25</v>
      </c>
      <c r="G14" s="52" t="n">
        <v>5</v>
      </c>
      <c r="H14" s="52" t="n">
        <v>210</v>
      </c>
      <c r="I14" s="52" t="n">
        <v>10</v>
      </c>
      <c r="J14" s="52" t="n">
        <v>20</v>
      </c>
      <c r="K14" s="52" t="n">
        <v>130</v>
      </c>
      <c r="L14" s="52" t="n">
        <v>5</v>
      </c>
      <c r="M14" s="52" t="n">
        <v>0</v>
      </c>
      <c r="N14" s="52" t="n">
        <v>0</v>
      </c>
      <c r="O14" s="52" t="n">
        <v>290</v>
      </c>
      <c r="P14" s="96" t="n">
        <v>265</v>
      </c>
      <c r="Q14" s="50" t="s">
        <v>1</v>
      </c>
    </row>
    <row r="15" s="97" customFormat="true" ht="12" hidden="false" customHeight="true" outlineLevel="0" collapsed="false">
      <c r="A15" s="64" t="n">
        <v>25</v>
      </c>
      <c r="B15" s="52" t="n">
        <v>1880</v>
      </c>
      <c r="C15" s="52" t="n">
        <v>0</v>
      </c>
      <c r="D15" s="52" t="n">
        <v>385</v>
      </c>
      <c r="E15" s="52" t="n">
        <v>220</v>
      </c>
      <c r="F15" s="52" t="n">
        <v>20</v>
      </c>
      <c r="G15" s="52" t="n">
        <v>5</v>
      </c>
      <c r="H15" s="52" t="n">
        <v>330</v>
      </c>
      <c r="I15" s="52" t="n">
        <v>10</v>
      </c>
      <c r="J15" s="52" t="n">
        <v>15</v>
      </c>
      <c r="K15" s="52" t="n">
        <v>130</v>
      </c>
      <c r="L15" s="52" t="n">
        <v>5</v>
      </c>
      <c r="M15" s="52" t="n">
        <v>5</v>
      </c>
      <c r="N15" s="52" t="n">
        <v>0</v>
      </c>
      <c r="O15" s="52" t="n">
        <v>400</v>
      </c>
      <c r="P15" s="96" t="n">
        <v>345</v>
      </c>
      <c r="Q15" s="50" t="s">
        <v>1</v>
      </c>
    </row>
    <row r="16" s="97" customFormat="true" ht="12" hidden="false" customHeight="true" outlineLevel="0" collapsed="false">
      <c r="A16" s="64" t="n">
        <v>26</v>
      </c>
      <c r="B16" s="52" t="n">
        <v>2115</v>
      </c>
      <c r="C16" s="52" t="n">
        <v>5</v>
      </c>
      <c r="D16" s="52" t="n">
        <v>365</v>
      </c>
      <c r="E16" s="52" t="n">
        <v>205</v>
      </c>
      <c r="F16" s="52" t="n">
        <v>15</v>
      </c>
      <c r="G16" s="52" t="n">
        <v>10</v>
      </c>
      <c r="H16" s="52" t="n">
        <v>485</v>
      </c>
      <c r="I16" s="52" t="n">
        <v>15</v>
      </c>
      <c r="J16" s="52" t="n">
        <v>20</v>
      </c>
      <c r="K16" s="52" t="n">
        <v>150</v>
      </c>
      <c r="L16" s="52" t="n">
        <v>5</v>
      </c>
      <c r="M16" s="52" t="n">
        <v>0</v>
      </c>
      <c r="N16" s="52" t="n">
        <v>0</v>
      </c>
      <c r="O16" s="52" t="n">
        <v>490</v>
      </c>
      <c r="P16" s="96" t="n">
        <v>350</v>
      </c>
      <c r="Q16" s="50" t="s">
        <v>1</v>
      </c>
    </row>
    <row r="17" s="97" customFormat="true" ht="12" hidden="false" customHeight="true" outlineLevel="0" collapsed="false">
      <c r="A17" s="64" t="n">
        <v>27</v>
      </c>
      <c r="B17" s="52" t="n">
        <v>2540</v>
      </c>
      <c r="C17" s="52" t="n">
        <v>0</v>
      </c>
      <c r="D17" s="52" t="n">
        <v>305</v>
      </c>
      <c r="E17" s="52" t="n">
        <v>190</v>
      </c>
      <c r="F17" s="52" t="n">
        <v>20</v>
      </c>
      <c r="G17" s="52" t="n">
        <v>15</v>
      </c>
      <c r="H17" s="52" t="n">
        <v>845</v>
      </c>
      <c r="I17" s="52" t="n">
        <v>20</v>
      </c>
      <c r="J17" s="52" t="n">
        <v>20</v>
      </c>
      <c r="K17" s="52" t="n">
        <v>125</v>
      </c>
      <c r="L17" s="52" t="n">
        <v>5</v>
      </c>
      <c r="M17" s="52" t="n">
        <v>0</v>
      </c>
      <c r="N17" s="52" t="n">
        <v>0</v>
      </c>
      <c r="O17" s="52" t="n">
        <v>595</v>
      </c>
      <c r="P17" s="96" t="n">
        <v>395</v>
      </c>
      <c r="Q17" s="50" t="s">
        <v>1</v>
      </c>
    </row>
    <row r="18" s="97" customFormat="true" ht="12" hidden="false" customHeight="true" outlineLevel="0" collapsed="false">
      <c r="A18" s="64" t="n">
        <v>28</v>
      </c>
      <c r="B18" s="52" t="n">
        <v>2825</v>
      </c>
      <c r="C18" s="52" t="n">
        <v>0</v>
      </c>
      <c r="D18" s="52" t="n">
        <v>295</v>
      </c>
      <c r="E18" s="52" t="n">
        <v>170</v>
      </c>
      <c r="F18" s="52" t="n">
        <v>15</v>
      </c>
      <c r="G18" s="52" t="n">
        <v>10</v>
      </c>
      <c r="H18" s="52" t="n">
        <v>1180</v>
      </c>
      <c r="I18" s="52" t="n">
        <v>20</v>
      </c>
      <c r="J18" s="52" t="n">
        <v>20</v>
      </c>
      <c r="K18" s="52" t="n">
        <v>150</v>
      </c>
      <c r="L18" s="52" t="n">
        <v>15</v>
      </c>
      <c r="M18" s="52" t="n">
        <v>0</v>
      </c>
      <c r="N18" s="52" t="n">
        <v>0</v>
      </c>
      <c r="O18" s="52" t="n">
        <v>580</v>
      </c>
      <c r="P18" s="96" t="n">
        <v>365</v>
      </c>
      <c r="Q18" s="50" t="s">
        <v>1</v>
      </c>
    </row>
    <row r="19" s="97" customFormat="true" ht="12" hidden="false" customHeight="true" outlineLevel="0" collapsed="false">
      <c r="A19" s="64" t="n">
        <v>29</v>
      </c>
      <c r="B19" s="52" t="n">
        <v>2900</v>
      </c>
      <c r="C19" s="52" t="n">
        <v>0</v>
      </c>
      <c r="D19" s="52" t="n">
        <v>275</v>
      </c>
      <c r="E19" s="52" t="n">
        <v>180</v>
      </c>
      <c r="F19" s="52" t="n">
        <v>25</v>
      </c>
      <c r="G19" s="52" t="n">
        <v>10</v>
      </c>
      <c r="H19" s="52" t="n">
        <v>1280</v>
      </c>
      <c r="I19" s="52" t="n">
        <v>20</v>
      </c>
      <c r="J19" s="52" t="n">
        <v>20</v>
      </c>
      <c r="K19" s="52" t="n">
        <v>170</v>
      </c>
      <c r="L19" s="52" t="n">
        <v>15</v>
      </c>
      <c r="M19" s="52" t="n">
        <v>5</v>
      </c>
      <c r="N19" s="52" t="n">
        <v>0</v>
      </c>
      <c r="O19" s="52" t="n">
        <v>520</v>
      </c>
      <c r="P19" s="96" t="n">
        <v>380</v>
      </c>
      <c r="Q19" s="50" t="s">
        <v>1</v>
      </c>
    </row>
    <row r="20" s="97" customFormat="true" ht="12" hidden="false" customHeight="true" outlineLevel="0" collapsed="false">
      <c r="A20" s="64" t="n">
        <v>30</v>
      </c>
      <c r="B20" s="52" t="n">
        <v>3000</v>
      </c>
      <c r="C20" s="52" t="n">
        <v>0</v>
      </c>
      <c r="D20" s="52" t="n">
        <v>270</v>
      </c>
      <c r="E20" s="52" t="n">
        <v>145</v>
      </c>
      <c r="F20" s="52" t="n">
        <v>10</v>
      </c>
      <c r="G20" s="52" t="n">
        <v>10</v>
      </c>
      <c r="H20" s="52" t="n">
        <v>1475</v>
      </c>
      <c r="I20" s="52" t="n">
        <v>10</v>
      </c>
      <c r="J20" s="52" t="n">
        <v>15</v>
      </c>
      <c r="K20" s="52" t="n">
        <v>170</v>
      </c>
      <c r="L20" s="52" t="n">
        <v>15</v>
      </c>
      <c r="M20" s="52" t="n">
        <v>5</v>
      </c>
      <c r="N20" s="52" t="n">
        <v>5</v>
      </c>
      <c r="O20" s="52" t="n">
        <v>550</v>
      </c>
      <c r="P20" s="96" t="n">
        <v>325</v>
      </c>
      <c r="Q20" s="50" t="s">
        <v>1</v>
      </c>
    </row>
    <row r="21" s="97" customFormat="true" ht="12" hidden="false" customHeight="true" outlineLevel="0" collapsed="false">
      <c r="A21" s="64" t="n">
        <v>31</v>
      </c>
      <c r="B21" s="52" t="n">
        <v>3230</v>
      </c>
      <c r="C21" s="52" t="n">
        <v>5</v>
      </c>
      <c r="D21" s="52" t="n">
        <v>260</v>
      </c>
      <c r="E21" s="52" t="n">
        <v>135</v>
      </c>
      <c r="F21" s="52" t="n">
        <v>15</v>
      </c>
      <c r="G21" s="52" t="n">
        <v>10</v>
      </c>
      <c r="H21" s="52" t="n">
        <v>1665</v>
      </c>
      <c r="I21" s="52" t="n">
        <v>30</v>
      </c>
      <c r="J21" s="52" t="n">
        <v>15</v>
      </c>
      <c r="K21" s="52" t="n">
        <v>200</v>
      </c>
      <c r="L21" s="52" t="n">
        <v>15</v>
      </c>
      <c r="M21" s="52" t="n">
        <v>0</v>
      </c>
      <c r="N21" s="52" t="n">
        <v>5</v>
      </c>
      <c r="O21" s="52" t="n">
        <v>545</v>
      </c>
      <c r="P21" s="96" t="n">
        <v>335</v>
      </c>
      <c r="Q21" s="50" t="s">
        <v>1</v>
      </c>
    </row>
    <row r="22" s="97" customFormat="true" ht="12" hidden="false" customHeight="true" outlineLevel="0" collapsed="false">
      <c r="A22" s="64" t="n">
        <v>32</v>
      </c>
      <c r="B22" s="52" t="n">
        <v>3155</v>
      </c>
      <c r="C22" s="52" t="n">
        <v>0</v>
      </c>
      <c r="D22" s="52" t="n">
        <v>255</v>
      </c>
      <c r="E22" s="52" t="n">
        <v>125</v>
      </c>
      <c r="F22" s="52" t="n">
        <v>20</v>
      </c>
      <c r="G22" s="52" t="n">
        <v>15</v>
      </c>
      <c r="H22" s="52" t="n">
        <v>1715</v>
      </c>
      <c r="I22" s="52" t="n">
        <v>15</v>
      </c>
      <c r="J22" s="52" t="n">
        <v>15</v>
      </c>
      <c r="K22" s="52" t="n">
        <v>170</v>
      </c>
      <c r="L22" s="52" t="n">
        <v>25</v>
      </c>
      <c r="M22" s="52" t="n">
        <v>0</v>
      </c>
      <c r="N22" s="52" t="n">
        <v>0</v>
      </c>
      <c r="O22" s="52" t="n">
        <v>470</v>
      </c>
      <c r="P22" s="96" t="n">
        <v>330</v>
      </c>
      <c r="Q22" s="50" t="s">
        <v>1</v>
      </c>
    </row>
    <row r="23" s="97" customFormat="true" ht="12" hidden="false" customHeight="true" outlineLevel="0" collapsed="false">
      <c r="A23" s="64" t="n">
        <v>33</v>
      </c>
      <c r="B23" s="52" t="n">
        <v>3205</v>
      </c>
      <c r="C23" s="52" t="n">
        <v>0</v>
      </c>
      <c r="D23" s="52" t="n">
        <v>255</v>
      </c>
      <c r="E23" s="52" t="n">
        <v>115</v>
      </c>
      <c r="F23" s="52" t="n">
        <v>25</v>
      </c>
      <c r="G23" s="52" t="n">
        <v>15</v>
      </c>
      <c r="H23" s="52" t="n">
        <v>1765</v>
      </c>
      <c r="I23" s="52" t="n">
        <v>20</v>
      </c>
      <c r="J23" s="52" t="n">
        <v>20</v>
      </c>
      <c r="K23" s="52" t="n">
        <v>195</v>
      </c>
      <c r="L23" s="52" t="n">
        <v>15</v>
      </c>
      <c r="M23" s="52" t="n">
        <v>0</v>
      </c>
      <c r="N23" s="52" t="n">
        <v>5</v>
      </c>
      <c r="O23" s="52" t="n">
        <v>465</v>
      </c>
      <c r="P23" s="96" t="n">
        <v>310</v>
      </c>
      <c r="Q23" s="50" t="s">
        <v>1</v>
      </c>
    </row>
    <row r="24" s="97" customFormat="true" ht="12" hidden="false" customHeight="true" outlineLevel="0" collapsed="false">
      <c r="A24" s="64" t="n">
        <v>34</v>
      </c>
      <c r="B24" s="52" t="n">
        <v>3190</v>
      </c>
      <c r="C24" s="52" t="n">
        <v>0</v>
      </c>
      <c r="D24" s="52" t="n">
        <v>220</v>
      </c>
      <c r="E24" s="52" t="n">
        <v>105</v>
      </c>
      <c r="F24" s="52" t="n">
        <v>15</v>
      </c>
      <c r="G24" s="52" t="n">
        <v>15</v>
      </c>
      <c r="H24" s="52" t="n">
        <v>1805</v>
      </c>
      <c r="I24" s="52" t="n">
        <v>25</v>
      </c>
      <c r="J24" s="52" t="n">
        <v>20</v>
      </c>
      <c r="K24" s="52" t="n">
        <v>190</v>
      </c>
      <c r="L24" s="52" t="n">
        <v>15</v>
      </c>
      <c r="M24" s="52" t="n">
        <v>5</v>
      </c>
      <c r="N24" s="52" t="n">
        <v>5</v>
      </c>
      <c r="O24" s="52" t="n">
        <v>450</v>
      </c>
      <c r="P24" s="96" t="n">
        <v>325</v>
      </c>
      <c r="Q24" s="50" t="s">
        <v>1</v>
      </c>
    </row>
    <row r="25" s="97" customFormat="true" ht="12" hidden="false" customHeight="true" outlineLevel="0" collapsed="false">
      <c r="A25" s="64" t="n">
        <v>35</v>
      </c>
      <c r="B25" s="52" t="n">
        <v>3180</v>
      </c>
      <c r="C25" s="52" t="n">
        <v>0</v>
      </c>
      <c r="D25" s="52" t="n">
        <v>205</v>
      </c>
      <c r="E25" s="52" t="n">
        <v>85</v>
      </c>
      <c r="F25" s="52" t="n">
        <v>20</v>
      </c>
      <c r="G25" s="52" t="n">
        <v>10</v>
      </c>
      <c r="H25" s="52" t="n">
        <v>1885</v>
      </c>
      <c r="I25" s="52" t="n">
        <v>25</v>
      </c>
      <c r="J25" s="52" t="n">
        <v>20</v>
      </c>
      <c r="K25" s="52" t="n">
        <v>215</v>
      </c>
      <c r="L25" s="52" t="n">
        <v>20</v>
      </c>
      <c r="M25" s="52" t="n">
        <v>5</v>
      </c>
      <c r="N25" s="52" t="n">
        <v>5</v>
      </c>
      <c r="O25" s="52" t="n">
        <v>415</v>
      </c>
      <c r="P25" s="96" t="n">
        <v>270</v>
      </c>
      <c r="Q25" s="50" t="s">
        <v>1</v>
      </c>
    </row>
    <row r="26" s="97" customFormat="true" ht="12" hidden="false" customHeight="true" outlineLevel="0" collapsed="false">
      <c r="A26" s="64" t="n">
        <v>36</v>
      </c>
      <c r="B26" s="52" t="n">
        <v>3150</v>
      </c>
      <c r="C26" s="52" t="n">
        <v>5</v>
      </c>
      <c r="D26" s="52" t="n">
        <v>185</v>
      </c>
      <c r="E26" s="52" t="n">
        <v>110</v>
      </c>
      <c r="F26" s="52" t="n">
        <v>15</v>
      </c>
      <c r="G26" s="52" t="n">
        <v>10</v>
      </c>
      <c r="H26" s="52" t="n">
        <v>1920</v>
      </c>
      <c r="I26" s="52" t="n">
        <v>20</v>
      </c>
      <c r="J26" s="52" t="n">
        <v>15</v>
      </c>
      <c r="K26" s="52" t="n">
        <v>210</v>
      </c>
      <c r="L26" s="52" t="n">
        <v>15</v>
      </c>
      <c r="M26" s="52" t="n">
        <v>5</v>
      </c>
      <c r="N26" s="52" t="n">
        <v>0</v>
      </c>
      <c r="O26" s="52" t="n">
        <v>390</v>
      </c>
      <c r="P26" s="96" t="n">
        <v>250</v>
      </c>
      <c r="Q26" s="50" t="s">
        <v>1</v>
      </c>
    </row>
    <row r="27" s="97" customFormat="true" ht="12" hidden="false" customHeight="true" outlineLevel="0" collapsed="false">
      <c r="A27" s="64" t="n">
        <v>37</v>
      </c>
      <c r="B27" s="52" t="n">
        <v>3275</v>
      </c>
      <c r="C27" s="52" t="n">
        <v>0</v>
      </c>
      <c r="D27" s="52" t="n">
        <v>230</v>
      </c>
      <c r="E27" s="52" t="n">
        <v>115</v>
      </c>
      <c r="F27" s="52" t="n">
        <v>5</v>
      </c>
      <c r="G27" s="52" t="n">
        <v>20</v>
      </c>
      <c r="H27" s="52" t="n">
        <v>2010</v>
      </c>
      <c r="I27" s="52" t="n">
        <v>15</v>
      </c>
      <c r="J27" s="52" t="n">
        <v>20</v>
      </c>
      <c r="K27" s="52" t="n">
        <v>205</v>
      </c>
      <c r="L27" s="52" t="n">
        <v>15</v>
      </c>
      <c r="M27" s="52" t="n">
        <v>0</v>
      </c>
      <c r="N27" s="52" t="n">
        <v>0</v>
      </c>
      <c r="O27" s="52" t="n">
        <v>385</v>
      </c>
      <c r="P27" s="96" t="n">
        <v>245</v>
      </c>
      <c r="Q27" s="50" t="s">
        <v>1</v>
      </c>
    </row>
    <row r="28" s="97" customFormat="true" ht="12" hidden="false" customHeight="true" outlineLevel="0" collapsed="false">
      <c r="A28" s="64" t="n">
        <v>38</v>
      </c>
      <c r="B28" s="52" t="n">
        <v>3420</v>
      </c>
      <c r="C28" s="52" t="n">
        <v>5</v>
      </c>
      <c r="D28" s="52" t="n">
        <v>275</v>
      </c>
      <c r="E28" s="52" t="n">
        <v>165</v>
      </c>
      <c r="F28" s="52" t="n">
        <v>15</v>
      </c>
      <c r="G28" s="52" t="n">
        <v>15</v>
      </c>
      <c r="H28" s="52" t="n">
        <v>2025</v>
      </c>
      <c r="I28" s="52" t="n">
        <v>20</v>
      </c>
      <c r="J28" s="52" t="n">
        <v>20</v>
      </c>
      <c r="K28" s="52" t="n">
        <v>225</v>
      </c>
      <c r="L28" s="52" t="n">
        <v>20</v>
      </c>
      <c r="M28" s="52" t="n">
        <v>5</v>
      </c>
      <c r="N28" s="52" t="n">
        <v>5</v>
      </c>
      <c r="O28" s="52" t="n">
        <v>395</v>
      </c>
      <c r="P28" s="96" t="n">
        <v>230</v>
      </c>
      <c r="Q28" s="50" t="s">
        <v>1</v>
      </c>
    </row>
    <row r="29" s="97" customFormat="true" ht="12" hidden="false" customHeight="true" outlineLevel="0" collapsed="false">
      <c r="A29" s="64" t="n">
        <v>39</v>
      </c>
      <c r="B29" s="52" t="n">
        <v>3720</v>
      </c>
      <c r="C29" s="52" t="n">
        <v>5</v>
      </c>
      <c r="D29" s="52" t="n">
        <v>275</v>
      </c>
      <c r="E29" s="52" t="n">
        <v>160</v>
      </c>
      <c r="F29" s="52" t="n">
        <v>20</v>
      </c>
      <c r="G29" s="52" t="n">
        <v>15</v>
      </c>
      <c r="H29" s="52" t="n">
        <v>2310</v>
      </c>
      <c r="I29" s="52" t="n">
        <v>20</v>
      </c>
      <c r="J29" s="52" t="n">
        <v>20</v>
      </c>
      <c r="K29" s="52" t="n">
        <v>250</v>
      </c>
      <c r="L29" s="52" t="n">
        <v>15</v>
      </c>
      <c r="M29" s="52" t="n">
        <v>5</v>
      </c>
      <c r="N29" s="52" t="n">
        <v>5</v>
      </c>
      <c r="O29" s="52" t="n">
        <v>360</v>
      </c>
      <c r="P29" s="96" t="n">
        <v>265</v>
      </c>
      <c r="Q29" s="50" t="s">
        <v>1</v>
      </c>
    </row>
    <row r="30" s="97" customFormat="true" ht="12" hidden="false" customHeight="true" outlineLevel="0" collapsed="false">
      <c r="A30" s="64" t="n">
        <v>40</v>
      </c>
      <c r="B30" s="52" t="n">
        <v>3735</v>
      </c>
      <c r="C30" s="52" t="n">
        <v>5</v>
      </c>
      <c r="D30" s="52" t="n">
        <v>265</v>
      </c>
      <c r="E30" s="52" t="n">
        <v>150</v>
      </c>
      <c r="F30" s="52" t="n">
        <v>35</v>
      </c>
      <c r="G30" s="52" t="n">
        <v>25</v>
      </c>
      <c r="H30" s="52" t="n">
        <v>2305</v>
      </c>
      <c r="I30" s="52" t="n">
        <v>25</v>
      </c>
      <c r="J30" s="52" t="n">
        <v>25</v>
      </c>
      <c r="K30" s="52" t="n">
        <v>240</v>
      </c>
      <c r="L30" s="52" t="n">
        <v>20</v>
      </c>
      <c r="M30" s="52" t="n">
        <v>5</v>
      </c>
      <c r="N30" s="52" t="n">
        <v>5</v>
      </c>
      <c r="O30" s="52" t="n">
        <v>405</v>
      </c>
      <c r="P30" s="96" t="n">
        <v>225</v>
      </c>
      <c r="Q30" s="50" t="s">
        <v>1</v>
      </c>
    </row>
    <row r="31" s="97" customFormat="true" ht="12" hidden="false" customHeight="true" outlineLevel="0" collapsed="false">
      <c r="A31" s="64" t="n">
        <v>41</v>
      </c>
      <c r="B31" s="52" t="n">
        <v>3625</v>
      </c>
      <c r="C31" s="52" t="n">
        <v>5</v>
      </c>
      <c r="D31" s="52" t="n">
        <v>260</v>
      </c>
      <c r="E31" s="52" t="n">
        <v>155</v>
      </c>
      <c r="F31" s="52" t="n">
        <v>25</v>
      </c>
      <c r="G31" s="52" t="n">
        <v>15</v>
      </c>
      <c r="H31" s="52" t="n">
        <v>2175</v>
      </c>
      <c r="I31" s="52" t="n">
        <v>25</v>
      </c>
      <c r="J31" s="52" t="n">
        <v>20</v>
      </c>
      <c r="K31" s="52" t="n">
        <v>270</v>
      </c>
      <c r="L31" s="52" t="n">
        <v>20</v>
      </c>
      <c r="M31" s="52" t="n">
        <v>0</v>
      </c>
      <c r="N31" s="52" t="n">
        <v>10</v>
      </c>
      <c r="O31" s="52" t="n">
        <v>405</v>
      </c>
      <c r="P31" s="96" t="n">
        <v>240</v>
      </c>
      <c r="Q31" s="50" t="s">
        <v>1</v>
      </c>
    </row>
    <row r="32" s="97" customFormat="true" ht="12" hidden="false" customHeight="true" outlineLevel="0" collapsed="false">
      <c r="A32" s="64" t="n">
        <v>42</v>
      </c>
      <c r="B32" s="52" t="n">
        <v>3370</v>
      </c>
      <c r="C32" s="52" t="n">
        <v>5</v>
      </c>
      <c r="D32" s="52" t="n">
        <v>230</v>
      </c>
      <c r="E32" s="52" t="n">
        <v>140</v>
      </c>
      <c r="F32" s="52" t="n">
        <v>20</v>
      </c>
      <c r="G32" s="52" t="n">
        <v>20</v>
      </c>
      <c r="H32" s="52" t="n">
        <v>2025</v>
      </c>
      <c r="I32" s="52" t="n">
        <v>20</v>
      </c>
      <c r="J32" s="52" t="n">
        <v>30</v>
      </c>
      <c r="K32" s="52" t="n">
        <v>265</v>
      </c>
      <c r="L32" s="52" t="n">
        <v>15</v>
      </c>
      <c r="M32" s="52" t="n">
        <v>5</v>
      </c>
      <c r="N32" s="52" t="n">
        <v>5</v>
      </c>
      <c r="O32" s="52" t="n">
        <v>345</v>
      </c>
      <c r="P32" s="96" t="n">
        <v>245</v>
      </c>
      <c r="Q32" s="50" t="s">
        <v>1</v>
      </c>
    </row>
    <row r="33" s="97" customFormat="true" ht="12" hidden="false" customHeight="true" outlineLevel="0" collapsed="false">
      <c r="A33" s="64" t="n">
        <v>43</v>
      </c>
      <c r="B33" s="52" t="n">
        <v>3155</v>
      </c>
      <c r="C33" s="52" t="n">
        <v>5</v>
      </c>
      <c r="D33" s="52" t="n">
        <v>230</v>
      </c>
      <c r="E33" s="52" t="n">
        <v>140</v>
      </c>
      <c r="F33" s="52" t="n">
        <v>15</v>
      </c>
      <c r="G33" s="52" t="n">
        <v>20</v>
      </c>
      <c r="H33" s="52" t="n">
        <v>1835</v>
      </c>
      <c r="I33" s="52" t="n">
        <v>25</v>
      </c>
      <c r="J33" s="52" t="n">
        <v>30</v>
      </c>
      <c r="K33" s="52" t="n">
        <v>245</v>
      </c>
      <c r="L33" s="52" t="n">
        <v>20</v>
      </c>
      <c r="M33" s="52" t="n">
        <v>0</v>
      </c>
      <c r="N33" s="52" t="n">
        <v>10</v>
      </c>
      <c r="O33" s="52" t="n">
        <v>355</v>
      </c>
      <c r="P33" s="96" t="n">
        <v>225</v>
      </c>
      <c r="Q33" s="50" t="s">
        <v>1</v>
      </c>
    </row>
    <row r="34" s="97" customFormat="true" ht="12" hidden="false" customHeight="true" outlineLevel="0" collapsed="false">
      <c r="A34" s="64" t="n">
        <v>44</v>
      </c>
      <c r="B34" s="52" t="n">
        <v>3240</v>
      </c>
      <c r="C34" s="52" t="n">
        <v>5</v>
      </c>
      <c r="D34" s="52" t="n">
        <v>245</v>
      </c>
      <c r="E34" s="52" t="n">
        <v>165</v>
      </c>
      <c r="F34" s="52" t="n">
        <v>25</v>
      </c>
      <c r="G34" s="52" t="n">
        <v>20</v>
      </c>
      <c r="H34" s="52" t="n">
        <v>1920</v>
      </c>
      <c r="I34" s="52" t="n">
        <v>20</v>
      </c>
      <c r="J34" s="52" t="n">
        <v>20</v>
      </c>
      <c r="K34" s="52" t="n">
        <v>260</v>
      </c>
      <c r="L34" s="52" t="n">
        <v>15</v>
      </c>
      <c r="M34" s="52" t="n">
        <v>0</v>
      </c>
      <c r="N34" s="52" t="n">
        <v>5</v>
      </c>
      <c r="O34" s="52" t="n">
        <v>345</v>
      </c>
      <c r="P34" s="96" t="n">
        <v>200</v>
      </c>
      <c r="Q34" s="50" t="s">
        <v>1</v>
      </c>
    </row>
    <row r="35" s="97" customFormat="true" ht="12" hidden="false" customHeight="true" outlineLevel="0" collapsed="false">
      <c r="A35" s="64" t="n">
        <v>45</v>
      </c>
      <c r="B35" s="52" t="n">
        <v>3205</v>
      </c>
      <c r="C35" s="52" t="n">
        <v>5</v>
      </c>
      <c r="D35" s="52" t="n">
        <v>230</v>
      </c>
      <c r="E35" s="52" t="n">
        <v>180</v>
      </c>
      <c r="F35" s="52" t="n">
        <v>25</v>
      </c>
      <c r="G35" s="52" t="n">
        <v>10</v>
      </c>
      <c r="H35" s="52" t="n">
        <v>1865</v>
      </c>
      <c r="I35" s="52" t="n">
        <v>10</v>
      </c>
      <c r="J35" s="52" t="n">
        <v>25</v>
      </c>
      <c r="K35" s="52" t="n">
        <v>270</v>
      </c>
      <c r="L35" s="52" t="n">
        <v>15</v>
      </c>
      <c r="M35" s="52" t="n">
        <v>5</v>
      </c>
      <c r="N35" s="52" t="n">
        <v>5</v>
      </c>
      <c r="O35" s="52" t="n">
        <v>345</v>
      </c>
      <c r="P35" s="96" t="n">
        <v>215</v>
      </c>
      <c r="Q35" s="50" t="s">
        <v>1</v>
      </c>
    </row>
    <row r="36" s="97" customFormat="true" ht="12" hidden="false" customHeight="true" outlineLevel="0" collapsed="false">
      <c r="A36" s="64" t="n">
        <v>46</v>
      </c>
      <c r="B36" s="52" t="n">
        <v>3160</v>
      </c>
      <c r="C36" s="52" t="n">
        <v>5</v>
      </c>
      <c r="D36" s="52" t="n">
        <v>250</v>
      </c>
      <c r="E36" s="52" t="n">
        <v>160</v>
      </c>
      <c r="F36" s="52" t="n">
        <v>35</v>
      </c>
      <c r="G36" s="52" t="n">
        <v>10</v>
      </c>
      <c r="H36" s="52" t="n">
        <v>1875</v>
      </c>
      <c r="I36" s="52" t="n">
        <v>20</v>
      </c>
      <c r="J36" s="52" t="n">
        <v>25</v>
      </c>
      <c r="K36" s="52" t="n">
        <v>240</v>
      </c>
      <c r="L36" s="52" t="n">
        <v>10</v>
      </c>
      <c r="M36" s="52" t="n">
        <v>5</v>
      </c>
      <c r="N36" s="52" t="n">
        <v>5</v>
      </c>
      <c r="O36" s="52" t="n">
        <v>310</v>
      </c>
      <c r="P36" s="96" t="n">
        <v>215</v>
      </c>
      <c r="Q36" s="50" t="s">
        <v>1</v>
      </c>
    </row>
    <row r="37" s="97" customFormat="true" ht="12" hidden="false" customHeight="true" outlineLevel="0" collapsed="false">
      <c r="A37" s="64" t="n">
        <v>47</v>
      </c>
      <c r="B37" s="52" t="n">
        <v>3175</v>
      </c>
      <c r="C37" s="52" t="n">
        <v>5</v>
      </c>
      <c r="D37" s="52" t="n">
        <v>235</v>
      </c>
      <c r="E37" s="52" t="n">
        <v>235</v>
      </c>
      <c r="F37" s="52" t="n">
        <v>40</v>
      </c>
      <c r="G37" s="52" t="n">
        <v>20</v>
      </c>
      <c r="H37" s="52" t="n">
        <v>1785</v>
      </c>
      <c r="I37" s="52" t="n">
        <v>25</v>
      </c>
      <c r="J37" s="52" t="n">
        <v>25</v>
      </c>
      <c r="K37" s="52" t="n">
        <v>255</v>
      </c>
      <c r="L37" s="52" t="n">
        <v>10</v>
      </c>
      <c r="M37" s="52" t="n">
        <v>0</v>
      </c>
      <c r="N37" s="52" t="n">
        <v>5</v>
      </c>
      <c r="O37" s="52" t="n">
        <v>345</v>
      </c>
      <c r="P37" s="96" t="n">
        <v>190</v>
      </c>
      <c r="Q37" s="50" t="s">
        <v>1</v>
      </c>
    </row>
    <row r="38" s="92" customFormat="true" ht="12" hidden="false" customHeight="true" outlineLevel="0" collapsed="false">
      <c r="A38" s="64" t="n">
        <v>48</v>
      </c>
      <c r="B38" s="52" t="n">
        <v>3080</v>
      </c>
      <c r="C38" s="52" t="n">
        <v>10</v>
      </c>
      <c r="D38" s="52" t="n">
        <v>205</v>
      </c>
      <c r="E38" s="52" t="n">
        <v>235</v>
      </c>
      <c r="F38" s="52" t="n">
        <v>30</v>
      </c>
      <c r="G38" s="52" t="n">
        <v>10</v>
      </c>
      <c r="H38" s="52" t="n">
        <v>1780</v>
      </c>
      <c r="I38" s="52" t="n">
        <v>20</v>
      </c>
      <c r="J38" s="52" t="n">
        <v>25</v>
      </c>
      <c r="K38" s="52" t="n">
        <v>245</v>
      </c>
      <c r="L38" s="52" t="n">
        <v>10</v>
      </c>
      <c r="M38" s="52" t="n">
        <v>0</v>
      </c>
      <c r="N38" s="52" t="n">
        <v>5</v>
      </c>
      <c r="O38" s="52" t="n">
        <v>310</v>
      </c>
      <c r="P38" s="96" t="n">
        <v>195</v>
      </c>
      <c r="Q38" s="50" t="s">
        <v>1</v>
      </c>
    </row>
    <row r="39" s="92" customFormat="true" ht="12" hidden="false" customHeight="true" outlineLevel="0" collapsed="false">
      <c r="A39" s="64" t="n">
        <v>49</v>
      </c>
      <c r="B39" s="52" t="n">
        <v>3120</v>
      </c>
      <c r="C39" s="52" t="n">
        <v>5</v>
      </c>
      <c r="D39" s="52" t="n">
        <v>200</v>
      </c>
      <c r="E39" s="52" t="n">
        <v>225</v>
      </c>
      <c r="F39" s="52" t="n">
        <v>45</v>
      </c>
      <c r="G39" s="52" t="n">
        <v>20</v>
      </c>
      <c r="H39" s="52" t="n">
        <v>1830</v>
      </c>
      <c r="I39" s="52" t="n">
        <v>30</v>
      </c>
      <c r="J39" s="52" t="n">
        <v>30</v>
      </c>
      <c r="K39" s="52" t="n">
        <v>235</v>
      </c>
      <c r="L39" s="52" t="n">
        <v>10</v>
      </c>
      <c r="M39" s="52" t="n">
        <v>5</v>
      </c>
      <c r="N39" s="52" t="n">
        <v>5</v>
      </c>
      <c r="O39" s="52" t="n">
        <v>285</v>
      </c>
      <c r="P39" s="96" t="n">
        <v>200</v>
      </c>
      <c r="Q39" s="50" t="s">
        <v>1</v>
      </c>
    </row>
    <row r="40" s="92" customFormat="true" ht="12" hidden="false" customHeight="true" outlineLevel="0" collapsed="false">
      <c r="A40" s="64" t="n">
        <v>50</v>
      </c>
      <c r="B40" s="52" t="n">
        <v>3325</v>
      </c>
      <c r="C40" s="52" t="n">
        <v>10</v>
      </c>
      <c r="D40" s="52" t="n">
        <v>200</v>
      </c>
      <c r="E40" s="52" t="n">
        <v>215</v>
      </c>
      <c r="F40" s="52" t="n">
        <v>30</v>
      </c>
      <c r="G40" s="52" t="n">
        <v>15</v>
      </c>
      <c r="H40" s="52" t="n">
        <v>1995</v>
      </c>
      <c r="I40" s="52" t="n">
        <v>30</v>
      </c>
      <c r="J40" s="52" t="n">
        <v>30</v>
      </c>
      <c r="K40" s="52" t="n">
        <v>200</v>
      </c>
      <c r="L40" s="52" t="n">
        <v>20</v>
      </c>
      <c r="M40" s="52" t="n">
        <v>5</v>
      </c>
      <c r="N40" s="52" t="n">
        <v>5</v>
      </c>
      <c r="O40" s="52" t="n">
        <v>320</v>
      </c>
      <c r="P40" s="96" t="n">
        <v>255</v>
      </c>
      <c r="Q40" s="50" t="s">
        <v>1</v>
      </c>
    </row>
    <row r="41" s="92" customFormat="true" ht="12" hidden="false" customHeight="true" outlineLevel="0" collapsed="false">
      <c r="A41" s="64" t="n">
        <v>51</v>
      </c>
      <c r="B41" s="52" t="n">
        <v>3515</v>
      </c>
      <c r="C41" s="52" t="n">
        <v>10</v>
      </c>
      <c r="D41" s="52" t="n">
        <v>180</v>
      </c>
      <c r="E41" s="52" t="n">
        <v>210</v>
      </c>
      <c r="F41" s="52" t="n">
        <v>45</v>
      </c>
      <c r="G41" s="52" t="n">
        <v>20</v>
      </c>
      <c r="H41" s="52" t="n">
        <v>2065</v>
      </c>
      <c r="I41" s="52" t="n">
        <v>40</v>
      </c>
      <c r="J41" s="52" t="n">
        <v>35</v>
      </c>
      <c r="K41" s="52" t="n">
        <v>235</v>
      </c>
      <c r="L41" s="52" t="n">
        <v>20</v>
      </c>
      <c r="M41" s="52" t="n">
        <v>5</v>
      </c>
      <c r="N41" s="52" t="n">
        <v>10</v>
      </c>
      <c r="O41" s="52" t="n">
        <v>385</v>
      </c>
      <c r="P41" s="96" t="n">
        <v>255</v>
      </c>
      <c r="Q41" s="50" t="s">
        <v>1</v>
      </c>
    </row>
    <row r="42" s="92" customFormat="true" ht="12" hidden="false" customHeight="true" outlineLevel="0" collapsed="false">
      <c r="A42" s="64" t="n">
        <v>52</v>
      </c>
      <c r="B42" s="52" t="n">
        <v>3365</v>
      </c>
      <c r="C42" s="52" t="n">
        <v>5</v>
      </c>
      <c r="D42" s="52" t="n">
        <v>215</v>
      </c>
      <c r="E42" s="52" t="n">
        <v>205</v>
      </c>
      <c r="F42" s="52" t="n">
        <v>25</v>
      </c>
      <c r="G42" s="52" t="n">
        <v>20</v>
      </c>
      <c r="H42" s="52" t="n">
        <v>1925</v>
      </c>
      <c r="I42" s="52" t="n">
        <v>25</v>
      </c>
      <c r="J42" s="52" t="n">
        <v>45</v>
      </c>
      <c r="K42" s="52" t="n">
        <v>225</v>
      </c>
      <c r="L42" s="52" t="n">
        <v>20</v>
      </c>
      <c r="M42" s="52" t="n">
        <v>5</v>
      </c>
      <c r="N42" s="52" t="n">
        <v>5</v>
      </c>
      <c r="O42" s="52" t="n">
        <v>385</v>
      </c>
      <c r="P42" s="96" t="n">
        <v>255</v>
      </c>
      <c r="Q42" s="50" t="s">
        <v>1</v>
      </c>
    </row>
    <row r="43" s="92" customFormat="true" ht="12" hidden="false" customHeight="true" outlineLevel="0" collapsed="false">
      <c r="A43" s="64" t="n">
        <v>53</v>
      </c>
      <c r="B43" s="52" t="n">
        <v>3515</v>
      </c>
      <c r="C43" s="52" t="n">
        <v>5</v>
      </c>
      <c r="D43" s="52" t="n">
        <v>235</v>
      </c>
      <c r="E43" s="52" t="n">
        <v>215</v>
      </c>
      <c r="F43" s="52" t="n">
        <v>50</v>
      </c>
      <c r="G43" s="52" t="n">
        <v>15</v>
      </c>
      <c r="H43" s="52" t="n">
        <v>1890</v>
      </c>
      <c r="I43" s="52" t="n">
        <v>45</v>
      </c>
      <c r="J43" s="52" t="n">
        <v>50</v>
      </c>
      <c r="K43" s="52" t="n">
        <v>255</v>
      </c>
      <c r="L43" s="52" t="n">
        <v>25</v>
      </c>
      <c r="M43" s="52" t="n">
        <v>10</v>
      </c>
      <c r="N43" s="52" t="n">
        <v>10</v>
      </c>
      <c r="O43" s="52" t="n">
        <v>415</v>
      </c>
      <c r="P43" s="96" t="n">
        <v>300</v>
      </c>
      <c r="Q43" s="50" t="s">
        <v>1</v>
      </c>
    </row>
    <row r="44" customFormat="false" ht="12" hidden="false" customHeight="true" outlineLevel="0" collapsed="false">
      <c r="A44" s="64" t="n">
        <v>54</v>
      </c>
      <c r="B44" s="52" t="n">
        <v>3365</v>
      </c>
      <c r="C44" s="52" t="n">
        <v>15</v>
      </c>
      <c r="D44" s="52" t="n">
        <v>215</v>
      </c>
      <c r="E44" s="52" t="n">
        <v>220</v>
      </c>
      <c r="F44" s="52" t="n">
        <v>50</v>
      </c>
      <c r="G44" s="52" t="n">
        <v>30</v>
      </c>
      <c r="H44" s="52" t="n">
        <v>1740</v>
      </c>
      <c r="I44" s="52" t="n">
        <v>35</v>
      </c>
      <c r="J44" s="52" t="n">
        <v>35</v>
      </c>
      <c r="K44" s="52" t="n">
        <v>230</v>
      </c>
      <c r="L44" s="52" t="n">
        <v>35</v>
      </c>
      <c r="M44" s="52" t="n">
        <v>5</v>
      </c>
      <c r="N44" s="52" t="n">
        <v>10</v>
      </c>
      <c r="O44" s="52" t="n">
        <v>460</v>
      </c>
      <c r="P44" s="96" t="n">
        <v>290</v>
      </c>
      <c r="Q44" s="50" t="s">
        <v>1</v>
      </c>
    </row>
    <row r="45" s="97" customFormat="true" ht="12" hidden="false" customHeight="true" outlineLevel="0" collapsed="false">
      <c r="A45" s="64" t="n">
        <v>55</v>
      </c>
      <c r="B45" s="52" t="n">
        <v>3330</v>
      </c>
      <c r="C45" s="52" t="n">
        <v>15</v>
      </c>
      <c r="D45" s="52" t="n">
        <v>235</v>
      </c>
      <c r="E45" s="52" t="n">
        <v>230</v>
      </c>
      <c r="F45" s="52" t="n">
        <v>50</v>
      </c>
      <c r="G45" s="52" t="n">
        <v>15</v>
      </c>
      <c r="H45" s="52" t="n">
        <v>1610</v>
      </c>
      <c r="I45" s="52" t="n">
        <v>40</v>
      </c>
      <c r="J45" s="52" t="n">
        <v>55</v>
      </c>
      <c r="K45" s="52" t="n">
        <v>235</v>
      </c>
      <c r="L45" s="52" t="n">
        <v>25</v>
      </c>
      <c r="M45" s="52" t="n">
        <v>5</v>
      </c>
      <c r="N45" s="52" t="n">
        <v>5</v>
      </c>
      <c r="O45" s="52" t="n">
        <v>500</v>
      </c>
      <c r="P45" s="96" t="n">
        <v>310</v>
      </c>
      <c r="Q45" s="50" t="s">
        <v>1</v>
      </c>
    </row>
    <row r="46" s="97" customFormat="true" ht="12" hidden="false" customHeight="true" outlineLevel="0" collapsed="false">
      <c r="A46" s="64" t="n">
        <v>56</v>
      </c>
      <c r="B46" s="52" t="n">
        <v>3160</v>
      </c>
      <c r="C46" s="52" t="n">
        <v>15</v>
      </c>
      <c r="D46" s="52" t="n">
        <v>285</v>
      </c>
      <c r="E46" s="52" t="n">
        <v>270</v>
      </c>
      <c r="F46" s="52" t="n">
        <v>65</v>
      </c>
      <c r="G46" s="52" t="n">
        <v>20</v>
      </c>
      <c r="H46" s="52" t="n">
        <v>1375</v>
      </c>
      <c r="I46" s="52" t="n">
        <v>45</v>
      </c>
      <c r="J46" s="52" t="n">
        <v>40</v>
      </c>
      <c r="K46" s="52" t="n">
        <v>270</v>
      </c>
      <c r="L46" s="52" t="n">
        <v>20</v>
      </c>
      <c r="M46" s="52" t="n">
        <v>10</v>
      </c>
      <c r="N46" s="52" t="n">
        <v>10</v>
      </c>
      <c r="O46" s="52" t="n">
        <v>455</v>
      </c>
      <c r="P46" s="96" t="n">
        <v>280</v>
      </c>
      <c r="Q46" s="50" t="s">
        <v>1</v>
      </c>
    </row>
    <row r="47" s="97" customFormat="true" ht="12" hidden="false" customHeight="true" outlineLevel="0" collapsed="false">
      <c r="A47" s="64" t="n">
        <v>57</v>
      </c>
      <c r="B47" s="52" t="n">
        <v>3055</v>
      </c>
      <c r="C47" s="52" t="n">
        <v>15</v>
      </c>
      <c r="D47" s="52" t="n">
        <v>240</v>
      </c>
      <c r="E47" s="52" t="n">
        <v>230</v>
      </c>
      <c r="F47" s="52" t="n">
        <v>60</v>
      </c>
      <c r="G47" s="52" t="n">
        <v>25</v>
      </c>
      <c r="H47" s="52" t="n">
        <v>1355</v>
      </c>
      <c r="I47" s="52" t="n">
        <v>35</v>
      </c>
      <c r="J47" s="52" t="n">
        <v>55</v>
      </c>
      <c r="K47" s="52" t="n">
        <v>255</v>
      </c>
      <c r="L47" s="52" t="n">
        <v>25</v>
      </c>
      <c r="M47" s="52" t="n">
        <v>5</v>
      </c>
      <c r="N47" s="52" t="n">
        <v>10</v>
      </c>
      <c r="O47" s="52" t="n">
        <v>440</v>
      </c>
      <c r="P47" s="96" t="n">
        <v>305</v>
      </c>
      <c r="Q47" s="50" t="s">
        <v>1</v>
      </c>
    </row>
    <row r="48" s="97" customFormat="true" ht="12" hidden="false" customHeight="true" outlineLevel="0" collapsed="false">
      <c r="A48" s="64" t="n">
        <v>58</v>
      </c>
      <c r="B48" s="52" t="n">
        <v>3145</v>
      </c>
      <c r="C48" s="52" t="n">
        <v>5</v>
      </c>
      <c r="D48" s="52" t="n">
        <v>250</v>
      </c>
      <c r="E48" s="52" t="n">
        <v>240</v>
      </c>
      <c r="F48" s="52" t="n">
        <v>55</v>
      </c>
      <c r="G48" s="52" t="n">
        <v>30</v>
      </c>
      <c r="H48" s="52" t="n">
        <v>1405</v>
      </c>
      <c r="I48" s="52" t="n">
        <v>20</v>
      </c>
      <c r="J48" s="52" t="n">
        <v>50</v>
      </c>
      <c r="K48" s="52" t="n">
        <v>270</v>
      </c>
      <c r="L48" s="52" t="n">
        <v>30</v>
      </c>
      <c r="M48" s="52" t="n">
        <v>5</v>
      </c>
      <c r="N48" s="52" t="n">
        <v>10</v>
      </c>
      <c r="O48" s="52" t="n">
        <v>465</v>
      </c>
      <c r="P48" s="96" t="n">
        <v>305</v>
      </c>
      <c r="Q48" s="50" t="s">
        <v>1</v>
      </c>
    </row>
    <row r="49" s="97" customFormat="true" ht="12" hidden="false" customHeight="true" outlineLevel="0" collapsed="false">
      <c r="A49" s="64" t="n">
        <v>59</v>
      </c>
      <c r="B49" s="52" t="n">
        <v>3140</v>
      </c>
      <c r="C49" s="52" t="n">
        <v>10</v>
      </c>
      <c r="D49" s="52" t="n">
        <v>260</v>
      </c>
      <c r="E49" s="52" t="n">
        <v>250</v>
      </c>
      <c r="F49" s="52" t="n">
        <v>65</v>
      </c>
      <c r="G49" s="52" t="n">
        <v>25</v>
      </c>
      <c r="H49" s="52" t="n">
        <v>1400</v>
      </c>
      <c r="I49" s="52" t="n">
        <v>45</v>
      </c>
      <c r="J49" s="52" t="n">
        <v>50</v>
      </c>
      <c r="K49" s="52" t="n">
        <v>275</v>
      </c>
      <c r="L49" s="52" t="n">
        <v>25</v>
      </c>
      <c r="M49" s="52" t="n">
        <v>5</v>
      </c>
      <c r="N49" s="52" t="n">
        <v>15</v>
      </c>
      <c r="O49" s="52" t="n">
        <v>410</v>
      </c>
      <c r="P49" s="96" t="n">
        <v>305</v>
      </c>
      <c r="Q49" s="50" t="s">
        <v>1</v>
      </c>
    </row>
    <row r="50" s="97" customFormat="true" ht="12" hidden="false" customHeight="true" outlineLevel="0" collapsed="false">
      <c r="A50" s="64" t="n">
        <v>60</v>
      </c>
      <c r="B50" s="52" t="n">
        <v>3015</v>
      </c>
      <c r="C50" s="52" t="n">
        <v>15</v>
      </c>
      <c r="D50" s="52" t="n">
        <v>250</v>
      </c>
      <c r="E50" s="52" t="n">
        <v>230</v>
      </c>
      <c r="F50" s="52" t="n">
        <v>60</v>
      </c>
      <c r="G50" s="52" t="n">
        <v>20</v>
      </c>
      <c r="H50" s="52" t="n">
        <v>1405</v>
      </c>
      <c r="I50" s="52" t="n">
        <v>40</v>
      </c>
      <c r="J50" s="52" t="n">
        <v>50</v>
      </c>
      <c r="K50" s="52" t="n">
        <v>245</v>
      </c>
      <c r="L50" s="52" t="n">
        <v>20</v>
      </c>
      <c r="M50" s="52" t="n">
        <v>0</v>
      </c>
      <c r="N50" s="52" t="n">
        <v>10</v>
      </c>
      <c r="O50" s="52" t="n">
        <v>400</v>
      </c>
      <c r="P50" s="96" t="n">
        <v>265</v>
      </c>
      <c r="Q50" s="50" t="s">
        <v>1</v>
      </c>
    </row>
    <row r="51" s="97" customFormat="true" ht="12" hidden="false" customHeight="true" outlineLevel="0" collapsed="false">
      <c r="A51" s="64" t="n">
        <v>61</v>
      </c>
      <c r="B51" s="52" t="n">
        <v>2940</v>
      </c>
      <c r="C51" s="52" t="n">
        <v>10</v>
      </c>
      <c r="D51" s="52" t="n">
        <v>200</v>
      </c>
      <c r="E51" s="52" t="n">
        <v>235</v>
      </c>
      <c r="F51" s="52" t="n">
        <v>65</v>
      </c>
      <c r="G51" s="52" t="n">
        <v>15</v>
      </c>
      <c r="H51" s="52" t="n">
        <v>1440</v>
      </c>
      <c r="I51" s="52" t="n">
        <v>35</v>
      </c>
      <c r="J51" s="52" t="n">
        <v>45</v>
      </c>
      <c r="K51" s="52" t="n">
        <v>230</v>
      </c>
      <c r="L51" s="52" t="n">
        <v>25</v>
      </c>
      <c r="M51" s="52" t="n">
        <v>5</v>
      </c>
      <c r="N51" s="52" t="n">
        <v>5</v>
      </c>
      <c r="O51" s="52" t="n">
        <v>375</v>
      </c>
      <c r="P51" s="96" t="n">
        <v>250</v>
      </c>
      <c r="Q51" s="50" t="s">
        <v>1</v>
      </c>
    </row>
    <row r="52" s="97" customFormat="true" ht="12" hidden="false" customHeight="true" outlineLevel="0" collapsed="false">
      <c r="A52" s="64" t="n">
        <v>62</v>
      </c>
      <c r="B52" s="52" t="n">
        <v>2715</v>
      </c>
      <c r="C52" s="52" t="n">
        <v>5</v>
      </c>
      <c r="D52" s="52" t="n">
        <v>155</v>
      </c>
      <c r="E52" s="52" t="n">
        <v>245</v>
      </c>
      <c r="F52" s="52" t="n">
        <v>60</v>
      </c>
      <c r="G52" s="52" t="n">
        <v>25</v>
      </c>
      <c r="H52" s="52" t="n">
        <v>1340</v>
      </c>
      <c r="I52" s="52" t="n">
        <v>45</v>
      </c>
      <c r="J52" s="52" t="n">
        <v>35</v>
      </c>
      <c r="K52" s="52" t="n">
        <v>195</v>
      </c>
      <c r="L52" s="52" t="n">
        <v>15</v>
      </c>
      <c r="M52" s="52" t="n">
        <v>0</v>
      </c>
      <c r="N52" s="52" t="n">
        <v>5</v>
      </c>
      <c r="O52" s="52" t="n">
        <v>350</v>
      </c>
      <c r="P52" s="96" t="n">
        <v>235</v>
      </c>
      <c r="Q52" s="50" t="s">
        <v>1</v>
      </c>
    </row>
    <row r="53" s="97" customFormat="true" ht="12" hidden="false" customHeight="true" outlineLevel="0" collapsed="false">
      <c r="A53" s="64" t="n">
        <v>63</v>
      </c>
      <c r="B53" s="52" t="n">
        <v>2275</v>
      </c>
      <c r="C53" s="52" t="n">
        <v>5</v>
      </c>
      <c r="D53" s="52" t="n">
        <v>140</v>
      </c>
      <c r="E53" s="52" t="n">
        <v>235</v>
      </c>
      <c r="F53" s="52" t="n">
        <v>35</v>
      </c>
      <c r="G53" s="52" t="n">
        <v>25</v>
      </c>
      <c r="H53" s="52" t="n">
        <v>1130</v>
      </c>
      <c r="I53" s="52" t="n">
        <v>15</v>
      </c>
      <c r="J53" s="52" t="n">
        <v>30</v>
      </c>
      <c r="K53" s="52" t="n">
        <v>165</v>
      </c>
      <c r="L53" s="52" t="n">
        <v>15</v>
      </c>
      <c r="M53" s="52" t="n">
        <v>5</v>
      </c>
      <c r="N53" s="52" t="n">
        <v>5</v>
      </c>
      <c r="O53" s="52" t="n">
        <v>285</v>
      </c>
      <c r="P53" s="96" t="n">
        <v>195</v>
      </c>
      <c r="Q53" s="50" t="s">
        <v>1</v>
      </c>
    </row>
    <row r="54" s="97" customFormat="true" ht="12" hidden="false" customHeight="true" outlineLevel="0" collapsed="false">
      <c r="A54" s="64" t="n">
        <v>64</v>
      </c>
      <c r="B54" s="52" t="n">
        <v>1360</v>
      </c>
      <c r="C54" s="52" t="n">
        <v>5</v>
      </c>
      <c r="D54" s="52" t="n">
        <v>45</v>
      </c>
      <c r="E54" s="52" t="n">
        <v>140</v>
      </c>
      <c r="F54" s="52" t="n">
        <v>30</v>
      </c>
      <c r="G54" s="52" t="n">
        <v>15</v>
      </c>
      <c r="H54" s="52" t="n">
        <v>745</v>
      </c>
      <c r="I54" s="52" t="n">
        <v>10</v>
      </c>
      <c r="J54" s="52" t="n">
        <v>20</v>
      </c>
      <c r="K54" s="52" t="n">
        <v>75</v>
      </c>
      <c r="L54" s="52" t="n">
        <v>5</v>
      </c>
      <c r="M54" s="52" t="n">
        <v>0</v>
      </c>
      <c r="N54" s="52" t="n">
        <v>0</v>
      </c>
      <c r="O54" s="52" t="n">
        <v>160</v>
      </c>
      <c r="P54" s="96" t="n">
        <v>110</v>
      </c>
      <c r="Q54" s="50" t="s">
        <v>1</v>
      </c>
    </row>
    <row r="55" s="97" customFormat="true" ht="12" hidden="false" customHeight="true" outlineLevel="0" collapsed="false">
      <c r="A55" s="64" t="n">
        <v>65</v>
      </c>
      <c r="B55" s="52" t="n">
        <v>865</v>
      </c>
      <c r="C55" s="52" t="n">
        <v>0</v>
      </c>
      <c r="D55" s="52" t="n">
        <v>30</v>
      </c>
      <c r="E55" s="52" t="n">
        <v>50</v>
      </c>
      <c r="F55" s="52" t="n">
        <v>15</v>
      </c>
      <c r="G55" s="52" t="n">
        <v>10</v>
      </c>
      <c r="H55" s="52" t="n">
        <v>535</v>
      </c>
      <c r="I55" s="52" t="n">
        <v>5</v>
      </c>
      <c r="J55" s="52" t="n">
        <v>10</v>
      </c>
      <c r="K55" s="52" t="n">
        <v>40</v>
      </c>
      <c r="L55" s="52" t="n">
        <v>5</v>
      </c>
      <c r="M55" s="52" t="n">
        <v>0</v>
      </c>
      <c r="N55" s="52" t="n">
        <v>0</v>
      </c>
      <c r="O55" s="52" t="n">
        <v>95</v>
      </c>
      <c r="P55" s="96" t="n">
        <v>70</v>
      </c>
      <c r="Q55" s="50" t="s">
        <v>1</v>
      </c>
    </row>
    <row r="56" s="97" customFormat="true" ht="12" hidden="false" customHeight="true" outlineLevel="0" collapsed="false">
      <c r="A56" s="64" t="n">
        <v>66</v>
      </c>
      <c r="B56" s="52" t="n">
        <v>265</v>
      </c>
      <c r="C56" s="52" t="n">
        <v>0</v>
      </c>
      <c r="D56" s="52" t="n">
        <v>5</v>
      </c>
      <c r="E56" s="52" t="n">
        <v>5</v>
      </c>
      <c r="F56" s="52" t="n">
        <v>5</v>
      </c>
      <c r="G56" s="52" t="n">
        <v>0</v>
      </c>
      <c r="H56" s="52" t="n">
        <v>185</v>
      </c>
      <c r="I56" s="52" t="n">
        <v>0</v>
      </c>
      <c r="J56" s="52" t="n">
        <v>0</v>
      </c>
      <c r="K56" s="52" t="n">
        <v>5</v>
      </c>
      <c r="L56" s="52" t="n">
        <v>0</v>
      </c>
      <c r="M56" s="52" t="n">
        <v>0</v>
      </c>
      <c r="N56" s="52" t="n">
        <v>0</v>
      </c>
      <c r="O56" s="52" t="n">
        <v>30</v>
      </c>
      <c r="P56" s="96" t="n">
        <v>20</v>
      </c>
      <c r="Q56" s="50" t="s">
        <v>1</v>
      </c>
    </row>
    <row r="57" s="97" customFormat="true" ht="12" hidden="false" customHeight="true" outlineLevel="0" collapsed="false">
      <c r="A57" s="64" t="n">
        <v>67</v>
      </c>
      <c r="B57" s="52" t="n">
        <v>140</v>
      </c>
      <c r="C57" s="52" t="n">
        <v>0</v>
      </c>
      <c r="D57" s="52" t="n">
        <v>0</v>
      </c>
      <c r="E57" s="52" t="n">
        <v>0</v>
      </c>
      <c r="F57" s="52" t="n">
        <v>0</v>
      </c>
      <c r="G57" s="52" t="n">
        <v>0</v>
      </c>
      <c r="H57" s="52" t="n">
        <v>105</v>
      </c>
      <c r="I57" s="52" t="n">
        <v>0</v>
      </c>
      <c r="J57" s="52" t="n">
        <v>0</v>
      </c>
      <c r="K57" s="52" t="n">
        <v>0</v>
      </c>
      <c r="L57" s="52" t="n">
        <v>0</v>
      </c>
      <c r="M57" s="52" t="n">
        <v>0</v>
      </c>
      <c r="N57" s="52" t="n">
        <v>0</v>
      </c>
      <c r="O57" s="52" t="n">
        <v>15</v>
      </c>
      <c r="P57" s="96" t="n">
        <v>5</v>
      </c>
      <c r="Q57" s="50" t="s">
        <v>1</v>
      </c>
    </row>
    <row r="58" s="97" customFormat="true" ht="12" hidden="false" customHeight="true" outlineLevel="0" collapsed="false">
      <c r="A58" s="64" t="n">
        <v>68</v>
      </c>
      <c r="B58" s="52" t="n">
        <v>70</v>
      </c>
      <c r="C58" s="52" t="n">
        <v>0</v>
      </c>
      <c r="D58" s="52" t="n">
        <v>0</v>
      </c>
      <c r="E58" s="52" t="n">
        <v>0</v>
      </c>
      <c r="F58" s="52" t="n">
        <v>0</v>
      </c>
      <c r="G58" s="52" t="n">
        <v>0</v>
      </c>
      <c r="H58" s="52" t="n">
        <v>55</v>
      </c>
      <c r="I58" s="52" t="n">
        <v>0</v>
      </c>
      <c r="J58" s="52" t="n">
        <v>0</v>
      </c>
      <c r="K58" s="52" t="n">
        <v>0</v>
      </c>
      <c r="L58" s="52" t="n">
        <v>0</v>
      </c>
      <c r="M58" s="52" t="n">
        <v>0</v>
      </c>
      <c r="N58" s="52" t="n">
        <v>0</v>
      </c>
      <c r="O58" s="52" t="n">
        <v>10</v>
      </c>
      <c r="P58" s="96" t="n">
        <v>5</v>
      </c>
      <c r="Q58" s="50" t="s">
        <v>1</v>
      </c>
    </row>
    <row r="59" s="97" customFormat="true" ht="12" hidden="false" customHeight="true" outlineLevel="0" collapsed="false">
      <c r="A59" s="64" t="n">
        <v>69</v>
      </c>
      <c r="B59" s="52" t="n">
        <v>40</v>
      </c>
      <c r="C59" s="52" t="n">
        <v>0</v>
      </c>
      <c r="D59" s="52" t="n">
        <v>0</v>
      </c>
      <c r="E59" s="52" t="n">
        <v>0</v>
      </c>
      <c r="F59" s="52" t="n">
        <v>0</v>
      </c>
      <c r="G59" s="52" t="n">
        <v>0</v>
      </c>
      <c r="H59" s="52" t="n">
        <v>35</v>
      </c>
      <c r="I59" s="52" t="n">
        <v>0</v>
      </c>
      <c r="J59" s="52" t="n">
        <v>0</v>
      </c>
      <c r="K59" s="52" t="n">
        <v>0</v>
      </c>
      <c r="L59" s="52" t="n">
        <v>0</v>
      </c>
      <c r="M59" s="52" t="n">
        <v>0</v>
      </c>
      <c r="N59" s="52" t="n">
        <v>0</v>
      </c>
      <c r="O59" s="52" t="n">
        <v>5</v>
      </c>
      <c r="P59" s="96" t="n">
        <v>0</v>
      </c>
      <c r="Q59" s="50" t="s">
        <v>1</v>
      </c>
    </row>
    <row r="60" s="97" customFormat="true" ht="19.5" hidden="false" customHeight="true" outlineLevel="0" collapsed="false">
      <c r="A60" s="64" t="s">
        <v>609</v>
      </c>
      <c r="B60" s="52" t="n">
        <v>75</v>
      </c>
      <c r="C60" s="52" t="n">
        <v>0</v>
      </c>
      <c r="D60" s="52" t="n">
        <v>0</v>
      </c>
      <c r="E60" s="52" t="n">
        <v>0</v>
      </c>
      <c r="F60" s="52" t="n">
        <v>0</v>
      </c>
      <c r="G60" s="52" t="n">
        <v>0</v>
      </c>
      <c r="H60" s="52" t="n">
        <v>55</v>
      </c>
      <c r="I60" s="52" t="n">
        <v>0</v>
      </c>
      <c r="J60" s="52" t="n">
        <v>0</v>
      </c>
      <c r="K60" s="52" t="n">
        <v>0</v>
      </c>
      <c r="L60" s="52" t="n">
        <v>0</v>
      </c>
      <c r="M60" s="52" t="n">
        <v>0</v>
      </c>
      <c r="N60" s="52" t="n">
        <v>0</v>
      </c>
      <c r="O60" s="52" t="n">
        <v>5</v>
      </c>
      <c r="P60" s="96" t="n">
        <v>10</v>
      </c>
      <c r="Q60" s="50" t="s">
        <v>1</v>
      </c>
    </row>
    <row r="61" s="97" customFormat="tru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row r="62" customFormat="false" ht="12.75" hidden="false" customHeight="false" outlineLevel="0" collapsed="false">
      <c r="A62" s="110"/>
      <c r="B62" s="110"/>
      <c r="C62" s="110"/>
      <c r="D62" s="110"/>
      <c r="E62" s="110"/>
      <c r="F62" s="110"/>
      <c r="G62" s="110"/>
      <c r="H62" s="110"/>
      <c r="I62" s="110"/>
      <c r="J62" s="110"/>
      <c r="K62" s="110"/>
      <c r="L62" s="110"/>
      <c r="M62" s="110"/>
      <c r="N62" s="110"/>
      <c r="O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5"/>
    <col collapsed="false" customWidth="true" hidden="false" outlineLevel="0" max="10" min="2" style="91" width="8.57"/>
    <col collapsed="false" customWidth="true" hidden="false" outlineLevel="0" max="11" min="11" style="91" width="2.86"/>
    <col collapsed="false" customWidth="false" hidden="false" outlineLevel="0" max="16384" min="12" style="91" width="11.43"/>
  </cols>
  <sheetData>
    <row r="1" s="92" customFormat="true" ht="12" hidden="false" customHeight="true" outlineLevel="0" collapsed="false">
      <c r="A1" s="178" t="s">
        <v>71</v>
      </c>
      <c r="B1" s="178"/>
      <c r="C1" s="178"/>
      <c r="D1" s="178"/>
      <c r="E1" s="178"/>
      <c r="F1" s="178"/>
      <c r="G1" s="178"/>
      <c r="H1" s="178"/>
      <c r="I1" s="178"/>
      <c r="J1" s="178"/>
      <c r="K1" s="50" t="s">
        <v>1</v>
      </c>
    </row>
    <row r="2" s="92" customFormat="true" ht="36" hidden="false" customHeight="true" outlineLevel="0" collapsed="false">
      <c r="A2" s="115" t="s">
        <v>614</v>
      </c>
      <c r="B2" s="115"/>
      <c r="C2" s="115"/>
      <c r="D2" s="115"/>
      <c r="E2" s="115"/>
      <c r="F2" s="115"/>
      <c r="G2" s="115"/>
      <c r="H2" s="115"/>
      <c r="I2" s="115"/>
      <c r="J2" s="115"/>
      <c r="K2" s="50" t="s">
        <v>1</v>
      </c>
    </row>
    <row r="3" s="92" customFormat="true" ht="6" hidden="false" customHeight="true" outlineLevel="0" collapsed="false">
      <c r="A3" s="43" t="s">
        <v>615</v>
      </c>
      <c r="B3" s="43" t="s">
        <v>615</v>
      </c>
      <c r="C3" s="43" t="s">
        <v>615</v>
      </c>
      <c r="D3" s="43" t="s">
        <v>615</v>
      </c>
      <c r="E3" s="43" t="s">
        <v>615</v>
      </c>
      <c r="F3" s="43" t="s">
        <v>615</v>
      </c>
      <c r="G3" s="43" t="s">
        <v>615</v>
      </c>
      <c r="H3" s="43" t="s">
        <v>615</v>
      </c>
      <c r="I3" s="43" t="s">
        <v>615</v>
      </c>
      <c r="J3" s="43" t="s">
        <v>615</v>
      </c>
      <c r="K3" s="50" t="s">
        <v>1</v>
      </c>
    </row>
    <row r="4" s="186" customFormat="true" ht="12" hidden="false" customHeight="true" outlineLevel="0" collapsed="false">
      <c r="A4" s="46" t="s">
        <v>594</v>
      </c>
      <c r="B4" s="44" t="s">
        <v>91</v>
      </c>
      <c r="C4" s="44"/>
      <c r="D4" s="44"/>
      <c r="E4" s="49" t="s">
        <v>616</v>
      </c>
      <c r="F4" s="49"/>
      <c r="G4" s="49"/>
      <c r="H4" s="49"/>
      <c r="I4" s="49"/>
      <c r="J4" s="49"/>
      <c r="K4" s="50" t="s">
        <v>1</v>
      </c>
    </row>
    <row r="5" s="186" customFormat="true" ht="12" hidden="false" customHeight="true" outlineLevel="0" collapsed="false">
      <c r="A5" s="46"/>
      <c r="B5" s="44"/>
      <c r="C5" s="44"/>
      <c r="D5" s="44"/>
      <c r="E5" s="45" t="s">
        <v>94</v>
      </c>
      <c r="F5" s="45"/>
      <c r="G5" s="45"/>
      <c r="H5" s="49" t="s">
        <v>95</v>
      </c>
      <c r="I5" s="49"/>
      <c r="J5" s="49"/>
      <c r="K5" s="50" t="s">
        <v>1</v>
      </c>
    </row>
    <row r="6" s="186" customFormat="true" ht="36" hidden="false" customHeight="false" outlineLevel="0" collapsed="false">
      <c r="A6" s="46"/>
      <c r="B6" s="44" t="s">
        <v>617</v>
      </c>
      <c r="C6" s="45" t="s">
        <v>618</v>
      </c>
      <c r="D6" s="45" t="s">
        <v>619</v>
      </c>
      <c r="E6" s="44" t="s">
        <v>617</v>
      </c>
      <c r="F6" s="45" t="s">
        <v>618</v>
      </c>
      <c r="G6" s="45" t="s">
        <v>619</v>
      </c>
      <c r="H6" s="44" t="s">
        <v>617</v>
      </c>
      <c r="I6" s="45" t="s">
        <v>618</v>
      </c>
      <c r="J6" s="49" t="s">
        <v>619</v>
      </c>
      <c r="K6" s="50" t="s">
        <v>1</v>
      </c>
    </row>
    <row r="7" customFormat="false" ht="6" hidden="false" customHeight="true" outlineLevel="0" collapsed="false">
      <c r="A7" s="43" t="s">
        <v>594</v>
      </c>
      <c r="B7" s="43" t="s">
        <v>620</v>
      </c>
      <c r="C7" s="43" t="s">
        <v>621</v>
      </c>
      <c r="D7" s="43" t="s">
        <v>622</v>
      </c>
      <c r="E7" s="43" t="s">
        <v>623</v>
      </c>
      <c r="F7" s="43" t="s">
        <v>624</v>
      </c>
      <c r="G7" s="43" t="s">
        <v>625</v>
      </c>
      <c r="H7" s="43" t="s">
        <v>626</v>
      </c>
      <c r="I7" s="43" t="s">
        <v>627</v>
      </c>
      <c r="J7" s="43" t="s">
        <v>628</v>
      </c>
      <c r="K7" s="50" t="s">
        <v>1</v>
      </c>
    </row>
    <row r="8" s="97" customFormat="true" ht="19.5" hidden="false" customHeight="true" outlineLevel="0" collapsed="false">
      <c r="A8" s="64" t="s">
        <v>629</v>
      </c>
      <c r="B8" s="52" t="n">
        <v>18530</v>
      </c>
      <c r="C8" s="52" t="n">
        <v>12555</v>
      </c>
      <c r="D8" s="52" t="n">
        <v>9335</v>
      </c>
      <c r="E8" s="52" t="n">
        <v>6055</v>
      </c>
      <c r="F8" s="52" t="n">
        <v>4635</v>
      </c>
      <c r="G8" s="52" t="n">
        <v>1375</v>
      </c>
      <c r="H8" s="52" t="n">
        <v>12475</v>
      </c>
      <c r="I8" s="52" t="n">
        <v>7920</v>
      </c>
      <c r="J8" s="52" t="n">
        <v>7960</v>
      </c>
      <c r="K8" s="50" t="s">
        <v>1</v>
      </c>
    </row>
    <row r="9" s="97" customFormat="true" ht="12" hidden="false" customHeight="true" outlineLevel="0" collapsed="false">
      <c r="A9" s="64" t="s">
        <v>630</v>
      </c>
      <c r="B9" s="52" t="n">
        <v>3335</v>
      </c>
      <c r="C9" s="52" t="n">
        <v>0</v>
      </c>
      <c r="D9" s="52" t="n">
        <v>0</v>
      </c>
      <c r="E9" s="52" t="n">
        <v>1325</v>
      </c>
      <c r="F9" s="52" t="n">
        <v>0</v>
      </c>
      <c r="G9" s="52" t="n">
        <v>0</v>
      </c>
      <c r="H9" s="52" t="n">
        <v>2010</v>
      </c>
      <c r="I9" s="52" t="n">
        <v>0</v>
      </c>
      <c r="J9" s="52" t="n">
        <v>0</v>
      </c>
      <c r="K9" s="50" t="s">
        <v>1</v>
      </c>
    </row>
    <row r="10" s="97" customFormat="true" ht="12" hidden="false" customHeight="true" outlineLevel="0" collapsed="false">
      <c r="A10" s="64" t="n">
        <v>15</v>
      </c>
      <c r="B10" s="52" t="n">
        <v>10</v>
      </c>
      <c r="C10" s="52" t="n">
        <v>0</v>
      </c>
      <c r="D10" s="52" t="n">
        <v>0</v>
      </c>
      <c r="E10" s="52" t="n">
        <v>5</v>
      </c>
      <c r="F10" s="52" t="n">
        <v>0</v>
      </c>
      <c r="G10" s="52" t="n">
        <v>0</v>
      </c>
      <c r="H10" s="52" t="n">
        <v>5</v>
      </c>
      <c r="I10" s="52" t="n">
        <v>0</v>
      </c>
      <c r="J10" s="52" t="n">
        <v>0</v>
      </c>
      <c r="K10" s="50" t="s">
        <v>1</v>
      </c>
    </row>
    <row r="11" s="97" customFormat="true" ht="12" hidden="false" customHeight="true" outlineLevel="0" collapsed="false">
      <c r="A11" s="64" t="n">
        <v>16</v>
      </c>
      <c r="B11" s="52" t="n">
        <v>25</v>
      </c>
      <c r="C11" s="52" t="n">
        <v>10</v>
      </c>
      <c r="D11" s="52" t="n">
        <v>0</v>
      </c>
      <c r="E11" s="52" t="n">
        <v>5</v>
      </c>
      <c r="F11" s="52" t="n">
        <v>5</v>
      </c>
      <c r="G11" s="52" t="n">
        <v>0</v>
      </c>
      <c r="H11" s="52" t="n">
        <v>20</v>
      </c>
      <c r="I11" s="52" t="n">
        <v>5</v>
      </c>
      <c r="J11" s="52" t="n">
        <v>0</v>
      </c>
      <c r="K11" s="50" t="s">
        <v>1</v>
      </c>
    </row>
    <row r="12" s="97" customFormat="true" ht="12" hidden="false" customHeight="true" outlineLevel="0" collapsed="false">
      <c r="A12" s="64" t="n">
        <v>17</v>
      </c>
      <c r="B12" s="52" t="n">
        <v>35</v>
      </c>
      <c r="C12" s="52" t="n">
        <v>115</v>
      </c>
      <c r="D12" s="52" t="n">
        <v>0</v>
      </c>
      <c r="E12" s="52" t="n">
        <v>20</v>
      </c>
      <c r="F12" s="52" t="n">
        <v>70</v>
      </c>
      <c r="G12" s="52" t="n">
        <v>0</v>
      </c>
      <c r="H12" s="52" t="n">
        <v>20</v>
      </c>
      <c r="I12" s="52" t="n">
        <v>45</v>
      </c>
      <c r="J12" s="52" t="n">
        <v>0</v>
      </c>
      <c r="K12" s="50" t="s">
        <v>1</v>
      </c>
    </row>
    <row r="13" s="97" customFormat="true" ht="12" hidden="false" customHeight="true" outlineLevel="0" collapsed="false">
      <c r="A13" s="64" t="n">
        <v>18</v>
      </c>
      <c r="B13" s="52" t="n">
        <v>50</v>
      </c>
      <c r="C13" s="52" t="n">
        <v>210</v>
      </c>
      <c r="D13" s="52" t="n">
        <v>5</v>
      </c>
      <c r="E13" s="52" t="n">
        <v>15</v>
      </c>
      <c r="F13" s="52" t="n">
        <v>105</v>
      </c>
      <c r="G13" s="52" t="n">
        <v>0</v>
      </c>
      <c r="H13" s="52" t="n">
        <v>35</v>
      </c>
      <c r="I13" s="52" t="n">
        <v>110</v>
      </c>
      <c r="J13" s="52" t="n">
        <v>5</v>
      </c>
      <c r="K13" s="50" t="s">
        <v>1</v>
      </c>
    </row>
    <row r="14" s="97" customFormat="true" ht="12" hidden="false" customHeight="true" outlineLevel="0" collapsed="false">
      <c r="A14" s="64" t="n">
        <v>19</v>
      </c>
      <c r="B14" s="52" t="n">
        <v>75</v>
      </c>
      <c r="C14" s="52" t="n">
        <v>400</v>
      </c>
      <c r="D14" s="52" t="n">
        <v>0</v>
      </c>
      <c r="E14" s="52" t="n">
        <v>25</v>
      </c>
      <c r="F14" s="52" t="n">
        <v>165</v>
      </c>
      <c r="G14" s="52" t="n">
        <v>0</v>
      </c>
      <c r="H14" s="52" t="n">
        <v>50</v>
      </c>
      <c r="I14" s="52" t="n">
        <v>230</v>
      </c>
      <c r="J14" s="52" t="n">
        <v>0</v>
      </c>
      <c r="K14" s="50" t="s">
        <v>1</v>
      </c>
    </row>
    <row r="15" s="97" customFormat="true" ht="12" hidden="false" customHeight="true" outlineLevel="0" collapsed="false">
      <c r="A15" s="64" t="n">
        <v>20</v>
      </c>
      <c r="B15" s="52" t="n">
        <v>385</v>
      </c>
      <c r="C15" s="52" t="n">
        <v>1005</v>
      </c>
      <c r="D15" s="52" t="n">
        <v>0</v>
      </c>
      <c r="E15" s="52" t="n">
        <v>120</v>
      </c>
      <c r="F15" s="52" t="n">
        <v>380</v>
      </c>
      <c r="G15" s="52" t="n">
        <v>0</v>
      </c>
      <c r="H15" s="52" t="n">
        <v>265</v>
      </c>
      <c r="I15" s="52" t="n">
        <v>625</v>
      </c>
      <c r="J15" s="52" t="n">
        <v>0</v>
      </c>
      <c r="K15" s="50" t="s">
        <v>1</v>
      </c>
    </row>
    <row r="16" s="97" customFormat="true" ht="12" hidden="false" customHeight="true" outlineLevel="0" collapsed="false">
      <c r="A16" s="64" t="n">
        <v>21</v>
      </c>
      <c r="B16" s="52" t="n">
        <v>935</v>
      </c>
      <c r="C16" s="52" t="n">
        <v>1300</v>
      </c>
      <c r="D16" s="52" t="n">
        <v>10</v>
      </c>
      <c r="E16" s="52" t="n">
        <v>355</v>
      </c>
      <c r="F16" s="52" t="n">
        <v>495</v>
      </c>
      <c r="G16" s="52" t="n">
        <v>5</v>
      </c>
      <c r="H16" s="52" t="n">
        <v>580</v>
      </c>
      <c r="I16" s="52" t="n">
        <v>805</v>
      </c>
      <c r="J16" s="52" t="n">
        <v>5</v>
      </c>
      <c r="K16" s="50" t="s">
        <v>1</v>
      </c>
    </row>
    <row r="17" s="97" customFormat="true" ht="12" hidden="false" customHeight="true" outlineLevel="0" collapsed="false">
      <c r="A17" s="64" t="n">
        <v>22</v>
      </c>
      <c r="B17" s="52" t="n">
        <v>1225</v>
      </c>
      <c r="C17" s="52" t="n">
        <v>965</v>
      </c>
      <c r="D17" s="52" t="n">
        <v>15</v>
      </c>
      <c r="E17" s="52" t="n">
        <v>445</v>
      </c>
      <c r="F17" s="52" t="n">
        <v>390</v>
      </c>
      <c r="G17" s="52" t="n">
        <v>5</v>
      </c>
      <c r="H17" s="52" t="n">
        <v>780</v>
      </c>
      <c r="I17" s="52" t="n">
        <v>575</v>
      </c>
      <c r="J17" s="52" t="n">
        <v>10</v>
      </c>
      <c r="K17" s="50" t="s">
        <v>1</v>
      </c>
    </row>
    <row r="18" s="97" customFormat="true" ht="12" hidden="false" customHeight="true" outlineLevel="0" collapsed="false">
      <c r="A18" s="64" t="n">
        <v>23</v>
      </c>
      <c r="B18" s="52" t="n">
        <v>1325</v>
      </c>
      <c r="C18" s="52" t="n">
        <v>660</v>
      </c>
      <c r="D18" s="52" t="n">
        <v>25</v>
      </c>
      <c r="E18" s="52" t="n">
        <v>515</v>
      </c>
      <c r="F18" s="52" t="n">
        <v>290</v>
      </c>
      <c r="G18" s="52" t="n">
        <v>5</v>
      </c>
      <c r="H18" s="52" t="n">
        <v>810</v>
      </c>
      <c r="I18" s="52" t="n">
        <v>365</v>
      </c>
      <c r="J18" s="52" t="n">
        <v>20</v>
      </c>
      <c r="K18" s="50" t="s">
        <v>1</v>
      </c>
    </row>
    <row r="19" s="97" customFormat="true" ht="12" hidden="false" customHeight="true" outlineLevel="0" collapsed="false">
      <c r="A19" s="64" t="n">
        <v>24</v>
      </c>
      <c r="B19" s="52" t="n">
        <v>1260</v>
      </c>
      <c r="C19" s="52" t="n">
        <v>765</v>
      </c>
      <c r="D19" s="52" t="n">
        <v>40</v>
      </c>
      <c r="E19" s="52" t="n">
        <v>540</v>
      </c>
      <c r="F19" s="52" t="n">
        <v>265</v>
      </c>
      <c r="G19" s="52" t="n">
        <v>5</v>
      </c>
      <c r="H19" s="52" t="n">
        <v>720</v>
      </c>
      <c r="I19" s="52" t="n">
        <v>500</v>
      </c>
      <c r="J19" s="52" t="n">
        <v>40</v>
      </c>
      <c r="K19" s="50" t="s">
        <v>1</v>
      </c>
    </row>
    <row r="20" s="97" customFormat="true" ht="12" hidden="false" customHeight="true" outlineLevel="0" collapsed="false">
      <c r="A20" s="64" t="n">
        <v>25</v>
      </c>
      <c r="B20" s="52" t="n">
        <v>1135</v>
      </c>
      <c r="C20" s="52" t="n">
        <v>1080</v>
      </c>
      <c r="D20" s="52" t="n">
        <v>50</v>
      </c>
      <c r="E20" s="52" t="n">
        <v>535</v>
      </c>
      <c r="F20" s="52" t="n">
        <v>260</v>
      </c>
      <c r="G20" s="52" t="n">
        <v>5</v>
      </c>
      <c r="H20" s="52" t="n">
        <v>600</v>
      </c>
      <c r="I20" s="52" t="n">
        <v>820</v>
      </c>
      <c r="J20" s="52" t="n">
        <v>45</v>
      </c>
      <c r="K20" s="50" t="s">
        <v>1</v>
      </c>
    </row>
    <row r="21" s="97" customFormat="true" ht="12" hidden="false" customHeight="true" outlineLevel="0" collapsed="false">
      <c r="A21" s="64" t="n">
        <v>26</v>
      </c>
      <c r="B21" s="52" t="n">
        <v>830</v>
      </c>
      <c r="C21" s="52" t="n">
        <v>1310</v>
      </c>
      <c r="D21" s="52" t="n">
        <v>70</v>
      </c>
      <c r="E21" s="52" t="n">
        <v>430</v>
      </c>
      <c r="F21" s="52" t="n">
        <v>355</v>
      </c>
      <c r="G21" s="52" t="n">
        <v>15</v>
      </c>
      <c r="H21" s="52" t="n">
        <v>400</v>
      </c>
      <c r="I21" s="52" t="n">
        <v>955</v>
      </c>
      <c r="J21" s="52" t="n">
        <v>55</v>
      </c>
      <c r="K21" s="50" t="s">
        <v>1</v>
      </c>
    </row>
    <row r="22" s="97" customFormat="true" ht="12" hidden="false" customHeight="true" outlineLevel="0" collapsed="false">
      <c r="A22" s="64" t="n">
        <v>27</v>
      </c>
      <c r="B22" s="52" t="n">
        <v>615</v>
      </c>
      <c r="C22" s="52" t="n">
        <v>1075</v>
      </c>
      <c r="D22" s="52" t="n">
        <v>95</v>
      </c>
      <c r="E22" s="52" t="n">
        <v>335</v>
      </c>
      <c r="F22" s="52" t="n">
        <v>320</v>
      </c>
      <c r="G22" s="52" t="n">
        <v>15</v>
      </c>
      <c r="H22" s="52" t="n">
        <v>280</v>
      </c>
      <c r="I22" s="52" t="n">
        <v>755</v>
      </c>
      <c r="J22" s="52" t="n">
        <v>80</v>
      </c>
      <c r="K22" s="50" t="s">
        <v>1</v>
      </c>
    </row>
    <row r="23" s="97" customFormat="true" ht="12" hidden="false" customHeight="true" outlineLevel="0" collapsed="false">
      <c r="A23" s="64" t="n">
        <v>28</v>
      </c>
      <c r="B23" s="52" t="n">
        <v>395</v>
      </c>
      <c r="C23" s="52" t="n">
        <v>800</v>
      </c>
      <c r="D23" s="52" t="n">
        <v>170</v>
      </c>
      <c r="E23" s="52" t="n">
        <v>230</v>
      </c>
      <c r="F23" s="52" t="n">
        <v>285</v>
      </c>
      <c r="G23" s="52" t="n">
        <v>15</v>
      </c>
      <c r="H23" s="52" t="n">
        <v>165</v>
      </c>
      <c r="I23" s="52" t="n">
        <v>515</v>
      </c>
      <c r="J23" s="52" t="n">
        <v>155</v>
      </c>
      <c r="K23" s="50" t="s">
        <v>1</v>
      </c>
    </row>
    <row r="24" s="97" customFormat="true" ht="12" hidden="false" customHeight="true" outlineLevel="0" collapsed="false">
      <c r="A24" s="64" t="n">
        <v>29</v>
      </c>
      <c r="B24" s="52" t="n">
        <v>305</v>
      </c>
      <c r="C24" s="52" t="n">
        <v>625</v>
      </c>
      <c r="D24" s="52" t="n">
        <v>275</v>
      </c>
      <c r="E24" s="52" t="n">
        <v>175</v>
      </c>
      <c r="F24" s="52" t="n">
        <v>270</v>
      </c>
      <c r="G24" s="52" t="n">
        <v>25</v>
      </c>
      <c r="H24" s="52" t="n">
        <v>125</v>
      </c>
      <c r="I24" s="52" t="n">
        <v>355</v>
      </c>
      <c r="J24" s="52" t="n">
        <v>250</v>
      </c>
      <c r="K24" s="50" t="s">
        <v>1</v>
      </c>
    </row>
    <row r="25" s="97" customFormat="true" ht="12" hidden="false" customHeight="true" outlineLevel="0" collapsed="false">
      <c r="A25" s="64" t="n">
        <v>30</v>
      </c>
      <c r="B25" s="52" t="n">
        <v>215</v>
      </c>
      <c r="C25" s="52" t="n">
        <v>465</v>
      </c>
      <c r="D25" s="52" t="n">
        <v>420</v>
      </c>
      <c r="E25" s="52" t="n">
        <v>125</v>
      </c>
      <c r="F25" s="52" t="n">
        <v>200</v>
      </c>
      <c r="G25" s="52" t="n">
        <v>30</v>
      </c>
      <c r="H25" s="52" t="n">
        <v>90</v>
      </c>
      <c r="I25" s="52" t="n">
        <v>265</v>
      </c>
      <c r="J25" s="52" t="n">
        <v>390</v>
      </c>
      <c r="K25" s="50" t="s">
        <v>1</v>
      </c>
    </row>
    <row r="26" s="97" customFormat="true" ht="12" hidden="false" customHeight="true" outlineLevel="0" collapsed="false">
      <c r="A26" s="64" t="n">
        <v>31</v>
      </c>
      <c r="B26" s="52" t="n">
        <v>160</v>
      </c>
      <c r="C26" s="52" t="n">
        <v>385</v>
      </c>
      <c r="D26" s="52" t="n">
        <v>555</v>
      </c>
      <c r="E26" s="52" t="n">
        <v>85</v>
      </c>
      <c r="F26" s="52" t="n">
        <v>180</v>
      </c>
      <c r="G26" s="52" t="n">
        <v>40</v>
      </c>
      <c r="H26" s="52" t="n">
        <v>70</v>
      </c>
      <c r="I26" s="52" t="n">
        <v>205</v>
      </c>
      <c r="J26" s="52" t="n">
        <v>520</v>
      </c>
      <c r="K26" s="50" t="s">
        <v>1</v>
      </c>
    </row>
    <row r="27" s="97" customFormat="true" ht="12" hidden="false" customHeight="true" outlineLevel="0" collapsed="false">
      <c r="A27" s="64" t="n">
        <v>32</v>
      </c>
      <c r="B27" s="52" t="n">
        <v>125</v>
      </c>
      <c r="C27" s="52" t="n">
        <v>280</v>
      </c>
      <c r="D27" s="52" t="n">
        <v>625</v>
      </c>
      <c r="E27" s="52" t="n">
        <v>65</v>
      </c>
      <c r="F27" s="52" t="n">
        <v>140</v>
      </c>
      <c r="G27" s="52" t="n">
        <v>65</v>
      </c>
      <c r="H27" s="52" t="n">
        <v>60</v>
      </c>
      <c r="I27" s="52" t="n">
        <v>145</v>
      </c>
      <c r="J27" s="52" t="n">
        <v>565</v>
      </c>
      <c r="K27" s="50" t="s">
        <v>1</v>
      </c>
    </row>
    <row r="28" s="97" customFormat="true" ht="12" hidden="false" customHeight="true" outlineLevel="0" collapsed="false">
      <c r="A28" s="64" t="n">
        <v>33</v>
      </c>
      <c r="B28" s="52" t="n">
        <v>105</v>
      </c>
      <c r="C28" s="52" t="n">
        <v>205</v>
      </c>
      <c r="D28" s="52" t="n">
        <v>720</v>
      </c>
      <c r="E28" s="52" t="n">
        <v>50</v>
      </c>
      <c r="F28" s="52" t="n">
        <v>90</v>
      </c>
      <c r="G28" s="52" t="n">
        <v>70</v>
      </c>
      <c r="H28" s="52" t="n">
        <v>55</v>
      </c>
      <c r="I28" s="52" t="n">
        <v>115</v>
      </c>
      <c r="J28" s="52" t="n">
        <v>650</v>
      </c>
      <c r="K28" s="50" t="s">
        <v>1</v>
      </c>
    </row>
    <row r="29" s="97" customFormat="true" ht="12" hidden="false" customHeight="true" outlineLevel="0" collapsed="false">
      <c r="A29" s="64" t="n">
        <v>34</v>
      </c>
      <c r="B29" s="52" t="n">
        <v>105</v>
      </c>
      <c r="C29" s="52" t="n">
        <v>170</v>
      </c>
      <c r="D29" s="52" t="n">
        <v>710</v>
      </c>
      <c r="E29" s="52" t="n">
        <v>40</v>
      </c>
      <c r="F29" s="52" t="n">
        <v>85</v>
      </c>
      <c r="G29" s="52" t="n">
        <v>65</v>
      </c>
      <c r="H29" s="52" t="n">
        <v>65</v>
      </c>
      <c r="I29" s="52" t="n">
        <v>85</v>
      </c>
      <c r="J29" s="52" t="n">
        <v>645</v>
      </c>
      <c r="K29" s="50" t="s">
        <v>1</v>
      </c>
    </row>
    <row r="30" s="97" customFormat="true" ht="12" hidden="false" customHeight="true" outlineLevel="0" collapsed="false">
      <c r="A30" s="64" t="n">
        <v>35</v>
      </c>
      <c r="B30" s="52" t="n">
        <v>95</v>
      </c>
      <c r="C30" s="52" t="n">
        <v>130</v>
      </c>
      <c r="D30" s="52" t="n">
        <v>730</v>
      </c>
      <c r="E30" s="52" t="n">
        <v>30</v>
      </c>
      <c r="F30" s="52" t="n">
        <v>70</v>
      </c>
      <c r="G30" s="52" t="n">
        <v>70</v>
      </c>
      <c r="H30" s="52" t="n">
        <v>65</v>
      </c>
      <c r="I30" s="52" t="n">
        <v>60</v>
      </c>
      <c r="J30" s="52" t="n">
        <v>655</v>
      </c>
      <c r="K30" s="50" t="s">
        <v>1</v>
      </c>
    </row>
    <row r="31" s="97" customFormat="true" ht="12" hidden="false" customHeight="true" outlineLevel="0" collapsed="false">
      <c r="A31" s="64" t="n">
        <v>36</v>
      </c>
      <c r="B31" s="52" t="n">
        <v>85</v>
      </c>
      <c r="C31" s="52" t="n">
        <v>95</v>
      </c>
      <c r="D31" s="52" t="n">
        <v>595</v>
      </c>
      <c r="E31" s="52" t="n">
        <v>20</v>
      </c>
      <c r="F31" s="52" t="n">
        <v>45</v>
      </c>
      <c r="G31" s="52" t="n">
        <v>55</v>
      </c>
      <c r="H31" s="52" t="n">
        <v>65</v>
      </c>
      <c r="I31" s="52" t="n">
        <v>50</v>
      </c>
      <c r="J31" s="52" t="n">
        <v>540</v>
      </c>
      <c r="K31" s="50" t="s">
        <v>1</v>
      </c>
    </row>
    <row r="32" s="97" customFormat="true" ht="12" hidden="false" customHeight="true" outlineLevel="0" collapsed="false">
      <c r="A32" s="64" t="n">
        <v>37</v>
      </c>
      <c r="B32" s="52" t="n">
        <v>95</v>
      </c>
      <c r="C32" s="52" t="n">
        <v>90</v>
      </c>
      <c r="D32" s="52" t="n">
        <v>575</v>
      </c>
      <c r="E32" s="52" t="n">
        <v>15</v>
      </c>
      <c r="F32" s="52" t="n">
        <v>30</v>
      </c>
      <c r="G32" s="52" t="n">
        <v>50</v>
      </c>
      <c r="H32" s="52" t="n">
        <v>85</v>
      </c>
      <c r="I32" s="52" t="n">
        <v>60</v>
      </c>
      <c r="J32" s="52" t="n">
        <v>530</v>
      </c>
      <c r="K32" s="50" t="s">
        <v>1</v>
      </c>
    </row>
    <row r="33" s="97" customFormat="true" ht="12" hidden="false" customHeight="true" outlineLevel="0" collapsed="false">
      <c r="A33" s="64" t="n">
        <v>38</v>
      </c>
      <c r="B33" s="52" t="n">
        <v>90</v>
      </c>
      <c r="C33" s="52" t="n">
        <v>85</v>
      </c>
      <c r="D33" s="52" t="n">
        <v>475</v>
      </c>
      <c r="E33" s="52" t="n">
        <v>10</v>
      </c>
      <c r="F33" s="52" t="n">
        <v>35</v>
      </c>
      <c r="G33" s="52" t="n">
        <v>65</v>
      </c>
      <c r="H33" s="52" t="n">
        <v>80</v>
      </c>
      <c r="I33" s="52" t="n">
        <v>50</v>
      </c>
      <c r="J33" s="52" t="n">
        <v>410</v>
      </c>
      <c r="K33" s="50" t="s">
        <v>1</v>
      </c>
    </row>
    <row r="34" s="97" customFormat="true" ht="12" hidden="false" customHeight="true" outlineLevel="0" collapsed="false">
      <c r="A34" s="64" t="n">
        <v>39</v>
      </c>
      <c r="B34" s="52" t="n">
        <v>95</v>
      </c>
      <c r="C34" s="52" t="n">
        <v>70</v>
      </c>
      <c r="D34" s="52" t="n">
        <v>410</v>
      </c>
      <c r="E34" s="52" t="n">
        <v>15</v>
      </c>
      <c r="F34" s="52" t="n">
        <v>25</v>
      </c>
      <c r="G34" s="52" t="n">
        <v>60</v>
      </c>
      <c r="H34" s="52" t="n">
        <v>80</v>
      </c>
      <c r="I34" s="52" t="n">
        <v>40</v>
      </c>
      <c r="J34" s="52" t="n">
        <v>350</v>
      </c>
      <c r="K34" s="50" t="s">
        <v>1</v>
      </c>
    </row>
    <row r="35" s="97" customFormat="true" ht="12" hidden="false" customHeight="true" outlineLevel="0" collapsed="false">
      <c r="A35" s="64" t="n">
        <v>40</v>
      </c>
      <c r="B35" s="52" t="n">
        <v>130</v>
      </c>
      <c r="C35" s="52" t="n">
        <v>50</v>
      </c>
      <c r="D35" s="52" t="n">
        <v>355</v>
      </c>
      <c r="E35" s="52" t="n">
        <v>20</v>
      </c>
      <c r="F35" s="52" t="n">
        <v>15</v>
      </c>
      <c r="G35" s="52" t="n">
        <v>50</v>
      </c>
      <c r="H35" s="52" t="n">
        <v>115</v>
      </c>
      <c r="I35" s="52" t="n">
        <v>35</v>
      </c>
      <c r="J35" s="52" t="n">
        <v>305</v>
      </c>
      <c r="K35" s="50" t="s">
        <v>1</v>
      </c>
    </row>
    <row r="36" s="97" customFormat="true" ht="12" hidden="false" customHeight="true" outlineLevel="0" collapsed="false">
      <c r="A36" s="64" t="n">
        <v>41</v>
      </c>
      <c r="B36" s="52" t="n">
        <v>115</v>
      </c>
      <c r="C36" s="52" t="n">
        <v>50</v>
      </c>
      <c r="D36" s="52" t="n">
        <v>295</v>
      </c>
      <c r="E36" s="52" t="n">
        <v>15</v>
      </c>
      <c r="F36" s="52" t="n">
        <v>20</v>
      </c>
      <c r="G36" s="52" t="n">
        <v>40</v>
      </c>
      <c r="H36" s="52" t="n">
        <v>100</v>
      </c>
      <c r="I36" s="52" t="n">
        <v>30</v>
      </c>
      <c r="J36" s="52" t="n">
        <v>250</v>
      </c>
      <c r="K36" s="50" t="s">
        <v>1</v>
      </c>
    </row>
    <row r="37" s="97" customFormat="true" ht="12" hidden="false" customHeight="true" outlineLevel="0" collapsed="false">
      <c r="A37" s="64" t="n">
        <v>42</v>
      </c>
      <c r="B37" s="52" t="n">
        <v>120</v>
      </c>
      <c r="C37" s="52" t="n">
        <v>35</v>
      </c>
      <c r="D37" s="52" t="n">
        <v>185</v>
      </c>
      <c r="E37" s="52" t="n">
        <v>10</v>
      </c>
      <c r="F37" s="52" t="n">
        <v>10</v>
      </c>
      <c r="G37" s="52" t="n">
        <v>30</v>
      </c>
      <c r="H37" s="52" t="n">
        <v>110</v>
      </c>
      <c r="I37" s="52" t="n">
        <v>25</v>
      </c>
      <c r="J37" s="52" t="n">
        <v>155</v>
      </c>
      <c r="K37" s="50" t="s">
        <v>1</v>
      </c>
    </row>
    <row r="38" s="97" customFormat="true" ht="12" hidden="false" customHeight="true" outlineLevel="0" collapsed="false">
      <c r="A38" s="64" t="n">
        <v>43</v>
      </c>
      <c r="B38" s="52" t="n">
        <v>120</v>
      </c>
      <c r="C38" s="52" t="n">
        <v>30</v>
      </c>
      <c r="D38" s="52" t="n">
        <v>140</v>
      </c>
      <c r="E38" s="52" t="n">
        <v>10</v>
      </c>
      <c r="F38" s="52" t="n">
        <v>5</v>
      </c>
      <c r="G38" s="52" t="n">
        <v>25</v>
      </c>
      <c r="H38" s="52" t="n">
        <v>110</v>
      </c>
      <c r="I38" s="52" t="n">
        <v>25</v>
      </c>
      <c r="J38" s="52" t="n">
        <v>115</v>
      </c>
      <c r="K38" s="50" t="s">
        <v>1</v>
      </c>
    </row>
    <row r="39" s="97" customFormat="true" ht="12" hidden="false" customHeight="true" outlineLevel="0" collapsed="false">
      <c r="A39" s="64" t="n">
        <v>44</v>
      </c>
      <c r="B39" s="52" t="n">
        <v>145</v>
      </c>
      <c r="C39" s="52" t="n">
        <v>20</v>
      </c>
      <c r="D39" s="52" t="n">
        <v>130</v>
      </c>
      <c r="E39" s="52" t="n">
        <v>5</v>
      </c>
      <c r="F39" s="52" t="n">
        <v>5</v>
      </c>
      <c r="G39" s="52" t="n">
        <v>30</v>
      </c>
      <c r="H39" s="52" t="n">
        <v>140</v>
      </c>
      <c r="I39" s="52" t="n">
        <v>15</v>
      </c>
      <c r="J39" s="52" t="n">
        <v>100</v>
      </c>
      <c r="K39" s="50" t="s">
        <v>1</v>
      </c>
    </row>
    <row r="40" s="97" customFormat="true" ht="12" hidden="false" customHeight="true" outlineLevel="0" collapsed="false">
      <c r="A40" s="64" t="n">
        <v>45</v>
      </c>
      <c r="B40" s="52" t="n">
        <v>135</v>
      </c>
      <c r="C40" s="52" t="n">
        <v>15</v>
      </c>
      <c r="D40" s="52" t="n">
        <v>90</v>
      </c>
      <c r="E40" s="52" t="n">
        <v>15</v>
      </c>
      <c r="F40" s="52" t="n">
        <v>5</v>
      </c>
      <c r="G40" s="52" t="n">
        <v>20</v>
      </c>
      <c r="H40" s="52" t="n">
        <v>120</v>
      </c>
      <c r="I40" s="52" t="n">
        <v>15</v>
      </c>
      <c r="J40" s="52" t="n">
        <v>70</v>
      </c>
      <c r="K40" s="50" t="s">
        <v>1</v>
      </c>
    </row>
    <row r="41" s="97" customFormat="true" ht="12" hidden="false" customHeight="true" outlineLevel="0" collapsed="false">
      <c r="A41" s="64" t="n">
        <v>46</v>
      </c>
      <c r="B41" s="52" t="n">
        <v>130</v>
      </c>
      <c r="C41" s="52" t="n">
        <v>10</v>
      </c>
      <c r="D41" s="52" t="n">
        <v>80</v>
      </c>
      <c r="E41" s="52" t="n">
        <v>10</v>
      </c>
      <c r="F41" s="52" t="n">
        <v>0</v>
      </c>
      <c r="G41" s="52" t="n">
        <v>20</v>
      </c>
      <c r="H41" s="52" t="n">
        <v>120</v>
      </c>
      <c r="I41" s="52" t="n">
        <v>10</v>
      </c>
      <c r="J41" s="52" t="n">
        <v>60</v>
      </c>
      <c r="K41" s="50" t="s">
        <v>1</v>
      </c>
    </row>
    <row r="42" s="97" customFormat="true" ht="12" hidden="false" customHeight="true" outlineLevel="0" collapsed="false">
      <c r="A42" s="64" t="n">
        <v>47</v>
      </c>
      <c r="B42" s="52" t="n">
        <v>170</v>
      </c>
      <c r="C42" s="52" t="n">
        <v>5</v>
      </c>
      <c r="D42" s="52" t="n">
        <v>95</v>
      </c>
      <c r="E42" s="52" t="n">
        <v>10</v>
      </c>
      <c r="F42" s="52" t="n">
        <v>0</v>
      </c>
      <c r="G42" s="52" t="n">
        <v>30</v>
      </c>
      <c r="H42" s="52" t="n">
        <v>160</v>
      </c>
      <c r="I42" s="52" t="n">
        <v>5</v>
      </c>
      <c r="J42" s="52" t="n">
        <v>65</v>
      </c>
      <c r="K42" s="50" t="s">
        <v>1</v>
      </c>
    </row>
    <row r="43" s="97" customFormat="true" ht="12" hidden="false" customHeight="true" outlineLevel="0" collapsed="false">
      <c r="A43" s="64" t="n">
        <v>48</v>
      </c>
      <c r="B43" s="52" t="n">
        <v>170</v>
      </c>
      <c r="C43" s="52" t="n">
        <v>10</v>
      </c>
      <c r="D43" s="52" t="n">
        <v>80</v>
      </c>
      <c r="E43" s="52" t="n">
        <v>15</v>
      </c>
      <c r="F43" s="52" t="n">
        <v>5</v>
      </c>
      <c r="G43" s="52" t="n">
        <v>20</v>
      </c>
      <c r="H43" s="52" t="n">
        <v>160</v>
      </c>
      <c r="I43" s="52" t="n">
        <v>5</v>
      </c>
      <c r="J43" s="52" t="n">
        <v>60</v>
      </c>
      <c r="K43" s="50" t="s">
        <v>1</v>
      </c>
    </row>
    <row r="44" s="97" customFormat="true" ht="12" hidden="false" customHeight="true" outlineLevel="0" collapsed="false">
      <c r="A44" s="64" t="n">
        <v>49</v>
      </c>
      <c r="B44" s="52" t="n">
        <v>150</v>
      </c>
      <c r="C44" s="52" t="n">
        <v>5</v>
      </c>
      <c r="D44" s="52" t="n">
        <v>90</v>
      </c>
      <c r="E44" s="52" t="n">
        <v>10</v>
      </c>
      <c r="F44" s="52" t="n">
        <v>0</v>
      </c>
      <c r="G44" s="52" t="n">
        <v>25</v>
      </c>
      <c r="H44" s="52" t="n">
        <v>145</v>
      </c>
      <c r="I44" s="52" t="n">
        <v>5</v>
      </c>
      <c r="J44" s="52" t="n">
        <v>60</v>
      </c>
      <c r="K44" s="50" t="s">
        <v>1</v>
      </c>
    </row>
    <row r="45" s="97" customFormat="true" ht="12" hidden="false" customHeight="true" outlineLevel="0" collapsed="false">
      <c r="A45" s="64" t="n">
        <v>50</v>
      </c>
      <c r="B45" s="52" t="n">
        <v>200</v>
      </c>
      <c r="C45" s="52" t="n">
        <v>5</v>
      </c>
      <c r="D45" s="52" t="n">
        <v>75</v>
      </c>
      <c r="E45" s="52" t="n">
        <v>10</v>
      </c>
      <c r="F45" s="52" t="n">
        <v>0</v>
      </c>
      <c r="G45" s="52" t="n">
        <v>25</v>
      </c>
      <c r="H45" s="52" t="n">
        <v>190</v>
      </c>
      <c r="I45" s="52" t="n">
        <v>5</v>
      </c>
      <c r="J45" s="52" t="n">
        <v>55</v>
      </c>
      <c r="K45" s="50" t="s">
        <v>1</v>
      </c>
    </row>
    <row r="46" s="97" customFormat="true" ht="12" hidden="false" customHeight="true" outlineLevel="0" collapsed="false">
      <c r="A46" s="64" t="n">
        <v>51</v>
      </c>
      <c r="B46" s="52" t="n">
        <v>205</v>
      </c>
      <c r="C46" s="52" t="n">
        <v>5</v>
      </c>
      <c r="D46" s="52" t="n">
        <v>80</v>
      </c>
      <c r="E46" s="52" t="n">
        <v>15</v>
      </c>
      <c r="F46" s="52" t="n">
        <v>0</v>
      </c>
      <c r="G46" s="52" t="n">
        <v>25</v>
      </c>
      <c r="H46" s="52" t="n">
        <v>190</v>
      </c>
      <c r="I46" s="52" t="n">
        <v>5</v>
      </c>
      <c r="J46" s="52" t="n">
        <v>55</v>
      </c>
      <c r="K46" s="50" t="s">
        <v>1</v>
      </c>
    </row>
    <row r="47" s="97" customFormat="true" ht="12" hidden="false" customHeight="true" outlineLevel="0" collapsed="false">
      <c r="A47" s="64" t="n">
        <v>52</v>
      </c>
      <c r="B47" s="52" t="n">
        <v>210</v>
      </c>
      <c r="C47" s="52" t="n">
        <v>5</v>
      </c>
      <c r="D47" s="52" t="n">
        <v>65</v>
      </c>
      <c r="E47" s="52" t="n">
        <v>20</v>
      </c>
      <c r="F47" s="52" t="n">
        <v>0</v>
      </c>
      <c r="G47" s="52" t="n">
        <v>25</v>
      </c>
      <c r="H47" s="52" t="n">
        <v>195</v>
      </c>
      <c r="I47" s="52" t="n">
        <v>5</v>
      </c>
      <c r="J47" s="52" t="n">
        <v>40</v>
      </c>
      <c r="K47" s="50" t="s">
        <v>1</v>
      </c>
    </row>
    <row r="48" s="97" customFormat="true" ht="12" hidden="false" customHeight="true" outlineLevel="0" collapsed="false">
      <c r="A48" s="64" t="n">
        <v>53</v>
      </c>
      <c r="B48" s="52" t="n">
        <v>230</v>
      </c>
      <c r="C48" s="52" t="n">
        <v>5</v>
      </c>
      <c r="D48" s="52" t="n">
        <v>95</v>
      </c>
      <c r="E48" s="52" t="n">
        <v>15</v>
      </c>
      <c r="F48" s="52" t="n">
        <v>0</v>
      </c>
      <c r="G48" s="52" t="n">
        <v>30</v>
      </c>
      <c r="H48" s="52" t="n">
        <v>215</v>
      </c>
      <c r="I48" s="52" t="n">
        <v>0</v>
      </c>
      <c r="J48" s="52" t="n">
        <v>65</v>
      </c>
      <c r="K48" s="50" t="s">
        <v>1</v>
      </c>
    </row>
    <row r="49" s="97" customFormat="true" ht="12" hidden="false" customHeight="true" outlineLevel="0" collapsed="false">
      <c r="A49" s="64" t="n">
        <v>54</v>
      </c>
      <c r="B49" s="52" t="n">
        <v>280</v>
      </c>
      <c r="C49" s="52" t="n">
        <v>5</v>
      </c>
      <c r="D49" s="52" t="n">
        <v>100</v>
      </c>
      <c r="E49" s="52" t="n">
        <v>15</v>
      </c>
      <c r="F49" s="52" t="n">
        <v>0</v>
      </c>
      <c r="G49" s="52" t="n">
        <v>30</v>
      </c>
      <c r="H49" s="52" t="n">
        <v>270</v>
      </c>
      <c r="I49" s="52" t="n">
        <v>5</v>
      </c>
      <c r="J49" s="52" t="n">
        <v>70</v>
      </c>
      <c r="K49" s="50" t="s">
        <v>1</v>
      </c>
    </row>
    <row r="50" s="97" customFormat="true" ht="12" hidden="false" customHeight="true" outlineLevel="0" collapsed="false">
      <c r="A50" s="64" t="n">
        <v>55</v>
      </c>
      <c r="B50" s="52" t="n">
        <v>275</v>
      </c>
      <c r="C50" s="52" t="n">
        <v>0</v>
      </c>
      <c r="D50" s="52" t="n">
        <v>85</v>
      </c>
      <c r="E50" s="52" t="n">
        <v>15</v>
      </c>
      <c r="F50" s="52" t="n">
        <v>0</v>
      </c>
      <c r="G50" s="52" t="n">
        <v>20</v>
      </c>
      <c r="H50" s="52" t="n">
        <v>260</v>
      </c>
      <c r="I50" s="52" t="n">
        <v>0</v>
      </c>
      <c r="J50" s="52" t="n">
        <v>60</v>
      </c>
      <c r="K50" s="50" t="s">
        <v>1</v>
      </c>
    </row>
    <row r="51" s="97" customFormat="true" ht="12" hidden="false" customHeight="true" outlineLevel="0" collapsed="false">
      <c r="A51" s="64" t="n">
        <v>56</v>
      </c>
      <c r="B51" s="52" t="n">
        <v>250</v>
      </c>
      <c r="C51" s="52" t="n">
        <v>0</v>
      </c>
      <c r="D51" s="52" t="n">
        <v>80</v>
      </c>
      <c r="E51" s="52" t="n">
        <v>15</v>
      </c>
      <c r="F51" s="52" t="n">
        <v>0</v>
      </c>
      <c r="G51" s="52" t="n">
        <v>25</v>
      </c>
      <c r="H51" s="52" t="n">
        <v>235</v>
      </c>
      <c r="I51" s="52" t="n">
        <v>0</v>
      </c>
      <c r="J51" s="52" t="n">
        <v>50</v>
      </c>
      <c r="K51" s="50" t="s">
        <v>1</v>
      </c>
    </row>
    <row r="52" s="97" customFormat="true" ht="12" hidden="false" customHeight="true" outlineLevel="0" collapsed="false">
      <c r="A52" s="64" t="n">
        <v>57</v>
      </c>
      <c r="B52" s="52" t="n">
        <v>310</v>
      </c>
      <c r="C52" s="52" t="n">
        <v>0</v>
      </c>
      <c r="D52" s="52" t="n">
        <v>80</v>
      </c>
      <c r="E52" s="52" t="n">
        <v>15</v>
      </c>
      <c r="F52" s="52" t="n">
        <v>0</v>
      </c>
      <c r="G52" s="52" t="n">
        <v>30</v>
      </c>
      <c r="H52" s="52" t="n">
        <v>295</v>
      </c>
      <c r="I52" s="52" t="n">
        <v>0</v>
      </c>
      <c r="J52" s="52" t="n">
        <v>50</v>
      </c>
      <c r="K52" s="50" t="s">
        <v>1</v>
      </c>
    </row>
    <row r="53" s="97" customFormat="true" ht="12" hidden="false" customHeight="true" outlineLevel="0" collapsed="false">
      <c r="A53" s="64" t="n">
        <v>58</v>
      </c>
      <c r="B53" s="52" t="n">
        <v>290</v>
      </c>
      <c r="C53" s="52" t="n">
        <v>0</v>
      </c>
      <c r="D53" s="52" t="n">
        <v>95</v>
      </c>
      <c r="E53" s="52" t="n">
        <v>20</v>
      </c>
      <c r="F53" s="52" t="n">
        <v>0</v>
      </c>
      <c r="G53" s="52" t="n">
        <v>40</v>
      </c>
      <c r="H53" s="52" t="n">
        <v>270</v>
      </c>
      <c r="I53" s="52" t="n">
        <v>0</v>
      </c>
      <c r="J53" s="52" t="n">
        <v>55</v>
      </c>
      <c r="K53" s="50" t="s">
        <v>1</v>
      </c>
    </row>
    <row r="54" s="97" customFormat="true" ht="12" hidden="false" customHeight="true" outlineLevel="0" collapsed="false">
      <c r="A54" s="64" t="n">
        <v>59</v>
      </c>
      <c r="B54" s="52" t="n">
        <v>270</v>
      </c>
      <c r="C54" s="52" t="n">
        <v>0</v>
      </c>
      <c r="D54" s="52" t="n">
        <v>80</v>
      </c>
      <c r="E54" s="52" t="n">
        <v>15</v>
      </c>
      <c r="F54" s="52" t="n">
        <v>0</v>
      </c>
      <c r="G54" s="52" t="n">
        <v>25</v>
      </c>
      <c r="H54" s="52" t="n">
        <v>255</v>
      </c>
      <c r="I54" s="52" t="n">
        <v>0</v>
      </c>
      <c r="J54" s="52" t="n">
        <v>55</v>
      </c>
      <c r="K54" s="50" t="s">
        <v>1</v>
      </c>
    </row>
    <row r="55" s="97" customFormat="true" ht="12" hidden="false" customHeight="true" outlineLevel="0" collapsed="false">
      <c r="A55" s="64" t="n">
        <v>60</v>
      </c>
      <c r="B55" s="52" t="n">
        <v>240</v>
      </c>
      <c r="C55" s="52" t="n">
        <v>0</v>
      </c>
      <c r="D55" s="52" t="n">
        <v>85</v>
      </c>
      <c r="E55" s="52" t="n">
        <v>15</v>
      </c>
      <c r="F55" s="52" t="n">
        <v>0</v>
      </c>
      <c r="G55" s="52" t="n">
        <v>25</v>
      </c>
      <c r="H55" s="52" t="n">
        <v>225</v>
      </c>
      <c r="I55" s="52" t="n">
        <v>0</v>
      </c>
      <c r="J55" s="52" t="n">
        <v>60</v>
      </c>
      <c r="K55" s="50" t="s">
        <v>1</v>
      </c>
    </row>
    <row r="56" s="97" customFormat="true" ht="12" hidden="false" customHeight="true" outlineLevel="0" collapsed="false">
      <c r="A56" s="64" t="n">
        <v>61</v>
      </c>
      <c r="B56" s="52" t="n">
        <v>205</v>
      </c>
      <c r="C56" s="52" t="n">
        <v>0</v>
      </c>
      <c r="D56" s="52" t="n">
        <v>85</v>
      </c>
      <c r="E56" s="52" t="n">
        <v>10</v>
      </c>
      <c r="F56" s="52" t="n">
        <v>0</v>
      </c>
      <c r="G56" s="52" t="n">
        <v>30</v>
      </c>
      <c r="H56" s="52" t="n">
        <v>195</v>
      </c>
      <c r="I56" s="52" t="n">
        <v>0</v>
      </c>
      <c r="J56" s="52" t="n">
        <v>55</v>
      </c>
      <c r="K56" s="50" t="s">
        <v>1</v>
      </c>
    </row>
    <row r="57" s="97" customFormat="true" ht="12" hidden="false" customHeight="true" outlineLevel="0" collapsed="false">
      <c r="A57" s="64" t="n">
        <v>62</v>
      </c>
      <c r="B57" s="52" t="n">
        <v>200</v>
      </c>
      <c r="C57" s="52" t="n">
        <v>0</v>
      </c>
      <c r="D57" s="52" t="n">
        <v>80</v>
      </c>
      <c r="E57" s="52" t="n">
        <v>15</v>
      </c>
      <c r="F57" s="52" t="n">
        <v>0</v>
      </c>
      <c r="G57" s="52" t="n">
        <v>30</v>
      </c>
      <c r="H57" s="52" t="n">
        <v>180</v>
      </c>
      <c r="I57" s="52" t="n">
        <v>0</v>
      </c>
      <c r="J57" s="52" t="n">
        <v>50</v>
      </c>
      <c r="K57" s="50" t="s">
        <v>1</v>
      </c>
    </row>
    <row r="58" s="97" customFormat="true" ht="12" hidden="false" customHeight="true" outlineLevel="0" collapsed="false">
      <c r="A58" s="64" t="n">
        <v>63</v>
      </c>
      <c r="B58" s="52" t="n">
        <v>150</v>
      </c>
      <c r="C58" s="52" t="n">
        <v>0</v>
      </c>
      <c r="D58" s="52" t="n">
        <v>65</v>
      </c>
      <c r="E58" s="52" t="n">
        <v>15</v>
      </c>
      <c r="F58" s="52" t="n">
        <v>0</v>
      </c>
      <c r="G58" s="52" t="n">
        <v>25</v>
      </c>
      <c r="H58" s="52" t="n">
        <v>140</v>
      </c>
      <c r="I58" s="52" t="n">
        <v>0</v>
      </c>
      <c r="J58" s="52" t="n">
        <v>40</v>
      </c>
      <c r="K58" s="50" t="s">
        <v>1</v>
      </c>
    </row>
    <row r="59" s="97" customFormat="true" ht="12" hidden="false" customHeight="true" outlineLevel="0" collapsed="false">
      <c r="A59" s="64" t="n">
        <v>64</v>
      </c>
      <c r="B59" s="52" t="n">
        <v>160</v>
      </c>
      <c r="C59" s="52" t="n">
        <v>0</v>
      </c>
      <c r="D59" s="52" t="n">
        <v>50</v>
      </c>
      <c r="E59" s="52" t="n">
        <v>25</v>
      </c>
      <c r="F59" s="52" t="n">
        <v>0</v>
      </c>
      <c r="G59" s="52" t="n">
        <v>25</v>
      </c>
      <c r="H59" s="52" t="n">
        <v>140</v>
      </c>
      <c r="I59" s="52" t="n">
        <v>0</v>
      </c>
      <c r="J59" s="52" t="n">
        <v>25</v>
      </c>
      <c r="K59" s="50" t="s">
        <v>1</v>
      </c>
    </row>
    <row r="60" s="97" customFormat="true" ht="12" hidden="false" customHeight="true" outlineLevel="0" collapsed="false">
      <c r="A60" s="64" t="n">
        <v>65</v>
      </c>
      <c r="B60" s="52" t="n">
        <v>120</v>
      </c>
      <c r="C60" s="52" t="n">
        <v>0</v>
      </c>
      <c r="D60" s="52" t="n">
        <v>40</v>
      </c>
      <c r="E60" s="52" t="n">
        <v>15</v>
      </c>
      <c r="F60" s="52" t="n">
        <v>0</v>
      </c>
      <c r="G60" s="52" t="n">
        <v>20</v>
      </c>
      <c r="H60" s="52" t="n">
        <v>105</v>
      </c>
      <c r="I60" s="52" t="n">
        <v>0</v>
      </c>
      <c r="J60" s="52" t="n">
        <v>20</v>
      </c>
      <c r="K60" s="50" t="s">
        <v>1</v>
      </c>
    </row>
    <row r="61" s="97" customFormat="true" ht="12" hidden="false" customHeight="true" outlineLevel="0" collapsed="false">
      <c r="A61" s="64" t="n">
        <v>66</v>
      </c>
      <c r="B61" s="52" t="n">
        <v>80</v>
      </c>
      <c r="C61" s="52" t="n">
        <v>0</v>
      </c>
      <c r="D61" s="52" t="n">
        <v>0</v>
      </c>
      <c r="E61" s="52" t="n">
        <v>20</v>
      </c>
      <c r="F61" s="52" t="n">
        <v>0</v>
      </c>
      <c r="G61" s="52" t="n">
        <v>0</v>
      </c>
      <c r="H61" s="52" t="n">
        <v>60</v>
      </c>
      <c r="I61" s="52" t="n">
        <v>0</v>
      </c>
      <c r="J61" s="52" t="n">
        <v>0</v>
      </c>
      <c r="K61" s="50" t="s">
        <v>1</v>
      </c>
    </row>
    <row r="62" s="97" customFormat="true" ht="12" hidden="false" customHeight="true" outlineLevel="0" collapsed="false">
      <c r="A62" s="64" t="n">
        <v>67</v>
      </c>
      <c r="B62" s="52" t="n">
        <v>65</v>
      </c>
      <c r="C62" s="52" t="n">
        <v>0</v>
      </c>
      <c r="D62" s="52" t="n">
        <v>0</v>
      </c>
      <c r="E62" s="52" t="n">
        <v>20</v>
      </c>
      <c r="F62" s="52" t="n">
        <v>0</v>
      </c>
      <c r="G62" s="52" t="n">
        <v>0</v>
      </c>
      <c r="H62" s="52" t="n">
        <v>45</v>
      </c>
      <c r="I62" s="52" t="n">
        <v>0</v>
      </c>
      <c r="J62" s="52" t="n">
        <v>0</v>
      </c>
      <c r="K62" s="50" t="s">
        <v>1</v>
      </c>
    </row>
    <row r="63" s="97" customFormat="true" ht="12" hidden="false" customHeight="true" outlineLevel="0" collapsed="false">
      <c r="A63" s="64" t="n">
        <v>68</v>
      </c>
      <c r="B63" s="52" t="n">
        <v>55</v>
      </c>
      <c r="C63" s="52" t="n">
        <v>0</v>
      </c>
      <c r="D63" s="52" t="n">
        <v>0</v>
      </c>
      <c r="E63" s="52" t="n">
        <v>25</v>
      </c>
      <c r="F63" s="52" t="n">
        <v>0</v>
      </c>
      <c r="G63" s="52" t="n">
        <v>0</v>
      </c>
      <c r="H63" s="52" t="n">
        <v>30</v>
      </c>
      <c r="I63" s="52" t="n">
        <v>0</v>
      </c>
      <c r="J63" s="52" t="n">
        <v>0</v>
      </c>
      <c r="K63" s="50" t="s">
        <v>1</v>
      </c>
    </row>
    <row r="64" s="97" customFormat="true" ht="12" hidden="false" customHeight="true" outlineLevel="0" collapsed="false">
      <c r="A64" s="64" t="n">
        <v>69</v>
      </c>
      <c r="B64" s="52" t="n">
        <v>35</v>
      </c>
      <c r="C64" s="52" t="n">
        <v>0</v>
      </c>
      <c r="D64" s="52" t="n">
        <v>0</v>
      </c>
      <c r="E64" s="52" t="n">
        <v>15</v>
      </c>
      <c r="F64" s="52" t="n">
        <v>0</v>
      </c>
      <c r="G64" s="52" t="n">
        <v>0</v>
      </c>
      <c r="H64" s="52" t="n">
        <v>20</v>
      </c>
      <c r="I64" s="52" t="n">
        <v>0</v>
      </c>
      <c r="J64" s="52" t="n">
        <v>0</v>
      </c>
      <c r="K64" s="50" t="s">
        <v>1</v>
      </c>
    </row>
    <row r="65" customFormat="false" ht="12" hidden="false" customHeight="true" outlineLevel="0" collapsed="false">
      <c r="A65" s="64" t="s">
        <v>609</v>
      </c>
      <c r="B65" s="52" t="n">
        <v>190</v>
      </c>
      <c r="C65" s="52" t="n">
        <v>0</v>
      </c>
      <c r="D65" s="52" t="n">
        <v>0</v>
      </c>
      <c r="E65" s="52" t="n">
        <v>80</v>
      </c>
      <c r="F65" s="52" t="n">
        <v>0</v>
      </c>
      <c r="G65" s="52" t="n">
        <v>0</v>
      </c>
      <c r="H65" s="52" t="n">
        <v>110</v>
      </c>
      <c r="I65" s="52" t="n">
        <v>0</v>
      </c>
      <c r="J65" s="52" t="n">
        <v>0</v>
      </c>
      <c r="K65" s="50" t="s">
        <v>1</v>
      </c>
    </row>
    <row r="66" customFormat="false" ht="6" hidden="false" customHeight="true" outlineLevel="0" collapsed="false">
      <c r="A66" s="59" t="s">
        <v>69</v>
      </c>
      <c r="B66" s="59" t="s">
        <v>69</v>
      </c>
      <c r="C66" s="59" t="s">
        <v>69</v>
      </c>
      <c r="D66" s="59" t="s">
        <v>69</v>
      </c>
      <c r="E66" s="59" t="s">
        <v>69</v>
      </c>
      <c r="F66" s="59" t="s">
        <v>69</v>
      </c>
      <c r="G66" s="59" t="s">
        <v>69</v>
      </c>
      <c r="H66" s="59" t="s">
        <v>69</v>
      </c>
      <c r="I66" s="59" t="s">
        <v>69</v>
      </c>
      <c r="J66" s="59" t="s">
        <v>69</v>
      </c>
      <c r="K66" s="50" t="s">
        <v>70</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39.57"/>
    <col collapsed="false" customWidth="true" hidden="false" outlineLevel="0" max="14" min="2" style="91" width="7.42"/>
    <col collapsed="false" customWidth="true" hidden="false" outlineLevel="0" max="15" min="15" style="91" width="2.86"/>
    <col collapsed="false" customWidth="false" hidden="false" outlineLevel="0" max="16384" min="16"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50" t="s">
        <v>1</v>
      </c>
    </row>
    <row r="2" s="92" customFormat="true" ht="27.75" hidden="false" customHeight="true" outlineLevel="0" collapsed="false">
      <c r="A2" s="187" t="s">
        <v>631</v>
      </c>
      <c r="B2" s="187"/>
      <c r="C2" s="187"/>
      <c r="D2" s="187"/>
      <c r="E2" s="187"/>
      <c r="F2" s="187"/>
      <c r="G2" s="187"/>
      <c r="H2" s="187"/>
      <c r="I2" s="187"/>
      <c r="J2" s="187"/>
      <c r="K2" s="187"/>
      <c r="L2" s="187"/>
      <c r="M2" s="187"/>
      <c r="N2" s="187"/>
      <c r="O2" s="50" t="s">
        <v>1</v>
      </c>
      <c r="P2" s="18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50" t="s">
        <v>1</v>
      </c>
    </row>
    <row r="4" s="186" customFormat="true" ht="12" hidden="false" customHeight="true" outlineLevel="0" collapsed="false">
      <c r="A4" s="46" t="s">
        <v>124</v>
      </c>
      <c r="B4" s="46" t="s">
        <v>235</v>
      </c>
      <c r="C4" s="46"/>
      <c r="D4" s="46"/>
      <c r="E4" s="46"/>
      <c r="F4" s="46"/>
      <c r="G4" s="46"/>
      <c r="H4" s="46"/>
      <c r="I4" s="46"/>
      <c r="J4" s="46"/>
      <c r="K4" s="45" t="s">
        <v>91</v>
      </c>
      <c r="L4" s="45"/>
      <c r="M4" s="45"/>
      <c r="N4" s="49" t="s">
        <v>236</v>
      </c>
      <c r="O4" s="50" t="s">
        <v>1</v>
      </c>
      <c r="P4" s="189"/>
    </row>
    <row r="5" s="186" customFormat="true" ht="12" hidden="false" customHeight="true" outlineLevel="0" collapsed="false">
      <c r="A5" s="46"/>
      <c r="B5" s="46" t="s">
        <v>237</v>
      </c>
      <c r="C5" s="46"/>
      <c r="D5" s="46"/>
      <c r="E5" s="45" t="s">
        <v>238</v>
      </c>
      <c r="F5" s="45"/>
      <c r="G5" s="45"/>
      <c r="H5" s="45" t="s">
        <v>239</v>
      </c>
      <c r="I5" s="45"/>
      <c r="J5" s="45"/>
      <c r="K5" s="45"/>
      <c r="L5" s="45"/>
      <c r="M5" s="45"/>
      <c r="N5" s="49"/>
      <c r="O5" s="50" t="s">
        <v>1</v>
      </c>
    </row>
    <row r="6" s="186"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50" t="s">
        <v>1</v>
      </c>
    </row>
    <row r="7" s="186" customFormat="true" ht="12" hidden="false" customHeight="true" outlineLevel="0" collapsed="false">
      <c r="A7" s="46"/>
      <c r="B7" s="49" t="s">
        <v>97</v>
      </c>
      <c r="C7" s="49"/>
      <c r="D7" s="49"/>
      <c r="E7" s="49"/>
      <c r="F7" s="49"/>
      <c r="G7" s="49"/>
      <c r="H7" s="49"/>
      <c r="I7" s="49"/>
      <c r="J7" s="49"/>
      <c r="K7" s="49"/>
      <c r="L7" s="49"/>
      <c r="M7" s="49"/>
      <c r="N7" s="49"/>
      <c r="O7" s="50" t="s">
        <v>1</v>
      </c>
    </row>
    <row r="8" customFormat="false" ht="6" hidden="false" customHeight="true" outlineLevel="0" collapsed="false">
      <c r="A8" s="50" t="s">
        <v>128</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50" t="s">
        <v>1</v>
      </c>
    </row>
    <row r="9" s="180" customFormat="true" ht="12" hidden="false" customHeight="true" outlineLevel="0" collapsed="false">
      <c r="A9" s="56" t="s">
        <v>632</v>
      </c>
      <c r="B9" s="96" t="n">
        <v>5675</v>
      </c>
      <c r="C9" s="96" t="n">
        <v>4885</v>
      </c>
      <c r="D9" s="96" t="n">
        <v>10555</v>
      </c>
      <c r="E9" s="96" t="n">
        <v>2510</v>
      </c>
      <c r="F9" s="96" t="n">
        <v>6735</v>
      </c>
      <c r="G9" s="96" t="n">
        <v>9245</v>
      </c>
      <c r="H9" s="96" t="n">
        <v>10</v>
      </c>
      <c r="I9" s="96" t="n">
        <v>0</v>
      </c>
      <c r="J9" s="96" t="n">
        <v>10</v>
      </c>
      <c r="K9" s="96" t="n">
        <v>8195</v>
      </c>
      <c r="L9" s="96" t="n">
        <v>11620</v>
      </c>
      <c r="M9" s="96" t="n">
        <v>19810</v>
      </c>
      <c r="N9" s="52" t="n">
        <v>16080</v>
      </c>
      <c r="O9" s="50" t="s">
        <v>1</v>
      </c>
    </row>
    <row r="10" s="180" customFormat="true" ht="21" hidden="false" customHeight="true" outlineLevel="0" collapsed="false">
      <c r="A10" s="64" t="s">
        <v>205</v>
      </c>
      <c r="B10" s="96" t="n">
        <v>4755</v>
      </c>
      <c r="C10" s="96" t="n">
        <v>4715</v>
      </c>
      <c r="D10" s="96" t="n">
        <v>9465</v>
      </c>
      <c r="E10" s="96" t="n">
        <v>2445</v>
      </c>
      <c r="F10" s="96" t="n">
        <v>6570</v>
      </c>
      <c r="G10" s="96" t="n">
        <v>9015</v>
      </c>
      <c r="H10" s="96" t="n">
        <v>0</v>
      </c>
      <c r="I10" s="96" t="n">
        <v>0</v>
      </c>
      <c r="J10" s="96" t="n">
        <v>0</v>
      </c>
      <c r="K10" s="96" t="n">
        <v>7200</v>
      </c>
      <c r="L10" s="96" t="n">
        <v>11285</v>
      </c>
      <c r="M10" s="96" t="n">
        <v>18485</v>
      </c>
      <c r="N10" s="52" t="n">
        <v>14835</v>
      </c>
      <c r="O10" s="50" t="s">
        <v>1</v>
      </c>
    </row>
    <row r="11" s="180" customFormat="true" ht="12" hidden="false" customHeight="true" outlineLevel="0" collapsed="false">
      <c r="A11" s="64" t="s">
        <v>142</v>
      </c>
      <c r="B11" s="96" t="n">
        <v>15</v>
      </c>
      <c r="C11" s="96" t="n">
        <v>15</v>
      </c>
      <c r="D11" s="96" t="n">
        <v>25</v>
      </c>
      <c r="E11" s="96" t="n">
        <v>10</v>
      </c>
      <c r="F11" s="96" t="n">
        <v>30</v>
      </c>
      <c r="G11" s="96" t="n">
        <v>40</v>
      </c>
      <c r="H11" s="96" t="n">
        <v>0</v>
      </c>
      <c r="I11" s="96" t="n">
        <v>0</v>
      </c>
      <c r="J11" s="96" t="n">
        <v>0</v>
      </c>
      <c r="K11" s="96" t="n">
        <v>20</v>
      </c>
      <c r="L11" s="96" t="n">
        <v>45</v>
      </c>
      <c r="M11" s="96" t="n">
        <v>65</v>
      </c>
      <c r="N11" s="52" t="n">
        <v>50</v>
      </c>
      <c r="O11" s="50" t="s">
        <v>1</v>
      </c>
    </row>
    <row r="12" s="180" customFormat="true" ht="21" hidden="false" customHeight="true" outlineLevel="0" collapsed="false">
      <c r="A12" s="64" t="s">
        <v>207</v>
      </c>
      <c r="B12" s="96" t="n">
        <v>905</v>
      </c>
      <c r="C12" s="96" t="n">
        <v>160</v>
      </c>
      <c r="D12" s="96" t="n">
        <v>1065</v>
      </c>
      <c r="E12" s="96" t="n">
        <v>60</v>
      </c>
      <c r="F12" s="96" t="n">
        <v>135</v>
      </c>
      <c r="G12" s="96" t="n">
        <v>190</v>
      </c>
      <c r="H12" s="96" t="n">
        <v>10</v>
      </c>
      <c r="I12" s="96" t="n">
        <v>0</v>
      </c>
      <c r="J12" s="96" t="n">
        <v>10</v>
      </c>
      <c r="K12" s="96" t="n">
        <v>970</v>
      </c>
      <c r="L12" s="96" t="n">
        <v>290</v>
      </c>
      <c r="M12" s="96" t="n">
        <v>1265</v>
      </c>
      <c r="N12" s="52" t="n">
        <v>1195</v>
      </c>
      <c r="O12" s="50" t="s">
        <v>1</v>
      </c>
    </row>
    <row r="13" s="97" customFormat="tru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69</v>
      </c>
      <c r="O13" s="50" t="s">
        <v>70</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8.29"/>
    <col collapsed="false" customWidth="true" hidden="false" outlineLevel="0" max="10" min="2" style="91" width="9.71"/>
    <col collapsed="false" customWidth="true" hidden="false" outlineLevel="0" max="11" min="11" style="91" width="2.86"/>
    <col collapsed="false" customWidth="false" hidden="false" outlineLevel="0" max="16384" min="12" style="91" width="11.43"/>
  </cols>
  <sheetData>
    <row r="1" s="190" customFormat="true" ht="12" hidden="false" customHeight="true" outlineLevel="0" collapsed="false">
      <c r="A1" s="178" t="s">
        <v>71</v>
      </c>
      <c r="B1" s="178"/>
      <c r="C1" s="178"/>
      <c r="D1" s="178"/>
      <c r="E1" s="178"/>
      <c r="F1" s="178"/>
      <c r="G1" s="178"/>
      <c r="H1" s="178"/>
      <c r="I1" s="178"/>
      <c r="J1" s="178"/>
      <c r="K1" s="39" t="s">
        <v>1</v>
      </c>
    </row>
    <row r="2" s="190" customFormat="true" ht="27.75" hidden="false" customHeight="true" outlineLevel="0" collapsed="false">
      <c r="A2" s="187" t="s">
        <v>633</v>
      </c>
      <c r="B2" s="187"/>
      <c r="C2" s="187"/>
      <c r="D2" s="187"/>
      <c r="E2" s="187"/>
      <c r="F2" s="187"/>
      <c r="G2" s="187"/>
      <c r="H2" s="187"/>
      <c r="I2" s="187"/>
      <c r="J2" s="187"/>
      <c r="K2" s="39" t="s">
        <v>1</v>
      </c>
      <c r="L2" s="18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86" customFormat="true" ht="12" hidden="false" customHeight="true" outlineLevel="0" collapsed="false">
      <c r="A4" s="46" t="s">
        <v>124</v>
      </c>
      <c r="B4" s="46" t="s">
        <v>90</v>
      </c>
      <c r="C4" s="46"/>
      <c r="D4" s="46"/>
      <c r="E4" s="46"/>
      <c r="F4" s="46"/>
      <c r="G4" s="46"/>
      <c r="H4" s="44" t="s">
        <v>91</v>
      </c>
      <c r="I4" s="44"/>
      <c r="J4" s="44"/>
      <c r="K4" s="39" t="s">
        <v>1</v>
      </c>
      <c r="L4" s="189"/>
    </row>
    <row r="5" s="186" customFormat="true" ht="12" hidden="false" customHeight="true" outlineLevel="0" collapsed="false">
      <c r="A5" s="46"/>
      <c r="B5" s="46" t="s">
        <v>92</v>
      </c>
      <c r="C5" s="46"/>
      <c r="D5" s="46"/>
      <c r="E5" s="46" t="s">
        <v>93</v>
      </c>
      <c r="F5" s="46"/>
      <c r="G5" s="46"/>
      <c r="H5" s="44"/>
      <c r="I5" s="44"/>
      <c r="J5" s="44"/>
      <c r="K5" s="39" t="s">
        <v>1</v>
      </c>
    </row>
    <row r="6" s="186" customFormat="tru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s="186" customFormat="true" ht="12" hidden="false" customHeight="true" outlineLevel="0" collapsed="false">
      <c r="A7" s="46"/>
      <c r="B7" s="49" t="s">
        <v>97</v>
      </c>
      <c r="C7" s="49"/>
      <c r="D7" s="49"/>
      <c r="E7" s="49"/>
      <c r="F7" s="49"/>
      <c r="G7" s="49"/>
      <c r="H7" s="49"/>
      <c r="I7" s="49"/>
      <c r="J7" s="49"/>
      <c r="K7" s="39" t="s">
        <v>1</v>
      </c>
    </row>
    <row r="8" s="168" customFormat="tru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s="180" customFormat="true" ht="12" hidden="false" customHeight="true" outlineLevel="0" collapsed="false">
      <c r="A9" s="56" t="s">
        <v>632</v>
      </c>
      <c r="B9" s="96" t="n">
        <v>1075</v>
      </c>
      <c r="C9" s="96" t="n">
        <v>525</v>
      </c>
      <c r="D9" s="96" t="n">
        <v>1600</v>
      </c>
      <c r="E9" s="96" t="n">
        <v>7120</v>
      </c>
      <c r="F9" s="96" t="n">
        <v>11095</v>
      </c>
      <c r="G9" s="96" t="n">
        <v>18210</v>
      </c>
      <c r="H9" s="96" t="n">
        <v>8195</v>
      </c>
      <c r="I9" s="96" t="n">
        <v>11620</v>
      </c>
      <c r="J9" s="52" t="n">
        <v>19810</v>
      </c>
      <c r="K9" s="39" t="s">
        <v>1</v>
      </c>
    </row>
    <row r="10" s="180" customFormat="true" ht="12" hidden="false" customHeight="true" outlineLevel="0" collapsed="false">
      <c r="A10" s="64" t="s">
        <v>205</v>
      </c>
      <c r="B10" s="96" t="n">
        <v>855</v>
      </c>
      <c r="C10" s="96" t="n">
        <v>505</v>
      </c>
      <c r="D10" s="96" t="n">
        <v>1355</v>
      </c>
      <c r="E10" s="96" t="n">
        <v>6345</v>
      </c>
      <c r="F10" s="96" t="n">
        <v>10780</v>
      </c>
      <c r="G10" s="96" t="n">
        <v>17125</v>
      </c>
      <c r="H10" s="96" t="n">
        <v>7200</v>
      </c>
      <c r="I10" s="96" t="n">
        <v>11285</v>
      </c>
      <c r="J10" s="52" t="n">
        <v>18485</v>
      </c>
      <c r="K10" s="39" t="s">
        <v>1</v>
      </c>
    </row>
    <row r="11" s="180" customFormat="true" ht="12" hidden="false" customHeight="true" outlineLevel="0" collapsed="false">
      <c r="A11" s="64" t="s">
        <v>142</v>
      </c>
      <c r="B11" s="96" t="n">
        <v>5</v>
      </c>
      <c r="C11" s="96" t="n">
        <v>0</v>
      </c>
      <c r="D11" s="96" t="n">
        <v>5</v>
      </c>
      <c r="E11" s="96" t="n">
        <v>20</v>
      </c>
      <c r="F11" s="96" t="n">
        <v>45</v>
      </c>
      <c r="G11" s="96" t="n">
        <v>60</v>
      </c>
      <c r="H11" s="96" t="n">
        <v>20</v>
      </c>
      <c r="I11" s="96" t="n">
        <v>45</v>
      </c>
      <c r="J11" s="52" t="n">
        <v>65</v>
      </c>
      <c r="K11" s="39" t="s">
        <v>1</v>
      </c>
    </row>
    <row r="12" s="180" customFormat="true" ht="19.5" hidden="false" customHeight="true" outlineLevel="0" collapsed="false">
      <c r="A12" s="64" t="s">
        <v>207</v>
      </c>
      <c r="B12" s="96" t="n">
        <v>220</v>
      </c>
      <c r="C12" s="96" t="n">
        <v>20</v>
      </c>
      <c r="D12" s="96" t="n">
        <v>240</v>
      </c>
      <c r="E12" s="96" t="n">
        <v>750</v>
      </c>
      <c r="F12" s="96" t="n">
        <v>270</v>
      </c>
      <c r="G12" s="96" t="n">
        <v>1025</v>
      </c>
      <c r="H12" s="96" t="n">
        <v>970</v>
      </c>
      <c r="I12" s="96" t="n">
        <v>290</v>
      </c>
      <c r="J12" s="52" t="n">
        <v>1265</v>
      </c>
      <c r="K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70</v>
      </c>
      <c r="L13" s="59"/>
      <c r="M13" s="59" t="s">
        <v>6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8.29"/>
    <col collapsed="false" customWidth="true" hidden="false" outlineLevel="0" max="10" min="2" style="91" width="9.71"/>
    <col collapsed="false" customWidth="true" hidden="false" outlineLevel="0" max="11" min="11" style="91" width="2.86"/>
    <col collapsed="false" customWidth="false" hidden="false" outlineLevel="0" max="16384" min="12" style="91" width="11.43"/>
  </cols>
  <sheetData>
    <row r="1" s="190" customFormat="true" ht="12" hidden="false" customHeight="true" outlineLevel="0" collapsed="false">
      <c r="A1" s="178" t="s">
        <v>71</v>
      </c>
      <c r="B1" s="178"/>
      <c r="C1" s="178"/>
      <c r="D1" s="178"/>
      <c r="E1" s="178"/>
      <c r="F1" s="178"/>
      <c r="G1" s="178"/>
      <c r="H1" s="178"/>
      <c r="I1" s="178"/>
      <c r="J1" s="178"/>
      <c r="K1" s="39" t="s">
        <v>1</v>
      </c>
    </row>
    <row r="2" s="190" customFormat="true" ht="27.75" hidden="false" customHeight="true" outlineLevel="0" collapsed="false">
      <c r="A2" s="187" t="s">
        <v>634</v>
      </c>
      <c r="B2" s="187"/>
      <c r="C2" s="187"/>
      <c r="D2" s="187"/>
      <c r="E2" s="187"/>
      <c r="F2" s="187"/>
      <c r="G2" s="187"/>
      <c r="H2" s="187"/>
      <c r="I2" s="187"/>
      <c r="J2" s="187"/>
      <c r="K2" s="39" t="s">
        <v>1</v>
      </c>
      <c r="L2" s="18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86" customFormat="true" ht="12" hidden="false" customHeight="true" outlineLevel="0" collapsed="false">
      <c r="A4" s="46" t="s">
        <v>124</v>
      </c>
      <c r="B4" s="46" t="s">
        <v>90</v>
      </c>
      <c r="C4" s="46"/>
      <c r="D4" s="46"/>
      <c r="E4" s="46"/>
      <c r="F4" s="46"/>
      <c r="G4" s="46"/>
      <c r="H4" s="44" t="s">
        <v>91</v>
      </c>
      <c r="I4" s="44"/>
      <c r="J4" s="44"/>
      <c r="K4" s="39" t="s">
        <v>1</v>
      </c>
      <c r="L4" s="188"/>
    </row>
    <row r="5" s="186" customFormat="true" ht="17.25" hidden="false" customHeight="true" outlineLevel="0" collapsed="false">
      <c r="A5" s="46"/>
      <c r="B5" s="46" t="s">
        <v>92</v>
      </c>
      <c r="C5" s="46"/>
      <c r="D5" s="46"/>
      <c r="E5" s="46" t="s">
        <v>93</v>
      </c>
      <c r="F5" s="46"/>
      <c r="G5" s="46"/>
      <c r="H5" s="44"/>
      <c r="I5" s="44"/>
      <c r="J5" s="44"/>
      <c r="K5" s="39" t="s">
        <v>1</v>
      </c>
    </row>
    <row r="6" s="186" customFormat="true" ht="12" hidden="false" customHeight="true" outlineLevel="0" collapsed="false">
      <c r="A6" s="46"/>
      <c r="B6" s="46" t="s">
        <v>94</v>
      </c>
      <c r="C6" s="46" t="s">
        <v>95</v>
      </c>
      <c r="D6" s="48" t="s">
        <v>96</v>
      </c>
      <c r="E6" s="46" t="s">
        <v>94</v>
      </c>
      <c r="F6" s="46" t="s">
        <v>95</v>
      </c>
      <c r="G6" s="48" t="s">
        <v>96</v>
      </c>
      <c r="H6" s="46" t="s">
        <v>94</v>
      </c>
      <c r="I6" s="44" t="s">
        <v>95</v>
      </c>
      <c r="J6" s="49" t="s">
        <v>96</v>
      </c>
      <c r="K6" s="39" t="s">
        <v>1</v>
      </c>
      <c r="L6" s="189"/>
    </row>
    <row r="7" s="186" customFormat="true" ht="12" hidden="false" customHeight="true" outlineLevel="0" collapsed="false">
      <c r="A7" s="46"/>
      <c r="B7" s="49" t="s">
        <v>323</v>
      </c>
      <c r="C7" s="49"/>
      <c r="D7" s="49"/>
      <c r="E7" s="49"/>
      <c r="F7" s="49"/>
      <c r="G7" s="49"/>
      <c r="H7" s="49"/>
      <c r="I7" s="49"/>
      <c r="J7" s="49"/>
      <c r="K7" s="39" t="s">
        <v>1</v>
      </c>
    </row>
    <row r="8" s="168" customFormat="true" ht="6" hidden="false" customHeight="true" outlineLevel="0" collapsed="false">
      <c r="A8" s="50" t="s">
        <v>128</v>
      </c>
      <c r="B8" s="50" t="s">
        <v>324</v>
      </c>
      <c r="C8" s="50" t="s">
        <v>325</v>
      </c>
      <c r="D8" s="50" t="s">
        <v>326</v>
      </c>
      <c r="E8" s="50" t="s">
        <v>327</v>
      </c>
      <c r="F8" s="50" t="s">
        <v>328</v>
      </c>
      <c r="G8" s="50" t="s">
        <v>329</v>
      </c>
      <c r="H8" s="50" t="s">
        <v>330</v>
      </c>
      <c r="I8" s="50" t="s">
        <v>331</v>
      </c>
      <c r="J8" s="50" t="s">
        <v>332</v>
      </c>
      <c r="K8" s="39" t="s">
        <v>1</v>
      </c>
    </row>
    <row r="9" s="180" customFormat="true" ht="12" hidden="false" customHeight="true" outlineLevel="0" collapsed="false">
      <c r="A9" s="56" t="s">
        <v>632</v>
      </c>
      <c r="B9" s="96" t="n">
        <v>1065</v>
      </c>
      <c r="C9" s="96" t="n">
        <v>495</v>
      </c>
      <c r="D9" s="96" t="n">
        <v>1560</v>
      </c>
      <c r="E9" s="96" t="n">
        <v>6040</v>
      </c>
      <c r="F9" s="96" t="n">
        <v>8480</v>
      </c>
      <c r="G9" s="96" t="n">
        <v>14520</v>
      </c>
      <c r="H9" s="96" t="n">
        <v>7105</v>
      </c>
      <c r="I9" s="96" t="n">
        <v>8975</v>
      </c>
      <c r="J9" s="52" t="n">
        <v>16080</v>
      </c>
      <c r="K9" s="39" t="s">
        <v>1</v>
      </c>
    </row>
    <row r="10" s="180" customFormat="true" ht="12" hidden="false" customHeight="true" outlineLevel="0" collapsed="false">
      <c r="A10" s="64" t="s">
        <v>205</v>
      </c>
      <c r="B10" s="96" t="n">
        <v>845</v>
      </c>
      <c r="C10" s="96" t="n">
        <v>475</v>
      </c>
      <c r="D10" s="96" t="n">
        <v>1320</v>
      </c>
      <c r="E10" s="96" t="n">
        <v>5290</v>
      </c>
      <c r="F10" s="96" t="n">
        <v>8225</v>
      </c>
      <c r="G10" s="96" t="n">
        <v>13515</v>
      </c>
      <c r="H10" s="96" t="n">
        <v>6135</v>
      </c>
      <c r="I10" s="96" t="n">
        <v>8700</v>
      </c>
      <c r="J10" s="52" t="n">
        <v>14835</v>
      </c>
      <c r="K10" s="39" t="s">
        <v>1</v>
      </c>
    </row>
    <row r="11" s="180" customFormat="true" ht="12" hidden="false" customHeight="true" outlineLevel="0" collapsed="false">
      <c r="A11" s="64" t="s">
        <v>142</v>
      </c>
      <c r="B11" s="96" t="n">
        <v>5</v>
      </c>
      <c r="C11" s="96" t="n">
        <v>0</v>
      </c>
      <c r="D11" s="96" t="n">
        <v>5</v>
      </c>
      <c r="E11" s="96" t="n">
        <v>15</v>
      </c>
      <c r="F11" s="96" t="n">
        <v>35</v>
      </c>
      <c r="G11" s="96" t="n">
        <v>50</v>
      </c>
      <c r="H11" s="96" t="n">
        <v>20</v>
      </c>
      <c r="I11" s="96" t="n">
        <v>35</v>
      </c>
      <c r="J11" s="52" t="n">
        <v>50</v>
      </c>
      <c r="K11" s="39" t="s">
        <v>1</v>
      </c>
    </row>
    <row r="12" s="180" customFormat="true" ht="19.5" hidden="false" customHeight="true" outlineLevel="0" collapsed="false">
      <c r="A12" s="64" t="s">
        <v>207</v>
      </c>
      <c r="B12" s="96" t="n">
        <v>215</v>
      </c>
      <c r="C12" s="96" t="n">
        <v>20</v>
      </c>
      <c r="D12" s="96" t="n">
        <v>235</v>
      </c>
      <c r="E12" s="96" t="n">
        <v>735</v>
      </c>
      <c r="F12" s="96" t="n">
        <v>225</v>
      </c>
      <c r="G12" s="96" t="n">
        <v>960</v>
      </c>
      <c r="H12" s="96" t="n">
        <v>950</v>
      </c>
      <c r="I12" s="96" t="n">
        <v>245</v>
      </c>
      <c r="J12" s="52" t="n">
        <v>1195</v>
      </c>
      <c r="K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70</v>
      </c>
      <c r="L13" s="59"/>
      <c r="M13" s="59" t="s">
        <v>69</v>
      </c>
    </row>
    <row r="14" customFormat="false" ht="12.75" hidden="false" customHeight="false" outlineLevel="0" collapsed="false">
      <c r="J14" s="110"/>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7.57"/>
    <col collapsed="false" customWidth="true" hidden="false" outlineLevel="0" max="13" min="2" style="91" width="7.42"/>
    <col collapsed="false" customWidth="true" hidden="false" outlineLevel="0" max="14" min="14" style="91" width="2.86"/>
    <col collapsed="false" customWidth="false" hidden="false" outlineLevel="0" max="16384" min="15" style="91" width="11.43"/>
  </cols>
  <sheetData>
    <row r="1" s="190" customFormat="true" ht="12" hidden="false" customHeight="true" outlineLevel="0" collapsed="false">
      <c r="A1" s="178" t="s">
        <v>71</v>
      </c>
      <c r="B1" s="178"/>
      <c r="C1" s="178"/>
      <c r="D1" s="178"/>
      <c r="E1" s="178"/>
      <c r="F1" s="178"/>
      <c r="G1" s="178"/>
      <c r="H1" s="178"/>
      <c r="I1" s="178"/>
      <c r="J1" s="178"/>
      <c r="K1" s="178"/>
      <c r="L1" s="178"/>
      <c r="M1" s="178"/>
      <c r="N1" s="39" t="s">
        <v>1</v>
      </c>
    </row>
    <row r="2" s="190" customFormat="true" ht="27.75" hidden="false" customHeight="true" outlineLevel="0" collapsed="false">
      <c r="A2" s="187" t="s">
        <v>635</v>
      </c>
      <c r="B2" s="187"/>
      <c r="C2" s="187"/>
      <c r="D2" s="187"/>
      <c r="E2" s="187"/>
      <c r="F2" s="187"/>
      <c r="G2" s="187"/>
      <c r="H2" s="187"/>
      <c r="I2" s="187"/>
      <c r="J2" s="187"/>
      <c r="K2" s="187"/>
      <c r="L2" s="187"/>
      <c r="M2" s="187"/>
      <c r="N2" s="39" t="s">
        <v>1</v>
      </c>
      <c r="O2" s="188"/>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39" t="s">
        <v>1</v>
      </c>
    </row>
    <row r="4" s="168" customFormat="true" ht="12" hidden="false" customHeight="true" outlineLevel="0" collapsed="false">
      <c r="A4" s="46" t="s">
        <v>124</v>
      </c>
      <c r="B4" s="140" t="s">
        <v>281</v>
      </c>
      <c r="C4" s="140"/>
      <c r="D4" s="140"/>
      <c r="E4" s="140"/>
      <c r="F4" s="140"/>
      <c r="G4" s="140"/>
      <c r="H4" s="140"/>
      <c r="I4" s="140"/>
      <c r="J4" s="140"/>
      <c r="K4" s="44" t="s">
        <v>91</v>
      </c>
      <c r="L4" s="44"/>
      <c r="M4" s="44"/>
      <c r="N4" s="39" t="s">
        <v>1</v>
      </c>
      <c r="P4" s="191"/>
    </row>
    <row r="5" s="168" customFormat="true" ht="20.25" hidden="false" customHeight="true" outlineLevel="0" collapsed="false">
      <c r="A5" s="46"/>
      <c r="B5" s="139" t="s">
        <v>282</v>
      </c>
      <c r="C5" s="139"/>
      <c r="D5" s="139"/>
      <c r="E5" s="140" t="s">
        <v>283</v>
      </c>
      <c r="F5" s="140"/>
      <c r="G5" s="140"/>
      <c r="H5" s="140" t="s">
        <v>284</v>
      </c>
      <c r="I5" s="140"/>
      <c r="J5" s="140"/>
      <c r="K5" s="44"/>
      <c r="L5" s="44"/>
      <c r="M5" s="44"/>
      <c r="N5" s="39" t="s">
        <v>1</v>
      </c>
      <c r="P5" s="189"/>
    </row>
    <row r="6" s="168" customFormat="tru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2" t="s">
        <v>96</v>
      </c>
      <c r="N6" s="39" t="s">
        <v>1</v>
      </c>
    </row>
    <row r="7" s="168" customFormat="true" ht="12" hidden="false" customHeight="true" outlineLevel="0" collapsed="false">
      <c r="A7" s="46"/>
      <c r="B7" s="138" t="s">
        <v>97</v>
      </c>
      <c r="C7" s="138"/>
      <c r="D7" s="138"/>
      <c r="E7" s="138"/>
      <c r="F7" s="138"/>
      <c r="G7" s="138"/>
      <c r="H7" s="143" t="s">
        <v>97</v>
      </c>
      <c r="I7" s="143"/>
      <c r="J7" s="143"/>
      <c r="K7" s="143"/>
      <c r="L7" s="143"/>
      <c r="M7" s="143"/>
      <c r="N7" s="39" t="s">
        <v>1</v>
      </c>
      <c r="P7" s="188"/>
    </row>
    <row r="8" customFormat="false" ht="6" hidden="false" customHeight="true" outlineLevel="0" collapsed="false">
      <c r="A8" s="50" t="s">
        <v>128</v>
      </c>
      <c r="B8" s="50" t="s">
        <v>339</v>
      </c>
      <c r="C8" s="50" t="s">
        <v>340</v>
      </c>
      <c r="D8" s="50" t="s">
        <v>341</v>
      </c>
      <c r="E8" s="50" t="s">
        <v>342</v>
      </c>
      <c r="F8" s="50" t="s">
        <v>343</v>
      </c>
      <c r="G8" s="50" t="s">
        <v>344</v>
      </c>
      <c r="H8" s="50" t="s">
        <v>345</v>
      </c>
      <c r="I8" s="50" t="s">
        <v>346</v>
      </c>
      <c r="J8" s="50" t="s">
        <v>347</v>
      </c>
      <c r="K8" s="50" t="s">
        <v>351</v>
      </c>
      <c r="L8" s="50" t="s">
        <v>352</v>
      </c>
      <c r="M8" s="50" t="s">
        <v>353</v>
      </c>
      <c r="N8" s="39" t="s">
        <v>1</v>
      </c>
    </row>
    <row r="9" s="180" customFormat="true" ht="12" hidden="false" customHeight="true" outlineLevel="0" collapsed="false">
      <c r="A9" s="56" t="s">
        <v>632</v>
      </c>
      <c r="B9" s="96" t="n">
        <v>830</v>
      </c>
      <c r="C9" s="96" t="n">
        <v>370</v>
      </c>
      <c r="D9" s="96" t="n">
        <v>1200</v>
      </c>
      <c r="E9" s="96" t="n">
        <v>220</v>
      </c>
      <c r="F9" s="96" t="n">
        <v>125</v>
      </c>
      <c r="G9" s="96" t="n">
        <v>350</v>
      </c>
      <c r="H9" s="96" t="n">
        <v>25</v>
      </c>
      <c r="I9" s="96" t="n">
        <v>25</v>
      </c>
      <c r="J9" s="96" t="n">
        <v>50</v>
      </c>
      <c r="K9" s="96" t="n">
        <v>1075</v>
      </c>
      <c r="L9" s="96" t="n">
        <v>525</v>
      </c>
      <c r="M9" s="52" t="n">
        <v>1600</v>
      </c>
      <c r="N9" s="39" t="s">
        <v>1</v>
      </c>
    </row>
    <row r="10" s="180" customFormat="true" ht="12" hidden="false" customHeight="true" outlineLevel="0" collapsed="false">
      <c r="A10" s="64" t="s">
        <v>205</v>
      </c>
      <c r="B10" s="96" t="n">
        <v>800</v>
      </c>
      <c r="C10" s="96" t="n">
        <v>365</v>
      </c>
      <c r="D10" s="96" t="n">
        <v>1165</v>
      </c>
      <c r="E10" s="96" t="n">
        <v>30</v>
      </c>
      <c r="F10" s="96" t="n">
        <v>110</v>
      </c>
      <c r="G10" s="96" t="n">
        <v>140</v>
      </c>
      <c r="H10" s="96" t="n">
        <v>25</v>
      </c>
      <c r="I10" s="96" t="n">
        <v>25</v>
      </c>
      <c r="J10" s="96" t="n">
        <v>50</v>
      </c>
      <c r="K10" s="104" t="n">
        <v>855</v>
      </c>
      <c r="L10" s="104" t="n">
        <v>505</v>
      </c>
      <c r="M10" s="105" t="n">
        <v>1355</v>
      </c>
      <c r="N10" s="39" t="s">
        <v>1</v>
      </c>
    </row>
    <row r="11" s="180" customFormat="true" ht="12" hidden="false" customHeight="true" outlineLevel="0" collapsed="false">
      <c r="A11" s="64" t="s">
        <v>142</v>
      </c>
      <c r="B11" s="96" t="n">
        <v>5</v>
      </c>
      <c r="C11" s="96" t="n">
        <v>0</v>
      </c>
      <c r="D11" s="96" t="n">
        <v>5</v>
      </c>
      <c r="E11" s="96" t="n">
        <v>0</v>
      </c>
      <c r="F11" s="96" t="n">
        <v>0</v>
      </c>
      <c r="G11" s="96" t="n">
        <v>0</v>
      </c>
      <c r="H11" s="96" t="n">
        <v>0</v>
      </c>
      <c r="I11" s="96" t="n">
        <v>0</v>
      </c>
      <c r="J11" s="96" t="n">
        <v>0</v>
      </c>
      <c r="K11" s="104" t="n">
        <v>5</v>
      </c>
      <c r="L11" s="104" t="n">
        <v>0</v>
      </c>
      <c r="M11" s="105" t="n">
        <v>5</v>
      </c>
      <c r="N11" s="39" t="s">
        <v>1</v>
      </c>
    </row>
    <row r="12" s="180" customFormat="true" ht="19.5" hidden="false" customHeight="true" outlineLevel="0" collapsed="false">
      <c r="A12" s="64" t="s">
        <v>207</v>
      </c>
      <c r="B12" s="96" t="n">
        <v>30</v>
      </c>
      <c r="C12" s="96" t="n">
        <v>5</v>
      </c>
      <c r="D12" s="96" t="n">
        <v>35</v>
      </c>
      <c r="E12" s="96" t="n">
        <v>190</v>
      </c>
      <c r="F12" s="96" t="n">
        <v>15</v>
      </c>
      <c r="G12" s="96" t="n">
        <v>205</v>
      </c>
      <c r="H12" s="96" t="n">
        <v>0</v>
      </c>
      <c r="I12" s="96" t="n">
        <v>0</v>
      </c>
      <c r="J12" s="96" t="n">
        <v>0</v>
      </c>
      <c r="K12" s="104" t="n">
        <v>220</v>
      </c>
      <c r="L12" s="104" t="n">
        <v>20</v>
      </c>
      <c r="M12" s="105" t="n">
        <v>240</v>
      </c>
      <c r="N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70</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26.29"/>
    <col collapsed="false" customWidth="true" hidden="false" outlineLevel="0" max="3" min="2" style="91" width="6.14"/>
    <col collapsed="false" customWidth="true" hidden="false" outlineLevel="0" max="4" min="4" style="91" width="7.15"/>
    <col collapsed="false" customWidth="true" hidden="false" outlineLevel="0" max="6" min="5" style="91" width="6.14"/>
    <col collapsed="false" customWidth="true" hidden="false" outlineLevel="0" max="7" min="7" style="91" width="7.15"/>
    <col collapsed="false" customWidth="true" hidden="false" outlineLevel="0" max="9" min="8" style="91" width="6.14"/>
    <col collapsed="false" customWidth="true" hidden="false" outlineLevel="0" max="10" min="10" style="91" width="7.15"/>
    <col collapsed="false" customWidth="true" hidden="false" outlineLevel="0" max="12" min="11" style="91" width="6.14"/>
    <col collapsed="false" customWidth="true" hidden="false" outlineLevel="0" max="13" min="13" style="91" width="7.15"/>
    <col collapsed="false" customWidth="true" hidden="false" outlineLevel="0" max="15" min="14" style="91" width="6.14"/>
    <col collapsed="false" customWidth="true" hidden="false" outlineLevel="0" max="16" min="16" style="91" width="7.15"/>
    <col collapsed="false" customWidth="true" hidden="false" outlineLevel="0" max="18" min="17" style="91" width="6.14"/>
    <col collapsed="false" customWidth="true" hidden="false" outlineLevel="0" max="19" min="19" style="91" width="7.15"/>
    <col collapsed="false" customWidth="true" hidden="false" outlineLevel="0" max="20" min="20" style="91" width="2.86"/>
    <col collapsed="false" customWidth="false" hidden="false" outlineLevel="0" max="16384" min="21"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178"/>
      <c r="R1" s="178"/>
      <c r="S1" s="178"/>
      <c r="T1" s="39" t="s">
        <v>1</v>
      </c>
    </row>
    <row r="2" s="92" customFormat="true" ht="27.75" hidden="false" customHeight="true" outlineLevel="0" collapsed="false">
      <c r="A2" s="187" t="s">
        <v>636</v>
      </c>
      <c r="B2" s="187"/>
      <c r="C2" s="187"/>
      <c r="D2" s="187"/>
      <c r="E2" s="187"/>
      <c r="F2" s="187"/>
      <c r="G2" s="187"/>
      <c r="H2" s="187"/>
      <c r="I2" s="187"/>
      <c r="J2" s="187"/>
      <c r="K2" s="187"/>
      <c r="L2" s="187"/>
      <c r="M2" s="187"/>
      <c r="N2" s="187"/>
      <c r="O2" s="187"/>
      <c r="P2" s="187"/>
      <c r="Q2" s="187"/>
      <c r="R2" s="187"/>
      <c r="S2" s="187"/>
      <c r="T2" s="39" t="s">
        <v>1</v>
      </c>
      <c r="U2" s="188"/>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s="193" customFormat="true" ht="12" hidden="false" customHeight="true" outlineLevel="0" collapsed="false">
      <c r="A4" s="159" t="s">
        <v>124</v>
      </c>
      <c r="B4" s="192" t="s">
        <v>281</v>
      </c>
      <c r="C4" s="192"/>
      <c r="D4" s="192"/>
      <c r="E4" s="192"/>
      <c r="F4" s="192"/>
      <c r="G4" s="192"/>
      <c r="H4" s="192"/>
      <c r="I4" s="192"/>
      <c r="J4" s="192"/>
      <c r="K4" s="192"/>
      <c r="L4" s="192"/>
      <c r="M4" s="192"/>
      <c r="N4" s="192"/>
      <c r="O4" s="192"/>
      <c r="P4" s="192"/>
      <c r="Q4" s="163" t="s">
        <v>91</v>
      </c>
      <c r="R4" s="163"/>
      <c r="S4" s="163"/>
      <c r="T4" s="39" t="s">
        <v>1</v>
      </c>
      <c r="V4" s="189"/>
    </row>
    <row r="5" s="193" customFormat="true" ht="19.5" hidden="false" customHeight="true" outlineLevel="0" collapsed="false">
      <c r="A5" s="159"/>
      <c r="B5" s="194" t="s">
        <v>282</v>
      </c>
      <c r="C5" s="194"/>
      <c r="D5" s="194"/>
      <c r="E5" s="192" t="s">
        <v>283</v>
      </c>
      <c r="F5" s="192"/>
      <c r="G5" s="192"/>
      <c r="H5" s="164" t="s">
        <v>284</v>
      </c>
      <c r="I5" s="164"/>
      <c r="J5" s="164"/>
      <c r="K5" s="164" t="s">
        <v>285</v>
      </c>
      <c r="L5" s="164"/>
      <c r="M5" s="164"/>
      <c r="N5" s="195" t="s">
        <v>286</v>
      </c>
      <c r="O5" s="195"/>
      <c r="P5" s="195"/>
      <c r="Q5" s="163"/>
      <c r="R5" s="163"/>
      <c r="S5" s="163"/>
      <c r="T5" s="39" t="s">
        <v>1</v>
      </c>
      <c r="V5" s="189"/>
    </row>
    <row r="6" s="193" customFormat="true" ht="12" hidden="false" customHeight="true" outlineLevel="0" collapsed="false">
      <c r="A6" s="159"/>
      <c r="B6" s="194" t="s">
        <v>94</v>
      </c>
      <c r="C6" s="192" t="s">
        <v>95</v>
      </c>
      <c r="D6" s="164" t="s">
        <v>96</v>
      </c>
      <c r="E6" s="192" t="s">
        <v>94</v>
      </c>
      <c r="F6" s="192" t="s">
        <v>95</v>
      </c>
      <c r="G6" s="164" t="s">
        <v>96</v>
      </c>
      <c r="H6" s="192" t="s">
        <v>94</v>
      </c>
      <c r="I6" s="192" t="s">
        <v>95</v>
      </c>
      <c r="J6" s="164" t="s">
        <v>96</v>
      </c>
      <c r="K6" s="192" t="s">
        <v>94</v>
      </c>
      <c r="L6" s="192" t="s">
        <v>95</v>
      </c>
      <c r="M6" s="164" t="s">
        <v>96</v>
      </c>
      <c r="N6" s="192" t="s">
        <v>94</v>
      </c>
      <c r="O6" s="192" t="s">
        <v>95</v>
      </c>
      <c r="P6" s="164" t="s">
        <v>96</v>
      </c>
      <c r="Q6" s="192" t="s">
        <v>94</v>
      </c>
      <c r="R6" s="192" t="s">
        <v>95</v>
      </c>
      <c r="S6" s="196" t="s">
        <v>96</v>
      </c>
      <c r="T6" s="39" t="s">
        <v>1</v>
      </c>
      <c r="V6" s="189"/>
    </row>
    <row r="7" s="193" customFormat="true" ht="12" hidden="false" customHeight="true" outlineLevel="0" collapsed="false">
      <c r="A7" s="159"/>
      <c r="B7" s="166" t="s">
        <v>97</v>
      </c>
      <c r="C7" s="166"/>
      <c r="D7" s="166"/>
      <c r="E7" s="166"/>
      <c r="F7" s="166"/>
      <c r="G7" s="166"/>
      <c r="H7" s="166"/>
      <c r="I7" s="166"/>
      <c r="J7" s="166"/>
      <c r="K7" s="166"/>
      <c r="L7" s="166"/>
      <c r="M7" s="166"/>
      <c r="N7" s="166"/>
      <c r="O7" s="166"/>
      <c r="P7" s="166"/>
      <c r="Q7" s="166"/>
      <c r="R7" s="166"/>
      <c r="S7" s="166"/>
      <c r="T7" s="39" t="s">
        <v>1</v>
      </c>
      <c r="V7" s="188"/>
    </row>
    <row r="8" s="193" customFormat="true" ht="6" hidden="false" customHeight="true" outlineLevel="0" collapsed="false">
      <c r="A8" s="50" t="s">
        <v>128</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39" t="s">
        <v>1</v>
      </c>
    </row>
    <row r="9" customFormat="false" ht="12" hidden="false" customHeight="true" outlineLevel="0" collapsed="false">
      <c r="A9" s="56" t="s">
        <v>632</v>
      </c>
      <c r="B9" s="96" t="n">
        <v>3180</v>
      </c>
      <c r="C9" s="96" t="n">
        <v>3575</v>
      </c>
      <c r="D9" s="96" t="n">
        <v>6755</v>
      </c>
      <c r="E9" s="96" t="n">
        <v>1180</v>
      </c>
      <c r="F9" s="96" t="n">
        <v>1340</v>
      </c>
      <c r="G9" s="96" t="n">
        <v>2520</v>
      </c>
      <c r="H9" s="96" t="n">
        <v>1920</v>
      </c>
      <c r="I9" s="96" t="n">
        <v>4550</v>
      </c>
      <c r="J9" s="96" t="n">
        <v>6470</v>
      </c>
      <c r="K9" s="96" t="n">
        <v>360</v>
      </c>
      <c r="L9" s="96" t="n">
        <v>835</v>
      </c>
      <c r="M9" s="96" t="n">
        <v>1195</v>
      </c>
      <c r="N9" s="96" t="n">
        <v>480</v>
      </c>
      <c r="O9" s="96" t="n">
        <v>790</v>
      </c>
      <c r="P9" s="96" t="n">
        <v>1265</v>
      </c>
      <c r="Q9" s="96" t="n">
        <v>7120</v>
      </c>
      <c r="R9" s="96" t="n">
        <v>11095</v>
      </c>
      <c r="S9" s="52" t="n">
        <v>18210</v>
      </c>
      <c r="T9" s="39" t="s">
        <v>1</v>
      </c>
    </row>
    <row r="10" s="97" customFormat="true" ht="19.5" hidden="false" customHeight="true" outlineLevel="0" collapsed="false">
      <c r="A10" s="197" t="s">
        <v>205</v>
      </c>
      <c r="B10" s="198" t="n">
        <v>3145</v>
      </c>
      <c r="C10" s="198" t="n">
        <v>3550</v>
      </c>
      <c r="D10" s="198" t="n">
        <v>6695</v>
      </c>
      <c r="E10" s="198" t="n">
        <v>985</v>
      </c>
      <c r="F10" s="198" t="n">
        <v>1250</v>
      </c>
      <c r="G10" s="198" t="n">
        <v>2230</v>
      </c>
      <c r="H10" s="198" t="n">
        <v>1385</v>
      </c>
      <c r="I10" s="198" t="n">
        <v>4395</v>
      </c>
      <c r="J10" s="198" t="n">
        <v>5785</v>
      </c>
      <c r="K10" s="198" t="n">
        <v>355</v>
      </c>
      <c r="L10" s="198" t="n">
        <v>800</v>
      </c>
      <c r="M10" s="198" t="n">
        <v>1155</v>
      </c>
      <c r="N10" s="198" t="n">
        <v>475</v>
      </c>
      <c r="O10" s="198" t="n">
        <v>785</v>
      </c>
      <c r="P10" s="198" t="n">
        <v>1265</v>
      </c>
      <c r="Q10" s="198" t="n">
        <v>6345</v>
      </c>
      <c r="R10" s="198" t="n">
        <v>10780</v>
      </c>
      <c r="S10" s="199" t="n">
        <v>17125</v>
      </c>
      <c r="T10" s="39" t="s">
        <v>1</v>
      </c>
    </row>
    <row r="11" s="97" customFormat="true" ht="12" hidden="false" customHeight="true" outlineLevel="0" collapsed="false">
      <c r="A11" s="197" t="s">
        <v>142</v>
      </c>
      <c r="B11" s="198" t="n">
        <v>10</v>
      </c>
      <c r="C11" s="198" t="n">
        <v>15</v>
      </c>
      <c r="D11" s="198" t="n">
        <v>25</v>
      </c>
      <c r="E11" s="198" t="n">
        <v>5</v>
      </c>
      <c r="F11" s="198" t="n">
        <v>10</v>
      </c>
      <c r="G11" s="198" t="n">
        <v>15</v>
      </c>
      <c r="H11" s="198" t="n">
        <v>5</v>
      </c>
      <c r="I11" s="198" t="n">
        <v>10</v>
      </c>
      <c r="J11" s="198" t="n">
        <v>15</v>
      </c>
      <c r="K11" s="198" t="n">
        <v>0</v>
      </c>
      <c r="L11" s="198" t="n">
        <v>5</v>
      </c>
      <c r="M11" s="198" t="n">
        <v>5</v>
      </c>
      <c r="N11" s="198" t="n">
        <v>0</v>
      </c>
      <c r="O11" s="198" t="n">
        <v>0</v>
      </c>
      <c r="P11" s="198" t="n">
        <v>0</v>
      </c>
      <c r="Q11" s="198" t="n">
        <v>20</v>
      </c>
      <c r="R11" s="198" t="n">
        <v>45</v>
      </c>
      <c r="S11" s="199" t="n">
        <v>60</v>
      </c>
      <c r="T11" s="39" t="s">
        <v>1</v>
      </c>
    </row>
    <row r="12" s="97" customFormat="true" ht="30" hidden="false" customHeight="true" outlineLevel="0" collapsed="false">
      <c r="A12" s="197" t="s">
        <v>207</v>
      </c>
      <c r="B12" s="198" t="n">
        <v>25</v>
      </c>
      <c r="C12" s="198" t="n">
        <v>10</v>
      </c>
      <c r="D12" s="198" t="n">
        <v>40</v>
      </c>
      <c r="E12" s="198" t="n">
        <v>195</v>
      </c>
      <c r="F12" s="198" t="n">
        <v>85</v>
      </c>
      <c r="G12" s="198" t="n">
        <v>275</v>
      </c>
      <c r="H12" s="198" t="n">
        <v>525</v>
      </c>
      <c r="I12" s="198" t="n">
        <v>145</v>
      </c>
      <c r="J12" s="198" t="n">
        <v>670</v>
      </c>
      <c r="K12" s="198" t="n">
        <v>5</v>
      </c>
      <c r="L12" s="198" t="n">
        <v>30</v>
      </c>
      <c r="M12" s="198" t="n">
        <v>35</v>
      </c>
      <c r="N12" s="198" t="n">
        <v>5</v>
      </c>
      <c r="O12" s="198" t="n">
        <v>0</v>
      </c>
      <c r="P12" s="198" t="n">
        <v>5</v>
      </c>
      <c r="Q12" s="198" t="n">
        <v>750</v>
      </c>
      <c r="R12" s="198" t="n">
        <v>270</v>
      </c>
      <c r="S12" s="199" t="n">
        <v>1025</v>
      </c>
      <c r="T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69</v>
      </c>
      <c r="O13" s="59" t="s">
        <v>69</v>
      </c>
      <c r="P13" s="59" t="s">
        <v>69</v>
      </c>
      <c r="Q13" s="59" t="s">
        <v>69</v>
      </c>
      <c r="R13" s="59" t="s">
        <v>69</v>
      </c>
      <c r="S13" s="59" t="s">
        <v>69</v>
      </c>
      <c r="T13" s="39" t="s">
        <v>70</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2.42"/>
    <col collapsed="false" customWidth="false" hidden="false" outlineLevel="0" max="16384" min="13" style="37" width="11.43"/>
  </cols>
  <sheetData>
    <row r="1" customFormat="false" ht="12.75" hidden="false" customHeight="true" outlineLevel="0" collapsed="false">
      <c r="A1" s="62" t="s">
        <v>71</v>
      </c>
      <c r="B1" s="62"/>
      <c r="C1" s="62"/>
      <c r="D1" s="62"/>
      <c r="E1" s="62"/>
      <c r="F1" s="62"/>
      <c r="G1" s="62"/>
      <c r="H1" s="62"/>
      <c r="I1" s="62"/>
      <c r="J1" s="62"/>
      <c r="K1" s="62"/>
      <c r="L1" s="39" t="s">
        <v>1</v>
      </c>
    </row>
    <row r="2" customFormat="false" ht="27.75" hidden="false" customHeight="true" outlineLevel="0" collapsed="false">
      <c r="A2" s="40" t="s">
        <v>120</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63" t="s">
        <v>110</v>
      </c>
      <c r="C9" s="52" t="n">
        <v>2175</v>
      </c>
      <c r="D9" s="52" t="n">
        <v>1005</v>
      </c>
      <c r="E9" s="52" t="n">
        <v>3180</v>
      </c>
      <c r="F9" s="52" t="n">
        <v>18655</v>
      </c>
      <c r="G9" s="52" t="n">
        <v>21550</v>
      </c>
      <c r="H9" s="52" t="n">
        <v>40205</v>
      </c>
      <c r="I9" s="52" t="n">
        <v>20830</v>
      </c>
      <c r="J9" s="52" t="n">
        <v>22555</v>
      </c>
      <c r="K9" s="52" t="n">
        <v>43385</v>
      </c>
      <c r="L9" s="53" t="s">
        <v>1</v>
      </c>
      <c r="M9" s="54"/>
    </row>
    <row r="10" s="58" customFormat="true" ht="12" hidden="false" customHeight="true" outlineLevel="0" collapsed="false">
      <c r="A10" s="51" t="s">
        <v>111</v>
      </c>
      <c r="B10" s="64" t="s">
        <v>112</v>
      </c>
      <c r="C10" s="52" t="n">
        <v>2040</v>
      </c>
      <c r="D10" s="52" t="n">
        <v>940</v>
      </c>
      <c r="E10" s="52" t="n">
        <v>2985</v>
      </c>
      <c r="F10" s="52" t="n">
        <v>7890</v>
      </c>
      <c r="G10" s="52" t="n">
        <v>10115</v>
      </c>
      <c r="H10" s="52" t="n">
        <v>18000</v>
      </c>
      <c r="I10" s="52" t="n">
        <v>9930</v>
      </c>
      <c r="J10" s="52" t="n">
        <v>11055</v>
      </c>
      <c r="K10" s="52" t="n">
        <v>20985</v>
      </c>
      <c r="L10" s="53" t="s">
        <v>1</v>
      </c>
      <c r="M10" s="57"/>
    </row>
    <row r="11" s="58" customFormat="true" ht="12" hidden="false" customHeight="true" outlineLevel="0" collapsed="false">
      <c r="A11" s="59" t="s">
        <v>111</v>
      </c>
      <c r="B11" s="64" t="s">
        <v>113</v>
      </c>
      <c r="C11" s="52" t="n">
        <v>50</v>
      </c>
      <c r="D11" s="52" t="n">
        <v>25</v>
      </c>
      <c r="E11" s="52" t="n">
        <v>80</v>
      </c>
      <c r="F11" s="52" t="n">
        <v>6515</v>
      </c>
      <c r="G11" s="52" t="n">
        <v>6195</v>
      </c>
      <c r="H11" s="52" t="n">
        <v>12710</v>
      </c>
      <c r="I11" s="52" t="n">
        <v>6570</v>
      </c>
      <c r="J11" s="52" t="n">
        <v>6220</v>
      </c>
      <c r="K11" s="52" t="n">
        <v>12790</v>
      </c>
      <c r="L11" s="53" t="s">
        <v>1</v>
      </c>
      <c r="M11" s="57"/>
    </row>
    <row r="12" s="58" customFormat="true" ht="12" hidden="false" customHeight="true" outlineLevel="0" collapsed="false">
      <c r="A12" s="59" t="s">
        <v>111</v>
      </c>
      <c r="B12" s="64" t="s">
        <v>96</v>
      </c>
      <c r="C12" s="52" t="n">
        <v>2095</v>
      </c>
      <c r="D12" s="52" t="n">
        <v>970</v>
      </c>
      <c r="E12" s="52" t="n">
        <v>3060</v>
      </c>
      <c r="F12" s="52" t="n">
        <v>14405</v>
      </c>
      <c r="G12" s="52" t="n">
        <v>16310</v>
      </c>
      <c r="H12" s="52" t="n">
        <v>30715</v>
      </c>
      <c r="I12" s="52" t="n">
        <v>16500</v>
      </c>
      <c r="J12" s="52" t="n">
        <v>17275</v>
      </c>
      <c r="K12" s="52" t="n">
        <v>33775</v>
      </c>
      <c r="L12" s="53" t="s">
        <v>1</v>
      </c>
      <c r="M12" s="57"/>
    </row>
    <row r="13" s="58" customFormat="true" ht="12" hidden="false" customHeight="true" outlineLevel="0" collapsed="false">
      <c r="A13" s="51" t="s">
        <v>114</v>
      </c>
      <c r="B13" s="64" t="s">
        <v>115</v>
      </c>
      <c r="C13" s="52" t="n">
        <v>0</v>
      </c>
      <c r="D13" s="52" t="n">
        <v>0</v>
      </c>
      <c r="E13" s="52" t="n">
        <v>0</v>
      </c>
      <c r="F13" s="52" t="n">
        <v>3675</v>
      </c>
      <c r="G13" s="52" t="n">
        <v>3745</v>
      </c>
      <c r="H13" s="52" t="n">
        <v>7425</v>
      </c>
      <c r="I13" s="52" t="n">
        <v>3675</v>
      </c>
      <c r="J13" s="52" t="n">
        <v>3745</v>
      </c>
      <c r="K13" s="52" t="n">
        <v>7425</v>
      </c>
      <c r="L13" s="53" t="s">
        <v>1</v>
      </c>
      <c r="M13" s="57"/>
    </row>
    <row r="14" s="58" customFormat="true" ht="12" hidden="false" customHeight="true" outlineLevel="0" collapsed="false">
      <c r="A14" s="59" t="s">
        <v>114</v>
      </c>
      <c r="B14" s="64" t="s">
        <v>116</v>
      </c>
      <c r="C14" s="52" t="n">
        <v>5</v>
      </c>
      <c r="D14" s="52" t="n">
        <v>5</v>
      </c>
      <c r="E14" s="52" t="n">
        <v>10</v>
      </c>
      <c r="F14" s="52" t="n">
        <v>400</v>
      </c>
      <c r="G14" s="52" t="n">
        <v>655</v>
      </c>
      <c r="H14" s="52" t="n">
        <v>1055</v>
      </c>
      <c r="I14" s="52" t="n">
        <v>400</v>
      </c>
      <c r="J14" s="52" t="n">
        <v>660</v>
      </c>
      <c r="K14" s="52" t="n">
        <v>1065</v>
      </c>
      <c r="L14" s="53" t="s">
        <v>1</v>
      </c>
      <c r="M14" s="57"/>
    </row>
    <row r="15" s="58" customFormat="true" ht="12" hidden="false" customHeight="true" outlineLevel="0" collapsed="false">
      <c r="A15" s="59" t="s">
        <v>114</v>
      </c>
      <c r="B15" s="64" t="s">
        <v>96</v>
      </c>
      <c r="C15" s="52" t="n">
        <v>5</v>
      </c>
      <c r="D15" s="52" t="n">
        <v>5</v>
      </c>
      <c r="E15" s="52" t="n">
        <v>10</v>
      </c>
      <c r="F15" s="52" t="n">
        <v>4075</v>
      </c>
      <c r="G15" s="52" t="n">
        <v>4405</v>
      </c>
      <c r="H15" s="52" t="n">
        <v>8475</v>
      </c>
      <c r="I15" s="52" t="n">
        <v>4080</v>
      </c>
      <c r="J15" s="52" t="n">
        <v>4410</v>
      </c>
      <c r="K15" s="52" t="n">
        <v>8485</v>
      </c>
      <c r="L15" s="53" t="s">
        <v>121</v>
      </c>
      <c r="M15" s="57"/>
    </row>
    <row r="16" s="58" customFormat="true" ht="12" hidden="false" customHeight="true" outlineLevel="0" collapsed="false">
      <c r="A16" s="51" t="s">
        <v>117</v>
      </c>
      <c r="B16" s="64" t="s">
        <v>118</v>
      </c>
      <c r="C16" s="52" t="n">
        <v>75</v>
      </c>
      <c r="D16" s="52" t="n">
        <v>30</v>
      </c>
      <c r="E16" s="52" t="n">
        <v>105</v>
      </c>
      <c r="F16" s="52" t="n">
        <v>175</v>
      </c>
      <c r="G16" s="52" t="n">
        <v>840</v>
      </c>
      <c r="H16" s="52" t="n">
        <v>1015</v>
      </c>
      <c r="I16" s="52" t="n">
        <v>255</v>
      </c>
      <c r="J16" s="52" t="n">
        <v>865</v>
      </c>
      <c r="K16" s="52" t="n">
        <v>1120</v>
      </c>
      <c r="L16" s="53" t="s">
        <v>1</v>
      </c>
      <c r="M16" s="57"/>
    </row>
    <row r="17" s="58" customFormat="true" ht="12" hidden="false" customHeight="true" outlineLevel="0" collapsed="false">
      <c r="A17" s="59" t="s">
        <v>117</v>
      </c>
      <c r="B17" s="64" t="s">
        <v>96</v>
      </c>
      <c r="C17" s="52" t="n">
        <v>75</v>
      </c>
      <c r="D17" s="52" t="n">
        <v>30</v>
      </c>
      <c r="E17" s="52" t="n">
        <v>105</v>
      </c>
      <c r="F17" s="52" t="n">
        <v>175</v>
      </c>
      <c r="G17" s="52" t="n">
        <v>840</v>
      </c>
      <c r="H17" s="52" t="n">
        <v>1015</v>
      </c>
      <c r="I17" s="52" t="n">
        <v>255</v>
      </c>
      <c r="J17" s="52" t="n">
        <v>865</v>
      </c>
      <c r="K17" s="52" t="n">
        <v>112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B19" s="61"/>
      <c r="C19" s="61"/>
      <c r="D19" s="61"/>
      <c r="E19" s="61"/>
      <c r="F19" s="61"/>
      <c r="G19" s="61"/>
      <c r="H19" s="61"/>
      <c r="I19" s="61"/>
      <c r="J19" s="61"/>
      <c r="K19" s="61"/>
      <c r="L19" s="61"/>
      <c r="M19" s="61"/>
    </row>
    <row r="20" customFormat="false" ht="9" hidden="false" customHeight="false" outlineLevel="0" collapsed="false">
      <c r="B20" s="61"/>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0" width="69.29"/>
    <col collapsed="false" customWidth="true" hidden="false" outlineLevel="0" max="2" min="2" style="200" width="8.42"/>
    <col collapsed="false" customWidth="true" hidden="false" outlineLevel="0" max="9" min="3" style="200" width="8"/>
    <col collapsed="false" customWidth="true" hidden="false" outlineLevel="0" max="10" min="10" style="200" width="2.86"/>
    <col collapsed="false" customWidth="false" hidden="false" outlineLevel="0" max="16384" min="11" style="200" width="11.43"/>
  </cols>
  <sheetData>
    <row r="1" s="203" customFormat="true" ht="12" hidden="false" customHeight="true" outlineLevel="0" collapsed="false">
      <c r="A1" s="201" t="s">
        <v>71</v>
      </c>
      <c r="B1" s="201"/>
      <c r="C1" s="201"/>
      <c r="D1" s="201"/>
      <c r="E1" s="201"/>
      <c r="F1" s="201"/>
      <c r="G1" s="201"/>
      <c r="H1" s="201"/>
      <c r="I1" s="201"/>
      <c r="J1" s="202" t="s">
        <v>1</v>
      </c>
    </row>
    <row r="2" s="203" customFormat="true" ht="27.75" hidden="false" customHeight="true" outlineLevel="0" collapsed="false">
      <c r="A2" s="204" t="s">
        <v>637</v>
      </c>
      <c r="B2" s="204"/>
      <c r="C2" s="204"/>
      <c r="D2" s="204"/>
      <c r="E2" s="204"/>
      <c r="F2" s="204"/>
      <c r="G2" s="204"/>
      <c r="H2" s="204"/>
      <c r="I2" s="204"/>
      <c r="J2" s="202" t="s">
        <v>1</v>
      </c>
      <c r="K2" s="205"/>
    </row>
    <row r="3" customFormat="false" ht="6" hidden="false" customHeight="true" outlineLevel="0" collapsed="false">
      <c r="A3" s="43" t="s">
        <v>615</v>
      </c>
      <c r="B3" s="43" t="s">
        <v>615</v>
      </c>
      <c r="C3" s="43" t="s">
        <v>615</v>
      </c>
      <c r="D3" s="43" t="s">
        <v>615</v>
      </c>
      <c r="E3" s="43" t="s">
        <v>615</v>
      </c>
      <c r="F3" s="43" t="s">
        <v>615</v>
      </c>
      <c r="G3" s="43" t="s">
        <v>615</v>
      </c>
      <c r="H3" s="43" t="s">
        <v>615</v>
      </c>
      <c r="I3" s="43" t="s">
        <v>615</v>
      </c>
      <c r="J3" s="202" t="s">
        <v>1</v>
      </c>
    </row>
    <row r="4" s="212" customFormat="true" ht="12" hidden="false" customHeight="true" outlineLevel="0" collapsed="false">
      <c r="A4" s="206" t="s">
        <v>401</v>
      </c>
      <c r="B4" s="207" t="s">
        <v>616</v>
      </c>
      <c r="C4" s="206" t="s">
        <v>638</v>
      </c>
      <c r="D4" s="208" t="s">
        <v>639</v>
      </c>
      <c r="E4" s="208"/>
      <c r="F4" s="208"/>
      <c r="G4" s="208"/>
      <c r="H4" s="208"/>
      <c r="I4" s="209" t="s">
        <v>640</v>
      </c>
      <c r="J4" s="210" t="s">
        <v>1</v>
      </c>
      <c r="K4" s="211"/>
      <c r="L4" s="211"/>
      <c r="M4" s="211"/>
      <c r="N4" s="211"/>
    </row>
    <row r="5" s="212" customFormat="true" ht="34.5" hidden="false" customHeight="true" outlineLevel="0" collapsed="false">
      <c r="A5" s="206"/>
      <c r="B5" s="207"/>
      <c r="C5" s="206"/>
      <c r="D5" s="208" t="s">
        <v>641</v>
      </c>
      <c r="E5" s="208" t="s">
        <v>112</v>
      </c>
      <c r="F5" s="208" t="s">
        <v>116</v>
      </c>
      <c r="G5" s="208" t="s">
        <v>113</v>
      </c>
      <c r="H5" s="208" t="s">
        <v>642</v>
      </c>
      <c r="I5" s="209" t="s">
        <v>236</v>
      </c>
      <c r="J5" s="210" t="s">
        <v>1</v>
      </c>
      <c r="K5" s="211"/>
      <c r="L5" s="211"/>
      <c r="M5" s="211"/>
      <c r="N5" s="211"/>
    </row>
    <row r="6" s="212" customFormat="true" ht="12" hidden="false" customHeight="true" outlineLevel="0" collapsed="false">
      <c r="A6" s="206"/>
      <c r="B6" s="207"/>
      <c r="C6" s="213" t="s">
        <v>97</v>
      </c>
      <c r="D6" s="213"/>
      <c r="E6" s="213"/>
      <c r="F6" s="213"/>
      <c r="G6" s="213"/>
      <c r="H6" s="213"/>
      <c r="I6" s="213"/>
      <c r="J6" s="202" t="s">
        <v>1</v>
      </c>
    </row>
    <row r="7" s="214" customFormat="true" ht="6" hidden="false" customHeight="true" outlineLevel="0" collapsed="false">
      <c r="A7" s="50" t="s">
        <v>401</v>
      </c>
      <c r="B7" s="50" t="s">
        <v>616</v>
      </c>
      <c r="C7" s="50" t="s">
        <v>643</v>
      </c>
      <c r="D7" s="50" t="s">
        <v>644</v>
      </c>
      <c r="E7" s="50" t="s">
        <v>645</v>
      </c>
      <c r="F7" s="50" t="s">
        <v>646</v>
      </c>
      <c r="G7" s="50" t="s">
        <v>647</v>
      </c>
      <c r="H7" s="50" t="s">
        <v>648</v>
      </c>
      <c r="I7" s="50" t="s">
        <v>649</v>
      </c>
      <c r="J7" s="202" t="s">
        <v>1</v>
      </c>
    </row>
    <row r="8" s="217" customFormat="true" ht="12" hidden="false" customHeight="true" outlineLevel="0" collapsed="false">
      <c r="A8" s="215" t="s">
        <v>650</v>
      </c>
      <c r="B8" s="215" t="s">
        <v>94</v>
      </c>
      <c r="C8" s="216" t="n">
        <v>97150</v>
      </c>
      <c r="D8" s="216" t="n">
        <v>6055</v>
      </c>
      <c r="E8" s="216" t="n">
        <v>72260</v>
      </c>
      <c r="F8" s="216" t="n">
        <v>4635</v>
      </c>
      <c r="G8" s="216" t="n">
        <v>12830</v>
      </c>
      <c r="H8" s="216" t="n">
        <v>1375</v>
      </c>
      <c r="I8" s="216" t="n">
        <v>84475</v>
      </c>
      <c r="J8" s="202" t="s">
        <v>1</v>
      </c>
    </row>
    <row r="9" s="217" customFormat="true" ht="12" hidden="false" customHeight="true" outlineLevel="0" collapsed="false">
      <c r="A9" s="218" t="s">
        <v>650</v>
      </c>
      <c r="B9" s="219" t="s">
        <v>95</v>
      </c>
      <c r="C9" s="220" t="n">
        <v>156960</v>
      </c>
      <c r="D9" s="220" t="n">
        <v>12475</v>
      </c>
      <c r="E9" s="220" t="n">
        <v>110690</v>
      </c>
      <c r="F9" s="220" t="n">
        <v>7920</v>
      </c>
      <c r="G9" s="220" t="n">
        <v>17915</v>
      </c>
      <c r="H9" s="220" t="n">
        <v>7960</v>
      </c>
      <c r="I9" s="220" t="n">
        <v>111635</v>
      </c>
      <c r="J9" s="202" t="s">
        <v>1</v>
      </c>
    </row>
    <row r="10" s="217" customFormat="true" ht="12" hidden="false" customHeight="true" outlineLevel="0" collapsed="false">
      <c r="A10" s="218" t="s">
        <v>650</v>
      </c>
      <c r="B10" s="219" t="s">
        <v>96</v>
      </c>
      <c r="C10" s="220" t="n">
        <v>254110</v>
      </c>
      <c r="D10" s="220" t="n">
        <v>18530</v>
      </c>
      <c r="E10" s="220" t="n">
        <v>182950</v>
      </c>
      <c r="F10" s="220" t="n">
        <v>12555</v>
      </c>
      <c r="G10" s="220" t="n">
        <v>30740</v>
      </c>
      <c r="H10" s="220" t="n">
        <v>9335</v>
      </c>
      <c r="I10" s="220" t="n">
        <v>196115</v>
      </c>
      <c r="J10" s="202" t="s">
        <v>1</v>
      </c>
    </row>
    <row r="11" s="217" customFormat="true" ht="12" hidden="false" customHeight="true" outlineLevel="0" collapsed="false">
      <c r="A11" s="219" t="s">
        <v>651</v>
      </c>
      <c r="B11" s="219" t="s">
        <v>94</v>
      </c>
      <c r="C11" s="220" t="n">
        <v>115</v>
      </c>
      <c r="D11" s="220" t="n">
        <v>10</v>
      </c>
      <c r="E11" s="220" t="n">
        <v>95</v>
      </c>
      <c r="F11" s="220" t="n">
        <v>0</v>
      </c>
      <c r="G11" s="220" t="n">
        <v>10</v>
      </c>
      <c r="H11" s="220" t="n">
        <v>0</v>
      </c>
      <c r="I11" s="220" t="n">
        <v>100</v>
      </c>
      <c r="J11" s="202" t="s">
        <v>1</v>
      </c>
    </row>
    <row r="12" s="217" customFormat="true" ht="12" hidden="false" customHeight="true" outlineLevel="0" collapsed="false">
      <c r="A12" s="218" t="s">
        <v>651</v>
      </c>
      <c r="B12" s="219" t="s">
        <v>95</v>
      </c>
      <c r="C12" s="220" t="n">
        <v>115</v>
      </c>
      <c r="D12" s="220" t="n">
        <v>15</v>
      </c>
      <c r="E12" s="220" t="n">
        <v>85</v>
      </c>
      <c r="F12" s="220" t="n">
        <v>0</v>
      </c>
      <c r="G12" s="220" t="n">
        <v>10</v>
      </c>
      <c r="H12" s="220" t="n">
        <v>5</v>
      </c>
      <c r="I12" s="220" t="n">
        <v>85</v>
      </c>
      <c r="J12" s="202" t="s">
        <v>1</v>
      </c>
    </row>
    <row r="13" s="217" customFormat="true" ht="12" hidden="false" customHeight="true" outlineLevel="0" collapsed="false">
      <c r="A13" s="218" t="s">
        <v>651</v>
      </c>
      <c r="B13" s="219" t="s">
        <v>96</v>
      </c>
      <c r="C13" s="220" t="n">
        <v>230</v>
      </c>
      <c r="D13" s="220" t="n">
        <v>25</v>
      </c>
      <c r="E13" s="220" t="n">
        <v>180</v>
      </c>
      <c r="F13" s="220" t="n">
        <v>0</v>
      </c>
      <c r="G13" s="220" t="n">
        <v>20</v>
      </c>
      <c r="H13" s="220" t="n">
        <v>5</v>
      </c>
      <c r="I13" s="220" t="n">
        <v>185</v>
      </c>
      <c r="J13" s="202" t="s">
        <v>1</v>
      </c>
    </row>
    <row r="14" s="217" customFormat="true" ht="12" hidden="false" customHeight="true" outlineLevel="0" collapsed="false">
      <c r="A14" s="221" t="s">
        <v>404</v>
      </c>
      <c r="B14" s="219" t="s">
        <v>94</v>
      </c>
      <c r="C14" s="220" t="n">
        <v>75</v>
      </c>
      <c r="D14" s="220" t="n">
        <v>0</v>
      </c>
      <c r="E14" s="220" t="n">
        <v>75</v>
      </c>
      <c r="F14" s="220" t="n">
        <v>0</v>
      </c>
      <c r="G14" s="220" t="n">
        <v>0</v>
      </c>
      <c r="H14" s="220" t="n">
        <v>0</v>
      </c>
      <c r="I14" s="220" t="n">
        <v>75</v>
      </c>
      <c r="J14" s="202" t="s">
        <v>1</v>
      </c>
    </row>
    <row r="15" s="217" customFormat="true" ht="12" hidden="false" customHeight="true" outlineLevel="0" collapsed="false">
      <c r="A15" s="218" t="s">
        <v>404</v>
      </c>
      <c r="B15" s="219" t="s">
        <v>95</v>
      </c>
      <c r="C15" s="220" t="n">
        <v>115</v>
      </c>
      <c r="D15" s="220" t="n">
        <v>0</v>
      </c>
      <c r="E15" s="220" t="n">
        <v>110</v>
      </c>
      <c r="F15" s="220" t="n">
        <v>0</v>
      </c>
      <c r="G15" s="220" t="n">
        <v>5</v>
      </c>
      <c r="H15" s="220" t="n">
        <v>0</v>
      </c>
      <c r="I15" s="220" t="n">
        <v>100</v>
      </c>
      <c r="J15" s="202" t="s">
        <v>1</v>
      </c>
    </row>
    <row r="16" s="217" customFormat="true" ht="12" hidden="false" customHeight="true" outlineLevel="0" collapsed="false">
      <c r="A16" s="218" t="s">
        <v>404</v>
      </c>
      <c r="B16" s="219" t="s">
        <v>96</v>
      </c>
      <c r="C16" s="220" t="n">
        <v>190</v>
      </c>
      <c r="D16" s="220" t="n">
        <v>0</v>
      </c>
      <c r="E16" s="220" t="n">
        <v>185</v>
      </c>
      <c r="F16" s="220" t="n">
        <v>0</v>
      </c>
      <c r="G16" s="220" t="n">
        <v>5</v>
      </c>
      <c r="H16" s="220" t="n">
        <v>5</v>
      </c>
      <c r="I16" s="220" t="n">
        <v>175</v>
      </c>
      <c r="J16" s="202" t="s">
        <v>1</v>
      </c>
    </row>
    <row r="17" s="217" customFormat="true" ht="12" hidden="false" customHeight="true" outlineLevel="0" collapsed="false">
      <c r="A17" s="221" t="s">
        <v>405</v>
      </c>
      <c r="B17" s="219" t="s">
        <v>94</v>
      </c>
      <c r="C17" s="220" t="n">
        <v>85</v>
      </c>
      <c r="D17" s="220" t="n">
        <v>0</v>
      </c>
      <c r="E17" s="220" t="n">
        <v>65</v>
      </c>
      <c r="F17" s="220" t="n">
        <v>5</v>
      </c>
      <c r="G17" s="220" t="n">
        <v>10</v>
      </c>
      <c r="H17" s="220" t="n">
        <v>0</v>
      </c>
      <c r="I17" s="220" t="n">
        <v>85</v>
      </c>
      <c r="J17" s="202" t="s">
        <v>1</v>
      </c>
    </row>
    <row r="18" s="217" customFormat="true" ht="12" hidden="false" customHeight="true" outlineLevel="0" collapsed="false">
      <c r="A18" s="222" t="s">
        <v>405</v>
      </c>
      <c r="B18" s="219" t="s">
        <v>95</v>
      </c>
      <c r="C18" s="220" t="n">
        <v>125</v>
      </c>
      <c r="D18" s="220" t="n">
        <v>0</v>
      </c>
      <c r="E18" s="220" t="n">
        <v>85</v>
      </c>
      <c r="F18" s="220" t="n">
        <v>5</v>
      </c>
      <c r="G18" s="220" t="n">
        <v>25</v>
      </c>
      <c r="H18" s="220" t="n">
        <v>5</v>
      </c>
      <c r="I18" s="220" t="n">
        <v>105</v>
      </c>
      <c r="J18" s="202" t="s">
        <v>1</v>
      </c>
    </row>
    <row r="19" s="217" customFormat="true" ht="12" hidden="false" customHeight="true" outlineLevel="0" collapsed="false">
      <c r="A19" s="222" t="s">
        <v>405</v>
      </c>
      <c r="B19" s="219" t="s">
        <v>96</v>
      </c>
      <c r="C19" s="220" t="n">
        <v>210</v>
      </c>
      <c r="D19" s="220" t="n">
        <v>0</v>
      </c>
      <c r="E19" s="220" t="n">
        <v>155</v>
      </c>
      <c r="F19" s="220" t="n">
        <v>15</v>
      </c>
      <c r="G19" s="220" t="n">
        <v>35</v>
      </c>
      <c r="H19" s="220" t="n">
        <v>5</v>
      </c>
      <c r="I19" s="220" t="n">
        <v>190</v>
      </c>
      <c r="J19" s="202" t="s">
        <v>1</v>
      </c>
    </row>
    <row r="20" s="217" customFormat="true" ht="12" hidden="false" customHeight="true" outlineLevel="0" collapsed="false">
      <c r="A20" s="219" t="s">
        <v>652</v>
      </c>
      <c r="B20" s="219" t="s">
        <v>94</v>
      </c>
      <c r="C20" s="220" t="n">
        <v>240</v>
      </c>
      <c r="D20" s="220" t="n">
        <v>0</v>
      </c>
      <c r="E20" s="220" t="n">
        <v>235</v>
      </c>
      <c r="F20" s="220" t="n">
        <v>0</v>
      </c>
      <c r="G20" s="220" t="n">
        <v>5</v>
      </c>
      <c r="H20" s="220" t="n">
        <v>5</v>
      </c>
      <c r="I20" s="220" t="n">
        <v>235</v>
      </c>
      <c r="J20" s="202" t="s">
        <v>1</v>
      </c>
    </row>
    <row r="21" s="217" customFormat="true" ht="12" hidden="false" customHeight="true" outlineLevel="0" collapsed="false">
      <c r="A21" s="218" t="s">
        <v>652</v>
      </c>
      <c r="B21" s="219" t="s">
        <v>95</v>
      </c>
      <c r="C21" s="220" t="n">
        <v>285</v>
      </c>
      <c r="D21" s="220" t="n">
        <v>0</v>
      </c>
      <c r="E21" s="220" t="n">
        <v>260</v>
      </c>
      <c r="F21" s="220" t="n">
        <v>0</v>
      </c>
      <c r="G21" s="220" t="n">
        <v>5</v>
      </c>
      <c r="H21" s="220" t="n">
        <v>15</v>
      </c>
      <c r="I21" s="220" t="n">
        <v>235</v>
      </c>
      <c r="J21" s="202" t="s">
        <v>1</v>
      </c>
    </row>
    <row r="22" s="217" customFormat="true" ht="12" hidden="false" customHeight="true" outlineLevel="0" collapsed="false">
      <c r="A22" s="218" t="s">
        <v>652</v>
      </c>
      <c r="B22" s="219" t="s">
        <v>96</v>
      </c>
      <c r="C22" s="220" t="n">
        <v>525</v>
      </c>
      <c r="D22" s="220" t="n">
        <v>0</v>
      </c>
      <c r="E22" s="220" t="n">
        <v>495</v>
      </c>
      <c r="F22" s="220" t="n">
        <v>0</v>
      </c>
      <c r="G22" s="220" t="n">
        <v>10</v>
      </c>
      <c r="H22" s="220" t="n">
        <v>20</v>
      </c>
      <c r="I22" s="220" t="n">
        <v>470</v>
      </c>
      <c r="J22" s="202" t="s">
        <v>1</v>
      </c>
    </row>
    <row r="23" s="217" customFormat="true" ht="12" hidden="false" customHeight="true" outlineLevel="0" collapsed="false">
      <c r="A23" s="221" t="s">
        <v>407</v>
      </c>
      <c r="B23" s="219" t="s">
        <v>94</v>
      </c>
      <c r="C23" s="220" t="n">
        <v>105</v>
      </c>
      <c r="D23" s="220" t="n">
        <v>0</v>
      </c>
      <c r="E23" s="220" t="n">
        <v>10</v>
      </c>
      <c r="F23" s="220" t="n">
        <v>90</v>
      </c>
      <c r="G23" s="220" t="n">
        <v>0</v>
      </c>
      <c r="H23" s="220" t="n">
        <v>0</v>
      </c>
      <c r="I23" s="220" t="n">
        <v>105</v>
      </c>
      <c r="J23" s="202" t="s">
        <v>1</v>
      </c>
    </row>
    <row r="24" s="217" customFormat="true" ht="12" hidden="false" customHeight="true" outlineLevel="0" collapsed="false">
      <c r="A24" s="222" t="s">
        <v>407</v>
      </c>
      <c r="B24" s="219" t="s">
        <v>95</v>
      </c>
      <c r="C24" s="220" t="n">
        <v>245</v>
      </c>
      <c r="D24" s="220" t="n">
        <v>0</v>
      </c>
      <c r="E24" s="220" t="n">
        <v>30</v>
      </c>
      <c r="F24" s="220" t="n">
        <v>205</v>
      </c>
      <c r="G24" s="220" t="n">
        <v>0</v>
      </c>
      <c r="H24" s="220" t="n">
        <v>5</v>
      </c>
      <c r="I24" s="220" t="n">
        <v>235</v>
      </c>
      <c r="J24" s="202" t="s">
        <v>1</v>
      </c>
    </row>
    <row r="25" s="217" customFormat="true" ht="12" hidden="false" customHeight="true" outlineLevel="0" collapsed="false">
      <c r="A25" s="222" t="s">
        <v>407</v>
      </c>
      <c r="B25" s="219" t="s">
        <v>96</v>
      </c>
      <c r="C25" s="220" t="n">
        <v>350</v>
      </c>
      <c r="D25" s="220" t="n">
        <v>0</v>
      </c>
      <c r="E25" s="220" t="n">
        <v>40</v>
      </c>
      <c r="F25" s="220" t="n">
        <v>300</v>
      </c>
      <c r="G25" s="220" t="n">
        <v>5</v>
      </c>
      <c r="H25" s="220" t="n">
        <v>5</v>
      </c>
      <c r="I25" s="220" t="n">
        <v>340</v>
      </c>
      <c r="J25" s="202" t="s">
        <v>1</v>
      </c>
    </row>
    <row r="26" s="217" customFormat="true" ht="12" hidden="false" customHeight="true" outlineLevel="0" collapsed="false">
      <c r="A26" s="221" t="s">
        <v>408</v>
      </c>
      <c r="B26" s="219" t="s">
        <v>94</v>
      </c>
      <c r="C26" s="220" t="n">
        <v>80</v>
      </c>
      <c r="D26" s="220" t="n">
        <v>0</v>
      </c>
      <c r="E26" s="220" t="n">
        <v>75</v>
      </c>
      <c r="F26" s="220" t="n">
        <v>5</v>
      </c>
      <c r="G26" s="220" t="n">
        <v>0</v>
      </c>
      <c r="H26" s="220" t="n">
        <v>0</v>
      </c>
      <c r="I26" s="220" t="n">
        <v>75</v>
      </c>
      <c r="J26" s="202" t="s">
        <v>1</v>
      </c>
    </row>
    <row r="27" s="217" customFormat="true" ht="12" hidden="false" customHeight="true" outlineLevel="0" collapsed="false">
      <c r="A27" s="222" t="s">
        <v>408</v>
      </c>
      <c r="B27" s="219" t="s">
        <v>95</v>
      </c>
      <c r="C27" s="220" t="n">
        <v>40</v>
      </c>
      <c r="D27" s="220" t="n">
        <v>0</v>
      </c>
      <c r="E27" s="220" t="n">
        <v>35</v>
      </c>
      <c r="F27" s="220" t="n">
        <v>0</v>
      </c>
      <c r="G27" s="220" t="n">
        <v>5</v>
      </c>
      <c r="H27" s="220" t="n">
        <v>0</v>
      </c>
      <c r="I27" s="220" t="n">
        <v>35</v>
      </c>
      <c r="J27" s="202" t="s">
        <v>1</v>
      </c>
    </row>
    <row r="28" s="217" customFormat="true" ht="12" hidden="false" customHeight="true" outlineLevel="0" collapsed="false">
      <c r="A28" s="222" t="s">
        <v>408</v>
      </c>
      <c r="B28" s="219" t="s">
        <v>96</v>
      </c>
      <c r="C28" s="220" t="n">
        <v>120</v>
      </c>
      <c r="D28" s="220" t="n">
        <v>0</v>
      </c>
      <c r="E28" s="220" t="n">
        <v>110</v>
      </c>
      <c r="F28" s="220" t="n">
        <v>5</v>
      </c>
      <c r="G28" s="220" t="n">
        <v>5</v>
      </c>
      <c r="H28" s="220" t="n">
        <v>0</v>
      </c>
      <c r="I28" s="220" t="n">
        <v>110</v>
      </c>
      <c r="J28" s="202" t="s">
        <v>1</v>
      </c>
    </row>
    <row r="29" s="217" customFormat="true" ht="12" hidden="false" customHeight="true" outlineLevel="0" collapsed="false">
      <c r="A29" s="221" t="s">
        <v>409</v>
      </c>
      <c r="B29" s="219" t="s">
        <v>94</v>
      </c>
      <c r="C29" s="220" t="n">
        <v>25</v>
      </c>
      <c r="D29" s="220" t="n">
        <v>0</v>
      </c>
      <c r="E29" s="220" t="n">
        <v>20</v>
      </c>
      <c r="F29" s="220" t="n">
        <v>0</v>
      </c>
      <c r="G29" s="220" t="n">
        <v>0</v>
      </c>
      <c r="H29" s="220" t="n">
        <v>0</v>
      </c>
      <c r="I29" s="220" t="n">
        <v>25</v>
      </c>
      <c r="J29" s="202" t="s">
        <v>1</v>
      </c>
    </row>
    <row r="30" s="217" customFormat="true" ht="12" hidden="false" customHeight="true" outlineLevel="0" collapsed="false">
      <c r="A30" s="218" t="s">
        <v>653</v>
      </c>
      <c r="B30" s="219" t="s">
        <v>95</v>
      </c>
      <c r="C30" s="220" t="n">
        <v>5</v>
      </c>
      <c r="D30" s="220" t="n">
        <v>0</v>
      </c>
      <c r="E30" s="220" t="n">
        <v>5</v>
      </c>
      <c r="F30" s="220" t="n">
        <v>0</v>
      </c>
      <c r="G30" s="220" t="n">
        <v>0</v>
      </c>
      <c r="H30" s="220" t="n">
        <v>0</v>
      </c>
      <c r="I30" s="220" t="n">
        <v>5</v>
      </c>
      <c r="J30" s="202" t="s">
        <v>1</v>
      </c>
    </row>
    <row r="31" s="217" customFormat="true" ht="12" hidden="false" customHeight="true" outlineLevel="0" collapsed="false">
      <c r="A31" s="218" t="s">
        <v>653</v>
      </c>
      <c r="B31" s="219" t="s">
        <v>96</v>
      </c>
      <c r="C31" s="220" t="n">
        <v>30</v>
      </c>
      <c r="D31" s="220" t="n">
        <v>0</v>
      </c>
      <c r="E31" s="220" t="n">
        <v>25</v>
      </c>
      <c r="F31" s="220" t="n">
        <v>0</v>
      </c>
      <c r="G31" s="220" t="n">
        <v>0</v>
      </c>
      <c r="H31" s="220" t="n">
        <v>0</v>
      </c>
      <c r="I31" s="220" t="n">
        <v>25</v>
      </c>
      <c r="J31" s="202" t="s">
        <v>1</v>
      </c>
    </row>
    <row r="32" s="217" customFormat="true" ht="12" hidden="false" customHeight="true" outlineLevel="0" collapsed="false">
      <c r="A32" s="219" t="s">
        <v>654</v>
      </c>
      <c r="B32" s="219" t="s">
        <v>94</v>
      </c>
      <c r="C32" s="220" t="n">
        <v>200</v>
      </c>
      <c r="D32" s="220" t="n">
        <v>0</v>
      </c>
      <c r="E32" s="220" t="n">
        <v>115</v>
      </c>
      <c r="F32" s="220" t="n">
        <v>0</v>
      </c>
      <c r="G32" s="220" t="n">
        <v>85</v>
      </c>
      <c r="H32" s="220" t="n">
        <v>0</v>
      </c>
      <c r="I32" s="220" t="n">
        <v>175</v>
      </c>
      <c r="J32" s="202" t="s">
        <v>1</v>
      </c>
    </row>
    <row r="33" s="217" customFormat="true" ht="12" hidden="false" customHeight="true" outlineLevel="0" collapsed="false">
      <c r="A33" s="218" t="s">
        <v>654</v>
      </c>
      <c r="B33" s="219" t="s">
        <v>95</v>
      </c>
      <c r="C33" s="220" t="n">
        <v>320</v>
      </c>
      <c r="D33" s="220" t="n">
        <v>0</v>
      </c>
      <c r="E33" s="220" t="n">
        <v>210</v>
      </c>
      <c r="F33" s="220" t="n">
        <v>0</v>
      </c>
      <c r="G33" s="220" t="n">
        <v>110</v>
      </c>
      <c r="H33" s="220" t="n">
        <v>5</v>
      </c>
      <c r="I33" s="220" t="n">
        <v>280</v>
      </c>
      <c r="J33" s="202" t="s">
        <v>1</v>
      </c>
    </row>
    <row r="34" s="217" customFormat="true" ht="12" hidden="false" customHeight="true" outlineLevel="0" collapsed="false">
      <c r="A34" s="218" t="s">
        <v>654</v>
      </c>
      <c r="B34" s="219" t="s">
        <v>96</v>
      </c>
      <c r="C34" s="220" t="n">
        <v>520</v>
      </c>
      <c r="D34" s="220" t="n">
        <v>0</v>
      </c>
      <c r="E34" s="220" t="n">
        <v>325</v>
      </c>
      <c r="F34" s="220" t="n">
        <v>0</v>
      </c>
      <c r="G34" s="220" t="n">
        <v>190</v>
      </c>
      <c r="H34" s="220" t="n">
        <v>5</v>
      </c>
      <c r="I34" s="220" t="n">
        <v>455</v>
      </c>
      <c r="J34" s="202" t="s">
        <v>1</v>
      </c>
    </row>
    <row r="35" s="217" customFormat="true" ht="12" hidden="false" customHeight="true" outlineLevel="0" collapsed="false">
      <c r="A35" s="221" t="s">
        <v>411</v>
      </c>
      <c r="B35" s="219" t="s">
        <v>94</v>
      </c>
      <c r="C35" s="220" t="n">
        <v>35</v>
      </c>
      <c r="D35" s="220" t="n">
        <v>0</v>
      </c>
      <c r="E35" s="220" t="n">
        <v>30</v>
      </c>
      <c r="F35" s="220" t="n">
        <v>0</v>
      </c>
      <c r="G35" s="220" t="n">
        <v>5</v>
      </c>
      <c r="H35" s="220" t="n">
        <v>0</v>
      </c>
      <c r="I35" s="220" t="n">
        <v>35</v>
      </c>
      <c r="J35" s="202" t="s">
        <v>1</v>
      </c>
    </row>
    <row r="36" s="217" customFormat="true" ht="12" hidden="false" customHeight="true" outlineLevel="0" collapsed="false">
      <c r="A36" s="222" t="s">
        <v>411</v>
      </c>
      <c r="B36" s="219" t="s">
        <v>95</v>
      </c>
      <c r="C36" s="220" t="n">
        <v>10</v>
      </c>
      <c r="D36" s="220" t="n">
        <v>0</v>
      </c>
      <c r="E36" s="220" t="n">
        <v>10</v>
      </c>
      <c r="F36" s="220" t="n">
        <v>0</v>
      </c>
      <c r="G36" s="220" t="n">
        <v>0</v>
      </c>
      <c r="H36" s="220" t="n">
        <v>0</v>
      </c>
      <c r="I36" s="220" t="n">
        <v>5</v>
      </c>
      <c r="J36" s="202" t="s">
        <v>1</v>
      </c>
    </row>
    <row r="37" s="217" customFormat="true" ht="12" hidden="false" customHeight="true" outlineLevel="0" collapsed="false">
      <c r="A37" s="222" t="s">
        <v>411</v>
      </c>
      <c r="B37" s="219" t="s">
        <v>96</v>
      </c>
      <c r="C37" s="220" t="n">
        <v>50</v>
      </c>
      <c r="D37" s="220" t="n">
        <v>0</v>
      </c>
      <c r="E37" s="220" t="n">
        <v>40</v>
      </c>
      <c r="F37" s="220" t="n">
        <v>0</v>
      </c>
      <c r="G37" s="220" t="n">
        <v>10</v>
      </c>
      <c r="H37" s="220" t="n">
        <v>0</v>
      </c>
      <c r="I37" s="220" t="n">
        <v>45</v>
      </c>
      <c r="J37" s="202" t="s">
        <v>1</v>
      </c>
    </row>
    <row r="38" s="217" customFormat="true" ht="12" hidden="false" customHeight="true" outlineLevel="0" collapsed="false">
      <c r="A38" s="219" t="s">
        <v>655</v>
      </c>
      <c r="B38" s="219" t="s">
        <v>94</v>
      </c>
      <c r="C38" s="220" t="n">
        <v>15</v>
      </c>
      <c r="D38" s="220" t="n">
        <v>0</v>
      </c>
      <c r="E38" s="220" t="n">
        <v>10</v>
      </c>
      <c r="F38" s="220" t="n">
        <v>0</v>
      </c>
      <c r="G38" s="220" t="n">
        <v>5</v>
      </c>
      <c r="H38" s="220" t="n">
        <v>0</v>
      </c>
      <c r="I38" s="220" t="n">
        <v>15</v>
      </c>
      <c r="J38" s="202" t="s">
        <v>1</v>
      </c>
    </row>
    <row r="39" s="217" customFormat="true" ht="12" hidden="false" customHeight="true" outlineLevel="0" collapsed="false">
      <c r="A39" s="218" t="s">
        <v>655</v>
      </c>
      <c r="B39" s="219" t="s">
        <v>95</v>
      </c>
      <c r="C39" s="220" t="n">
        <v>35</v>
      </c>
      <c r="D39" s="220" t="n">
        <v>0</v>
      </c>
      <c r="E39" s="220" t="n">
        <v>30</v>
      </c>
      <c r="F39" s="220" t="n">
        <v>0</v>
      </c>
      <c r="G39" s="220" t="n">
        <v>5</v>
      </c>
      <c r="H39" s="220" t="n">
        <v>0</v>
      </c>
      <c r="I39" s="220" t="n">
        <v>30</v>
      </c>
      <c r="J39" s="202" t="s">
        <v>1</v>
      </c>
    </row>
    <row r="40" s="217" customFormat="true" ht="12" hidden="false" customHeight="true" outlineLevel="0" collapsed="false">
      <c r="A40" s="218" t="s">
        <v>655</v>
      </c>
      <c r="B40" s="219" t="s">
        <v>96</v>
      </c>
      <c r="C40" s="220" t="n">
        <v>50</v>
      </c>
      <c r="D40" s="220" t="n">
        <v>0</v>
      </c>
      <c r="E40" s="220" t="n">
        <v>40</v>
      </c>
      <c r="F40" s="220" t="n">
        <v>0</v>
      </c>
      <c r="G40" s="220" t="n">
        <v>10</v>
      </c>
      <c r="H40" s="220" t="n">
        <v>0</v>
      </c>
      <c r="I40" s="220" t="n">
        <v>45</v>
      </c>
      <c r="J40" s="202" t="s">
        <v>1</v>
      </c>
    </row>
    <row r="41" s="217" customFormat="true" ht="12" hidden="false" customHeight="true" outlineLevel="0" collapsed="false">
      <c r="A41" s="219" t="s">
        <v>656</v>
      </c>
      <c r="B41" s="219" t="s">
        <v>94</v>
      </c>
      <c r="C41" s="220" t="n">
        <v>185</v>
      </c>
      <c r="D41" s="220" t="n">
        <v>0</v>
      </c>
      <c r="E41" s="220" t="n">
        <v>160</v>
      </c>
      <c r="F41" s="220" t="n">
        <v>5</v>
      </c>
      <c r="G41" s="220" t="n">
        <v>15</v>
      </c>
      <c r="H41" s="220" t="n">
        <v>0</v>
      </c>
      <c r="I41" s="220" t="n">
        <v>180</v>
      </c>
      <c r="J41" s="202" t="s">
        <v>1</v>
      </c>
    </row>
    <row r="42" s="217" customFormat="true" ht="12" hidden="false" customHeight="true" outlineLevel="0" collapsed="false">
      <c r="A42" s="222" t="s">
        <v>656</v>
      </c>
      <c r="B42" s="219" t="s">
        <v>95</v>
      </c>
      <c r="C42" s="220" t="n">
        <v>110</v>
      </c>
      <c r="D42" s="220" t="n">
        <v>0</v>
      </c>
      <c r="E42" s="220" t="n">
        <v>95</v>
      </c>
      <c r="F42" s="220" t="n">
        <v>10</v>
      </c>
      <c r="G42" s="220" t="n">
        <v>5</v>
      </c>
      <c r="H42" s="220" t="n">
        <v>5</v>
      </c>
      <c r="I42" s="220" t="n">
        <v>90</v>
      </c>
      <c r="J42" s="202" t="s">
        <v>1</v>
      </c>
    </row>
    <row r="43" s="217" customFormat="true" ht="12" hidden="false" customHeight="true" outlineLevel="0" collapsed="false">
      <c r="A43" s="222" t="s">
        <v>656</v>
      </c>
      <c r="B43" s="219" t="s">
        <v>96</v>
      </c>
      <c r="C43" s="220" t="n">
        <v>300</v>
      </c>
      <c r="D43" s="220" t="n">
        <v>0</v>
      </c>
      <c r="E43" s="220" t="n">
        <v>255</v>
      </c>
      <c r="F43" s="220" t="n">
        <v>15</v>
      </c>
      <c r="G43" s="220" t="n">
        <v>20</v>
      </c>
      <c r="H43" s="220" t="n">
        <v>5</v>
      </c>
      <c r="I43" s="220" t="n">
        <v>270</v>
      </c>
      <c r="J43" s="202" t="s">
        <v>1</v>
      </c>
    </row>
    <row r="44" s="217" customFormat="true" ht="12" hidden="false" customHeight="true" outlineLevel="0" collapsed="false">
      <c r="A44" s="221" t="s">
        <v>657</v>
      </c>
      <c r="B44" s="219" t="s">
        <v>94</v>
      </c>
      <c r="C44" s="220" t="n">
        <v>1070</v>
      </c>
      <c r="D44" s="220" t="n">
        <v>5</v>
      </c>
      <c r="E44" s="220" t="n">
        <v>810</v>
      </c>
      <c r="F44" s="220" t="n">
        <v>170</v>
      </c>
      <c r="G44" s="220" t="n">
        <v>75</v>
      </c>
      <c r="H44" s="220" t="n">
        <v>5</v>
      </c>
      <c r="I44" s="220" t="n">
        <v>1030</v>
      </c>
      <c r="J44" s="202" t="s">
        <v>1</v>
      </c>
    </row>
    <row r="45" s="217" customFormat="true" ht="12" hidden="false" customHeight="true" outlineLevel="0" collapsed="false">
      <c r="A45" s="222" t="s">
        <v>657</v>
      </c>
      <c r="B45" s="219" t="s">
        <v>95</v>
      </c>
      <c r="C45" s="220" t="n">
        <v>805</v>
      </c>
      <c r="D45" s="220" t="n">
        <v>0</v>
      </c>
      <c r="E45" s="220" t="n">
        <v>615</v>
      </c>
      <c r="F45" s="220" t="n">
        <v>100</v>
      </c>
      <c r="G45" s="220" t="n">
        <v>65</v>
      </c>
      <c r="H45" s="220" t="n">
        <v>20</v>
      </c>
      <c r="I45" s="220" t="n">
        <v>670</v>
      </c>
      <c r="J45" s="202" t="s">
        <v>1</v>
      </c>
    </row>
    <row r="46" s="217" customFormat="true" ht="12" hidden="false" customHeight="true" outlineLevel="0" collapsed="false">
      <c r="A46" s="222" t="s">
        <v>657</v>
      </c>
      <c r="B46" s="219" t="s">
        <v>96</v>
      </c>
      <c r="C46" s="220" t="n">
        <v>1875</v>
      </c>
      <c r="D46" s="220" t="n">
        <v>5</v>
      </c>
      <c r="E46" s="220" t="n">
        <v>1425</v>
      </c>
      <c r="F46" s="220" t="n">
        <v>275</v>
      </c>
      <c r="G46" s="220" t="n">
        <v>145</v>
      </c>
      <c r="H46" s="220" t="n">
        <v>25</v>
      </c>
      <c r="I46" s="220" t="n">
        <v>1700</v>
      </c>
      <c r="J46" s="202" t="s">
        <v>1</v>
      </c>
    </row>
    <row r="47" s="217" customFormat="true" ht="12" hidden="false" customHeight="true" outlineLevel="0" collapsed="false">
      <c r="A47" s="221" t="s">
        <v>516</v>
      </c>
      <c r="B47" s="219" t="s">
        <v>94</v>
      </c>
      <c r="C47" s="220" t="n">
        <v>15905</v>
      </c>
      <c r="D47" s="220" t="n">
        <v>5</v>
      </c>
      <c r="E47" s="220" t="n">
        <v>14385</v>
      </c>
      <c r="F47" s="220" t="n">
        <v>1150</v>
      </c>
      <c r="G47" s="220" t="n">
        <v>220</v>
      </c>
      <c r="H47" s="220" t="n">
        <v>150</v>
      </c>
      <c r="I47" s="220" t="n">
        <v>15590</v>
      </c>
      <c r="J47" s="202" t="s">
        <v>1</v>
      </c>
    </row>
    <row r="48" s="217" customFormat="true" ht="12" hidden="false" customHeight="true" outlineLevel="0" collapsed="false">
      <c r="A48" s="222" t="s">
        <v>516</v>
      </c>
      <c r="B48" s="219" t="s">
        <v>95</v>
      </c>
      <c r="C48" s="220" t="n">
        <v>10125</v>
      </c>
      <c r="D48" s="220" t="n">
        <v>15</v>
      </c>
      <c r="E48" s="220" t="n">
        <v>8365</v>
      </c>
      <c r="F48" s="220" t="n">
        <v>980</v>
      </c>
      <c r="G48" s="220" t="n">
        <v>355</v>
      </c>
      <c r="H48" s="220" t="n">
        <v>410</v>
      </c>
      <c r="I48" s="220" t="n">
        <v>8740</v>
      </c>
      <c r="J48" s="202" t="s">
        <v>1</v>
      </c>
    </row>
    <row r="49" s="217" customFormat="true" ht="12" hidden="false" customHeight="true" outlineLevel="0" collapsed="false">
      <c r="A49" s="222" t="s">
        <v>516</v>
      </c>
      <c r="B49" s="219" t="s">
        <v>96</v>
      </c>
      <c r="C49" s="220" t="n">
        <v>26030</v>
      </c>
      <c r="D49" s="220" t="n">
        <v>15</v>
      </c>
      <c r="E49" s="220" t="n">
        <v>22750</v>
      </c>
      <c r="F49" s="220" t="n">
        <v>2130</v>
      </c>
      <c r="G49" s="220" t="n">
        <v>575</v>
      </c>
      <c r="H49" s="220" t="n">
        <v>560</v>
      </c>
      <c r="I49" s="220" t="n">
        <v>24330</v>
      </c>
      <c r="J49" s="202" t="s">
        <v>1</v>
      </c>
    </row>
    <row r="50" s="217" customFormat="true" ht="12" hidden="false" customHeight="true" outlineLevel="0" collapsed="false">
      <c r="A50" s="221" t="s">
        <v>220</v>
      </c>
      <c r="B50" s="219" t="s">
        <v>94</v>
      </c>
      <c r="C50" s="220" t="n">
        <v>65</v>
      </c>
      <c r="D50" s="220" t="n">
        <v>0</v>
      </c>
      <c r="E50" s="220" t="n">
        <v>45</v>
      </c>
      <c r="F50" s="220" t="n">
        <v>5</v>
      </c>
      <c r="G50" s="220" t="n">
        <v>10</v>
      </c>
      <c r="H50" s="220" t="n">
        <v>5</v>
      </c>
      <c r="I50" s="220" t="n">
        <v>60</v>
      </c>
      <c r="J50" s="202" t="s">
        <v>1</v>
      </c>
    </row>
    <row r="51" s="217" customFormat="true" ht="12" hidden="false" customHeight="true" outlineLevel="0" collapsed="false">
      <c r="A51" s="222" t="s">
        <v>220</v>
      </c>
      <c r="B51" s="219" t="s">
        <v>95</v>
      </c>
      <c r="C51" s="220" t="n">
        <v>85</v>
      </c>
      <c r="D51" s="220" t="n">
        <v>0</v>
      </c>
      <c r="E51" s="220" t="n">
        <v>70</v>
      </c>
      <c r="F51" s="220" t="n">
        <v>5</v>
      </c>
      <c r="G51" s="220" t="n">
        <v>10</v>
      </c>
      <c r="H51" s="220" t="n">
        <v>0</v>
      </c>
      <c r="I51" s="220" t="n">
        <v>75</v>
      </c>
      <c r="J51" s="202" t="s">
        <v>1</v>
      </c>
    </row>
    <row r="52" s="217" customFormat="true" ht="12" hidden="false" customHeight="true" outlineLevel="0" collapsed="false">
      <c r="A52" s="222" t="s">
        <v>220</v>
      </c>
      <c r="B52" s="219" t="s">
        <v>96</v>
      </c>
      <c r="C52" s="220" t="n">
        <v>145</v>
      </c>
      <c r="D52" s="220" t="n">
        <v>0</v>
      </c>
      <c r="E52" s="220" t="n">
        <v>115</v>
      </c>
      <c r="F52" s="220" t="n">
        <v>5</v>
      </c>
      <c r="G52" s="220" t="n">
        <v>20</v>
      </c>
      <c r="H52" s="220" t="n">
        <v>5</v>
      </c>
      <c r="I52" s="220" t="n">
        <v>135</v>
      </c>
      <c r="J52" s="202" t="s">
        <v>1</v>
      </c>
    </row>
    <row r="53" s="217" customFormat="true" ht="12" hidden="false" customHeight="true" outlineLevel="0" collapsed="false">
      <c r="A53" s="221" t="s">
        <v>415</v>
      </c>
      <c r="B53" s="219" t="s">
        <v>94</v>
      </c>
      <c r="C53" s="220" t="n">
        <v>335</v>
      </c>
      <c r="D53" s="220" t="n">
        <v>0</v>
      </c>
      <c r="E53" s="220" t="n">
        <v>275</v>
      </c>
      <c r="F53" s="220" t="n">
        <v>0</v>
      </c>
      <c r="G53" s="220" t="n">
        <v>55</v>
      </c>
      <c r="H53" s="220" t="n">
        <v>0</v>
      </c>
      <c r="I53" s="220" t="n">
        <v>325</v>
      </c>
      <c r="J53" s="202" t="s">
        <v>1</v>
      </c>
    </row>
    <row r="54" s="217" customFormat="true" ht="12" hidden="false" customHeight="true" outlineLevel="0" collapsed="false">
      <c r="A54" s="222" t="s">
        <v>415</v>
      </c>
      <c r="B54" s="219" t="s">
        <v>95</v>
      </c>
      <c r="C54" s="220" t="n">
        <v>375</v>
      </c>
      <c r="D54" s="220" t="n">
        <v>0</v>
      </c>
      <c r="E54" s="220" t="n">
        <v>290</v>
      </c>
      <c r="F54" s="220" t="n">
        <v>5</v>
      </c>
      <c r="G54" s="220" t="n">
        <v>65</v>
      </c>
      <c r="H54" s="220" t="n">
        <v>15</v>
      </c>
      <c r="I54" s="220" t="n">
        <v>330</v>
      </c>
      <c r="J54" s="202" t="s">
        <v>1</v>
      </c>
    </row>
    <row r="55" s="217" customFormat="true" ht="12" hidden="false" customHeight="true" outlineLevel="0" collapsed="false">
      <c r="A55" s="222" t="s">
        <v>415</v>
      </c>
      <c r="B55" s="219" t="s">
        <v>96</v>
      </c>
      <c r="C55" s="220" t="n">
        <v>710</v>
      </c>
      <c r="D55" s="220" t="n">
        <v>0</v>
      </c>
      <c r="E55" s="220" t="n">
        <v>565</v>
      </c>
      <c r="F55" s="220" t="n">
        <v>10</v>
      </c>
      <c r="G55" s="220" t="n">
        <v>120</v>
      </c>
      <c r="H55" s="220" t="n">
        <v>15</v>
      </c>
      <c r="I55" s="220" t="n">
        <v>655</v>
      </c>
      <c r="J55" s="202" t="s">
        <v>1</v>
      </c>
    </row>
    <row r="56" s="217" customFormat="true" ht="12" hidden="false" customHeight="true" outlineLevel="0" collapsed="false">
      <c r="A56" s="221" t="s">
        <v>538</v>
      </c>
      <c r="B56" s="219" t="s">
        <v>94</v>
      </c>
      <c r="C56" s="220" t="n">
        <v>740</v>
      </c>
      <c r="D56" s="220" t="n">
        <v>0</v>
      </c>
      <c r="E56" s="220" t="n">
        <v>605</v>
      </c>
      <c r="F56" s="220" t="n">
        <v>10</v>
      </c>
      <c r="G56" s="220" t="n">
        <v>120</v>
      </c>
      <c r="H56" s="220" t="n">
        <v>5</v>
      </c>
      <c r="I56" s="220" t="n">
        <v>725</v>
      </c>
      <c r="J56" s="202" t="s">
        <v>1</v>
      </c>
    </row>
    <row r="57" s="217" customFormat="true" ht="12" hidden="false" customHeight="true" outlineLevel="0" collapsed="false">
      <c r="A57" s="222" t="s">
        <v>538</v>
      </c>
      <c r="B57" s="219" t="s">
        <v>95</v>
      </c>
      <c r="C57" s="220" t="n">
        <v>270</v>
      </c>
      <c r="D57" s="220" t="n">
        <v>0</v>
      </c>
      <c r="E57" s="220" t="n">
        <v>185</v>
      </c>
      <c r="F57" s="220" t="n">
        <v>0</v>
      </c>
      <c r="G57" s="220" t="n">
        <v>70</v>
      </c>
      <c r="H57" s="220" t="n">
        <v>15</v>
      </c>
      <c r="I57" s="220" t="n">
        <v>235</v>
      </c>
      <c r="J57" s="202" t="s">
        <v>1</v>
      </c>
    </row>
    <row r="58" s="217" customFormat="true" ht="12" hidden="false" customHeight="true" outlineLevel="0" collapsed="false">
      <c r="A58" s="222" t="s">
        <v>538</v>
      </c>
      <c r="B58" s="219" t="s">
        <v>96</v>
      </c>
      <c r="C58" s="220" t="n">
        <v>1005</v>
      </c>
      <c r="D58" s="220" t="n">
        <v>0</v>
      </c>
      <c r="E58" s="220" t="n">
        <v>790</v>
      </c>
      <c r="F58" s="220" t="n">
        <v>15</v>
      </c>
      <c r="G58" s="220" t="n">
        <v>185</v>
      </c>
      <c r="H58" s="220" t="n">
        <v>20</v>
      </c>
      <c r="I58" s="220" t="n">
        <v>955</v>
      </c>
      <c r="J58" s="202" t="s">
        <v>1</v>
      </c>
    </row>
    <row r="59" s="217" customFormat="true" ht="12" hidden="false" customHeight="true" outlineLevel="0" collapsed="false">
      <c r="A59" s="221" t="s">
        <v>416</v>
      </c>
      <c r="B59" s="219" t="s">
        <v>94</v>
      </c>
      <c r="C59" s="220" t="n">
        <v>215</v>
      </c>
      <c r="D59" s="220" t="n">
        <v>0</v>
      </c>
      <c r="E59" s="220" t="n">
        <v>210</v>
      </c>
      <c r="F59" s="220" t="n">
        <v>0</v>
      </c>
      <c r="G59" s="220" t="n">
        <v>5</v>
      </c>
      <c r="H59" s="220" t="n">
        <v>5</v>
      </c>
      <c r="I59" s="220" t="n">
        <v>210</v>
      </c>
      <c r="J59" s="202" t="s">
        <v>1</v>
      </c>
    </row>
    <row r="60" s="217" customFormat="true" ht="12" hidden="false" customHeight="true" outlineLevel="0" collapsed="false">
      <c r="A60" s="222" t="s">
        <v>416</v>
      </c>
      <c r="B60" s="219" t="s">
        <v>95</v>
      </c>
      <c r="C60" s="220" t="n">
        <v>115</v>
      </c>
      <c r="D60" s="220" t="n">
        <v>0</v>
      </c>
      <c r="E60" s="220" t="n">
        <v>110</v>
      </c>
      <c r="F60" s="220" t="n">
        <v>0</v>
      </c>
      <c r="G60" s="220" t="n">
        <v>0</v>
      </c>
      <c r="H60" s="220" t="n">
        <v>5</v>
      </c>
      <c r="I60" s="220" t="n">
        <v>100</v>
      </c>
      <c r="J60" s="202" t="s">
        <v>1</v>
      </c>
    </row>
    <row r="61" s="217" customFormat="true" ht="12" hidden="false" customHeight="true" outlineLevel="0" collapsed="false">
      <c r="A61" s="222" t="s">
        <v>416</v>
      </c>
      <c r="B61" s="219" t="s">
        <v>96</v>
      </c>
      <c r="C61" s="220" t="n">
        <v>335</v>
      </c>
      <c r="D61" s="220" t="n">
        <v>0</v>
      </c>
      <c r="E61" s="220" t="n">
        <v>320</v>
      </c>
      <c r="F61" s="220" t="n">
        <v>0</v>
      </c>
      <c r="G61" s="220" t="n">
        <v>5</v>
      </c>
      <c r="H61" s="220" t="n">
        <v>10</v>
      </c>
      <c r="I61" s="220" t="n">
        <v>310</v>
      </c>
      <c r="J61" s="202" t="s">
        <v>1</v>
      </c>
    </row>
    <row r="62" s="217" customFormat="true" ht="12" hidden="false" customHeight="true" outlineLevel="0" collapsed="false">
      <c r="A62" s="219" t="s">
        <v>658</v>
      </c>
      <c r="B62" s="219" t="s">
        <v>94</v>
      </c>
      <c r="C62" s="220" t="n">
        <v>0</v>
      </c>
      <c r="D62" s="220" t="n">
        <v>0</v>
      </c>
      <c r="E62" s="220" t="n">
        <v>0</v>
      </c>
      <c r="F62" s="220" t="n">
        <v>0</v>
      </c>
      <c r="G62" s="220" t="n">
        <v>0</v>
      </c>
      <c r="H62" s="220" t="n">
        <v>0</v>
      </c>
      <c r="I62" s="220" t="n">
        <v>0</v>
      </c>
      <c r="J62" s="202" t="s">
        <v>1</v>
      </c>
    </row>
    <row r="63" s="217" customFormat="true" ht="12" hidden="false" customHeight="true" outlineLevel="0" collapsed="false">
      <c r="A63" s="218" t="s">
        <v>658</v>
      </c>
      <c r="B63" s="219" t="s">
        <v>95</v>
      </c>
      <c r="C63" s="220" t="n">
        <v>5</v>
      </c>
      <c r="D63" s="220" t="n">
        <v>0</v>
      </c>
      <c r="E63" s="220" t="n">
        <v>5</v>
      </c>
      <c r="F63" s="220" t="n">
        <v>0</v>
      </c>
      <c r="G63" s="220" t="n">
        <v>0</v>
      </c>
      <c r="H63" s="220" t="n">
        <v>0</v>
      </c>
      <c r="I63" s="220" t="n">
        <v>5</v>
      </c>
      <c r="J63" s="202" t="s">
        <v>1</v>
      </c>
    </row>
    <row r="64" s="217" customFormat="true" ht="12" hidden="false" customHeight="true" outlineLevel="0" collapsed="false">
      <c r="A64" s="218" t="s">
        <v>658</v>
      </c>
      <c r="B64" s="219" t="s">
        <v>96</v>
      </c>
      <c r="C64" s="220" t="n">
        <v>10</v>
      </c>
      <c r="D64" s="220" t="n">
        <v>0</v>
      </c>
      <c r="E64" s="220" t="n">
        <v>10</v>
      </c>
      <c r="F64" s="220" t="n">
        <v>0</v>
      </c>
      <c r="G64" s="220" t="n">
        <v>0</v>
      </c>
      <c r="H64" s="220" t="n">
        <v>0</v>
      </c>
      <c r="I64" s="220" t="n">
        <v>10</v>
      </c>
      <c r="J64" s="202" t="s">
        <v>1</v>
      </c>
    </row>
    <row r="65" s="217" customFormat="true" ht="12" hidden="false" customHeight="true" outlineLevel="0" collapsed="false">
      <c r="A65" s="221" t="s">
        <v>418</v>
      </c>
      <c r="B65" s="219" t="s">
        <v>94</v>
      </c>
      <c r="C65" s="220" t="n">
        <v>150</v>
      </c>
      <c r="D65" s="220" t="n">
        <v>0</v>
      </c>
      <c r="E65" s="220" t="n">
        <v>145</v>
      </c>
      <c r="F65" s="220" t="n">
        <v>0</v>
      </c>
      <c r="G65" s="220" t="n">
        <v>0</v>
      </c>
      <c r="H65" s="220" t="n">
        <v>0</v>
      </c>
      <c r="I65" s="220" t="n">
        <v>145</v>
      </c>
      <c r="J65" s="202" t="s">
        <v>1</v>
      </c>
    </row>
    <row r="66" s="217" customFormat="true" ht="12" hidden="false" customHeight="true" outlineLevel="0" collapsed="false">
      <c r="A66" s="222" t="s">
        <v>418</v>
      </c>
      <c r="B66" s="219" t="s">
        <v>95</v>
      </c>
      <c r="C66" s="220" t="n">
        <v>195</v>
      </c>
      <c r="D66" s="220" t="n">
        <v>0</v>
      </c>
      <c r="E66" s="220" t="n">
        <v>185</v>
      </c>
      <c r="F66" s="220" t="n">
        <v>0</v>
      </c>
      <c r="G66" s="220" t="n">
        <v>5</v>
      </c>
      <c r="H66" s="220" t="n">
        <v>5</v>
      </c>
      <c r="I66" s="220" t="n">
        <v>170</v>
      </c>
      <c r="J66" s="202" t="s">
        <v>1</v>
      </c>
    </row>
    <row r="67" s="217" customFormat="true" ht="12" hidden="false" customHeight="true" outlineLevel="0" collapsed="false">
      <c r="A67" s="222" t="s">
        <v>418</v>
      </c>
      <c r="B67" s="219" t="s">
        <v>96</v>
      </c>
      <c r="C67" s="220" t="n">
        <v>345</v>
      </c>
      <c r="D67" s="220" t="n">
        <v>0</v>
      </c>
      <c r="E67" s="220" t="n">
        <v>330</v>
      </c>
      <c r="F67" s="220" t="n">
        <v>0</v>
      </c>
      <c r="G67" s="220" t="n">
        <v>5</v>
      </c>
      <c r="H67" s="220" t="n">
        <v>5</v>
      </c>
      <c r="I67" s="220" t="n">
        <v>315</v>
      </c>
      <c r="J67" s="202" t="s">
        <v>1</v>
      </c>
    </row>
    <row r="68" s="217" customFormat="true" ht="12" hidden="false" customHeight="true" outlineLevel="0" collapsed="false">
      <c r="A68" s="221" t="s">
        <v>419</v>
      </c>
      <c r="B68" s="219" t="s">
        <v>94</v>
      </c>
      <c r="C68" s="220" t="n">
        <v>55</v>
      </c>
      <c r="D68" s="220" t="n">
        <v>0</v>
      </c>
      <c r="E68" s="220" t="n">
        <v>55</v>
      </c>
      <c r="F68" s="220" t="n">
        <v>0</v>
      </c>
      <c r="G68" s="220" t="n">
        <v>0</v>
      </c>
      <c r="H68" s="220" t="n">
        <v>0</v>
      </c>
      <c r="I68" s="220" t="n">
        <v>55</v>
      </c>
      <c r="J68" s="202" t="s">
        <v>1</v>
      </c>
    </row>
    <row r="69" s="217" customFormat="true" ht="12" hidden="false" customHeight="true" outlineLevel="0" collapsed="false">
      <c r="A69" s="222" t="s">
        <v>419</v>
      </c>
      <c r="B69" s="219" t="s">
        <v>95</v>
      </c>
      <c r="C69" s="220" t="n">
        <v>50</v>
      </c>
      <c r="D69" s="220" t="n">
        <v>0</v>
      </c>
      <c r="E69" s="220" t="n">
        <v>50</v>
      </c>
      <c r="F69" s="220" t="n">
        <v>0</v>
      </c>
      <c r="G69" s="220" t="n">
        <v>5</v>
      </c>
      <c r="H69" s="220" t="n">
        <v>0</v>
      </c>
      <c r="I69" s="220" t="n">
        <v>40</v>
      </c>
      <c r="J69" s="202" t="s">
        <v>1</v>
      </c>
    </row>
    <row r="70" s="217" customFormat="true" ht="12" hidden="false" customHeight="true" outlineLevel="0" collapsed="false">
      <c r="A70" s="222" t="s">
        <v>419</v>
      </c>
      <c r="B70" s="219" t="s">
        <v>96</v>
      </c>
      <c r="C70" s="220" t="n">
        <v>105</v>
      </c>
      <c r="D70" s="220" t="n">
        <v>0</v>
      </c>
      <c r="E70" s="220" t="n">
        <v>105</v>
      </c>
      <c r="F70" s="220" t="n">
        <v>0</v>
      </c>
      <c r="G70" s="220" t="n">
        <v>5</v>
      </c>
      <c r="H70" s="220" t="n">
        <v>0</v>
      </c>
      <c r="I70" s="220" t="n">
        <v>95</v>
      </c>
      <c r="J70" s="202" t="s">
        <v>1</v>
      </c>
    </row>
    <row r="71" s="217" customFormat="true" ht="12" hidden="false" customHeight="true" outlineLevel="0" collapsed="false">
      <c r="A71" s="221" t="s">
        <v>420</v>
      </c>
      <c r="B71" s="219" t="s">
        <v>94</v>
      </c>
      <c r="C71" s="220" t="n">
        <v>5295</v>
      </c>
      <c r="D71" s="220" t="n">
        <v>0</v>
      </c>
      <c r="E71" s="220" t="n">
        <v>4760</v>
      </c>
      <c r="F71" s="220" t="n">
        <v>400</v>
      </c>
      <c r="G71" s="220" t="n">
        <v>70</v>
      </c>
      <c r="H71" s="220" t="n">
        <v>65</v>
      </c>
      <c r="I71" s="220" t="n">
        <v>5100</v>
      </c>
      <c r="J71" s="202" t="s">
        <v>1</v>
      </c>
    </row>
    <row r="72" s="217" customFormat="true" ht="12" hidden="false" customHeight="true" outlineLevel="0" collapsed="false">
      <c r="A72" s="222" t="s">
        <v>420</v>
      </c>
      <c r="B72" s="219" t="s">
        <v>95</v>
      </c>
      <c r="C72" s="220" t="n">
        <v>7485</v>
      </c>
      <c r="D72" s="220" t="n">
        <v>0</v>
      </c>
      <c r="E72" s="220" t="n">
        <v>6310</v>
      </c>
      <c r="F72" s="220" t="n">
        <v>625</v>
      </c>
      <c r="G72" s="220" t="n">
        <v>255</v>
      </c>
      <c r="H72" s="220" t="n">
        <v>295</v>
      </c>
      <c r="I72" s="220" t="n">
        <v>6170</v>
      </c>
      <c r="J72" s="202" t="s">
        <v>1</v>
      </c>
    </row>
    <row r="73" s="217" customFormat="true" ht="12" hidden="false" customHeight="true" outlineLevel="0" collapsed="false">
      <c r="A73" s="222" t="s">
        <v>420</v>
      </c>
      <c r="B73" s="219" t="s">
        <v>96</v>
      </c>
      <c r="C73" s="220" t="n">
        <v>12780</v>
      </c>
      <c r="D73" s="220" t="n">
        <v>0</v>
      </c>
      <c r="E73" s="220" t="n">
        <v>11070</v>
      </c>
      <c r="F73" s="220" t="n">
        <v>1025</v>
      </c>
      <c r="G73" s="220" t="n">
        <v>325</v>
      </c>
      <c r="H73" s="220" t="n">
        <v>360</v>
      </c>
      <c r="I73" s="220" t="n">
        <v>11270</v>
      </c>
      <c r="J73" s="202" t="s">
        <v>1</v>
      </c>
    </row>
    <row r="74" s="217" customFormat="true" ht="12" hidden="false" customHeight="true" outlineLevel="0" collapsed="false">
      <c r="A74" s="221" t="s">
        <v>421</v>
      </c>
      <c r="B74" s="219" t="s">
        <v>94</v>
      </c>
      <c r="C74" s="220" t="n">
        <v>870</v>
      </c>
      <c r="D74" s="220" t="n">
        <v>0</v>
      </c>
      <c r="E74" s="220" t="n">
        <v>810</v>
      </c>
      <c r="F74" s="220" t="n">
        <v>5</v>
      </c>
      <c r="G74" s="220" t="n">
        <v>50</v>
      </c>
      <c r="H74" s="220" t="n">
        <v>5</v>
      </c>
      <c r="I74" s="220" t="n">
        <v>850</v>
      </c>
      <c r="J74" s="202" t="s">
        <v>1</v>
      </c>
    </row>
    <row r="75" s="217" customFormat="true" ht="12" hidden="false" customHeight="true" outlineLevel="0" collapsed="false">
      <c r="A75" s="222" t="s">
        <v>421</v>
      </c>
      <c r="B75" s="219" t="s">
        <v>95</v>
      </c>
      <c r="C75" s="220" t="n">
        <v>740</v>
      </c>
      <c r="D75" s="220" t="n">
        <v>0</v>
      </c>
      <c r="E75" s="220" t="n">
        <v>660</v>
      </c>
      <c r="F75" s="220" t="n">
        <v>10</v>
      </c>
      <c r="G75" s="220" t="n">
        <v>40</v>
      </c>
      <c r="H75" s="220" t="n">
        <v>25</v>
      </c>
      <c r="I75" s="220" t="n">
        <v>605</v>
      </c>
      <c r="J75" s="202" t="s">
        <v>1</v>
      </c>
    </row>
    <row r="76" s="217" customFormat="true" ht="12" hidden="false" customHeight="true" outlineLevel="0" collapsed="false">
      <c r="A76" s="222" t="s">
        <v>421</v>
      </c>
      <c r="B76" s="219" t="s">
        <v>96</v>
      </c>
      <c r="C76" s="220" t="n">
        <v>1610</v>
      </c>
      <c r="D76" s="220" t="n">
        <v>0</v>
      </c>
      <c r="E76" s="220" t="n">
        <v>1470</v>
      </c>
      <c r="F76" s="220" t="n">
        <v>20</v>
      </c>
      <c r="G76" s="220" t="n">
        <v>90</v>
      </c>
      <c r="H76" s="220" t="n">
        <v>30</v>
      </c>
      <c r="I76" s="220" t="n">
        <v>1455</v>
      </c>
      <c r="J76" s="202" t="s">
        <v>1</v>
      </c>
    </row>
    <row r="77" s="217" customFormat="true" ht="12" hidden="false" customHeight="true" outlineLevel="0" collapsed="false">
      <c r="A77" s="221" t="s">
        <v>659</v>
      </c>
      <c r="B77" s="219" t="s">
        <v>94</v>
      </c>
      <c r="C77" s="220" t="n">
        <v>300</v>
      </c>
      <c r="D77" s="220" t="n">
        <v>0</v>
      </c>
      <c r="E77" s="220" t="n">
        <v>260</v>
      </c>
      <c r="F77" s="220" t="n">
        <v>10</v>
      </c>
      <c r="G77" s="220" t="n">
        <v>25</v>
      </c>
      <c r="H77" s="220" t="n">
        <v>0</v>
      </c>
      <c r="I77" s="220" t="n">
        <v>285</v>
      </c>
      <c r="J77" s="202" t="s">
        <v>1</v>
      </c>
    </row>
    <row r="78" s="217" customFormat="true" ht="12" hidden="false" customHeight="true" outlineLevel="0" collapsed="false">
      <c r="A78" s="222" t="s">
        <v>659</v>
      </c>
      <c r="B78" s="219" t="s">
        <v>95</v>
      </c>
      <c r="C78" s="220" t="n">
        <v>680</v>
      </c>
      <c r="D78" s="220" t="n">
        <v>5</v>
      </c>
      <c r="E78" s="220" t="n">
        <v>540</v>
      </c>
      <c r="F78" s="220" t="n">
        <v>20</v>
      </c>
      <c r="G78" s="220" t="n">
        <v>90</v>
      </c>
      <c r="H78" s="220" t="n">
        <v>30</v>
      </c>
      <c r="I78" s="220" t="n">
        <v>560</v>
      </c>
      <c r="J78" s="202" t="s">
        <v>1</v>
      </c>
    </row>
    <row r="79" s="217" customFormat="true" ht="12" hidden="false" customHeight="true" outlineLevel="0" collapsed="false">
      <c r="A79" s="222" t="s">
        <v>659</v>
      </c>
      <c r="B79" s="219" t="s">
        <v>96</v>
      </c>
      <c r="C79" s="220" t="n">
        <v>980</v>
      </c>
      <c r="D79" s="220" t="n">
        <v>5</v>
      </c>
      <c r="E79" s="220" t="n">
        <v>800</v>
      </c>
      <c r="F79" s="220" t="n">
        <v>30</v>
      </c>
      <c r="G79" s="220" t="n">
        <v>110</v>
      </c>
      <c r="H79" s="220" t="n">
        <v>35</v>
      </c>
      <c r="I79" s="220" t="n">
        <v>845</v>
      </c>
      <c r="J79" s="202" t="s">
        <v>1</v>
      </c>
    </row>
    <row r="80" s="217" customFormat="true" ht="12" hidden="false" customHeight="true" outlineLevel="0" collapsed="false">
      <c r="A80" s="219" t="s">
        <v>660</v>
      </c>
      <c r="B80" s="219" t="s">
        <v>94</v>
      </c>
      <c r="C80" s="220" t="n">
        <v>30</v>
      </c>
      <c r="D80" s="220" t="n">
        <v>0</v>
      </c>
      <c r="E80" s="220" t="n">
        <v>30</v>
      </c>
      <c r="F80" s="220" t="n">
        <v>0</v>
      </c>
      <c r="G80" s="220" t="n">
        <v>0</v>
      </c>
      <c r="H80" s="220" t="n">
        <v>0</v>
      </c>
      <c r="I80" s="220" t="n">
        <v>30</v>
      </c>
      <c r="J80" s="202" t="s">
        <v>1</v>
      </c>
    </row>
    <row r="81" s="217" customFormat="true" ht="12" hidden="false" customHeight="true" outlineLevel="0" collapsed="false">
      <c r="A81" s="218" t="s">
        <v>660</v>
      </c>
      <c r="B81" s="219" t="s">
        <v>95</v>
      </c>
      <c r="C81" s="220" t="n">
        <v>25</v>
      </c>
      <c r="D81" s="220" t="n">
        <v>0</v>
      </c>
      <c r="E81" s="220" t="n">
        <v>25</v>
      </c>
      <c r="F81" s="220" t="n">
        <v>0</v>
      </c>
      <c r="G81" s="220" t="n">
        <v>0</v>
      </c>
      <c r="H81" s="220" t="n">
        <v>0</v>
      </c>
      <c r="I81" s="220" t="n">
        <v>25</v>
      </c>
      <c r="J81" s="202" t="s">
        <v>1</v>
      </c>
    </row>
    <row r="82" s="217" customFormat="true" ht="12" hidden="false" customHeight="true" outlineLevel="0" collapsed="false">
      <c r="A82" s="218" t="s">
        <v>660</v>
      </c>
      <c r="B82" s="219" t="s">
        <v>96</v>
      </c>
      <c r="C82" s="220" t="n">
        <v>60</v>
      </c>
      <c r="D82" s="220" t="n">
        <v>0</v>
      </c>
      <c r="E82" s="220" t="n">
        <v>55</v>
      </c>
      <c r="F82" s="220" t="n">
        <v>0</v>
      </c>
      <c r="G82" s="220" t="n">
        <v>0</v>
      </c>
      <c r="H82" s="220" t="n">
        <v>0</v>
      </c>
      <c r="I82" s="220" t="n">
        <v>55</v>
      </c>
      <c r="J82" s="202" t="s">
        <v>1</v>
      </c>
    </row>
    <row r="83" s="217" customFormat="true" ht="12" hidden="false" customHeight="true" outlineLevel="0" collapsed="false">
      <c r="A83" s="64" t="s">
        <v>139</v>
      </c>
      <c r="B83" s="219" t="s">
        <v>94</v>
      </c>
      <c r="C83" s="220" t="n">
        <v>110</v>
      </c>
      <c r="D83" s="220" t="n">
        <v>0</v>
      </c>
      <c r="E83" s="220" t="n">
        <v>110</v>
      </c>
      <c r="F83" s="220" t="n">
        <v>0</v>
      </c>
      <c r="G83" s="220" t="n">
        <v>0</v>
      </c>
      <c r="H83" s="220" t="n">
        <v>0</v>
      </c>
      <c r="I83" s="220" t="n">
        <v>110</v>
      </c>
      <c r="J83" s="202" t="s">
        <v>1</v>
      </c>
    </row>
    <row r="84" s="217" customFormat="true" ht="12" hidden="false" customHeight="true" outlineLevel="0" collapsed="false">
      <c r="A84" s="222" t="s">
        <v>424</v>
      </c>
      <c r="B84" s="219" t="s">
        <v>95</v>
      </c>
      <c r="C84" s="220" t="n">
        <v>205</v>
      </c>
      <c r="D84" s="220" t="n">
        <v>0</v>
      </c>
      <c r="E84" s="220" t="n">
        <v>195</v>
      </c>
      <c r="F84" s="220" t="n">
        <v>0</v>
      </c>
      <c r="G84" s="220" t="n">
        <v>0</v>
      </c>
      <c r="H84" s="220" t="n">
        <v>5</v>
      </c>
      <c r="I84" s="220" t="n">
        <v>180</v>
      </c>
      <c r="J84" s="202" t="s">
        <v>1</v>
      </c>
    </row>
    <row r="85" s="217" customFormat="true" ht="12" hidden="false" customHeight="true" outlineLevel="0" collapsed="false">
      <c r="A85" s="222" t="s">
        <v>424</v>
      </c>
      <c r="B85" s="219" t="s">
        <v>96</v>
      </c>
      <c r="C85" s="220" t="n">
        <v>320</v>
      </c>
      <c r="D85" s="220" t="n">
        <v>0</v>
      </c>
      <c r="E85" s="220" t="n">
        <v>305</v>
      </c>
      <c r="F85" s="220" t="n">
        <v>0</v>
      </c>
      <c r="G85" s="220" t="n">
        <v>5</v>
      </c>
      <c r="H85" s="220" t="n">
        <v>10</v>
      </c>
      <c r="I85" s="220" t="n">
        <v>285</v>
      </c>
      <c r="J85" s="202" t="s">
        <v>1</v>
      </c>
    </row>
    <row r="86" s="217" customFormat="true" ht="12" hidden="false" customHeight="true" outlineLevel="0" collapsed="false">
      <c r="A86" s="219" t="s">
        <v>661</v>
      </c>
      <c r="B86" s="219" t="s">
        <v>94</v>
      </c>
      <c r="C86" s="220" t="n">
        <v>5</v>
      </c>
      <c r="D86" s="220" t="n">
        <v>0</v>
      </c>
      <c r="E86" s="220" t="n">
        <v>5</v>
      </c>
      <c r="F86" s="220" t="n">
        <v>0</v>
      </c>
      <c r="G86" s="220" t="n">
        <v>0</v>
      </c>
      <c r="H86" s="220" t="n">
        <v>0</v>
      </c>
      <c r="I86" s="220" t="n">
        <v>5</v>
      </c>
      <c r="J86" s="202" t="s">
        <v>1</v>
      </c>
    </row>
    <row r="87" s="217" customFormat="true" ht="12" hidden="false" customHeight="true" outlineLevel="0" collapsed="false">
      <c r="A87" s="218" t="s">
        <v>661</v>
      </c>
      <c r="B87" s="219" t="s">
        <v>95</v>
      </c>
      <c r="C87" s="220" t="n">
        <v>5</v>
      </c>
      <c r="D87" s="220" t="n">
        <v>0</v>
      </c>
      <c r="E87" s="220" t="n">
        <v>5</v>
      </c>
      <c r="F87" s="220" t="n">
        <v>0</v>
      </c>
      <c r="G87" s="220" t="n">
        <v>0</v>
      </c>
      <c r="H87" s="220" t="n">
        <v>0</v>
      </c>
      <c r="I87" s="220" t="n">
        <v>5</v>
      </c>
      <c r="J87" s="202" t="s">
        <v>1</v>
      </c>
    </row>
    <row r="88" s="217" customFormat="true" ht="12" hidden="false" customHeight="true" outlineLevel="0" collapsed="false">
      <c r="A88" s="218" t="s">
        <v>661</v>
      </c>
      <c r="B88" s="219" t="s">
        <v>96</v>
      </c>
      <c r="C88" s="220" t="n">
        <v>10</v>
      </c>
      <c r="D88" s="220" t="n">
        <v>0</v>
      </c>
      <c r="E88" s="220" t="n">
        <v>10</v>
      </c>
      <c r="F88" s="220" t="n">
        <v>0</v>
      </c>
      <c r="G88" s="220" t="n">
        <v>0</v>
      </c>
      <c r="H88" s="220" t="n">
        <v>0</v>
      </c>
      <c r="I88" s="220" t="n">
        <v>10</v>
      </c>
      <c r="J88" s="202" t="s">
        <v>1</v>
      </c>
    </row>
    <row r="89" s="217" customFormat="true" ht="12" hidden="false" customHeight="true" outlineLevel="0" collapsed="false">
      <c r="A89" s="221" t="s">
        <v>518</v>
      </c>
      <c r="B89" s="219" t="s">
        <v>94</v>
      </c>
      <c r="C89" s="220" t="n">
        <v>295</v>
      </c>
      <c r="D89" s="220" t="n">
        <v>0</v>
      </c>
      <c r="E89" s="220" t="n">
        <v>265</v>
      </c>
      <c r="F89" s="220" t="n">
        <v>10</v>
      </c>
      <c r="G89" s="220" t="n">
        <v>20</v>
      </c>
      <c r="H89" s="220" t="n">
        <v>0</v>
      </c>
      <c r="I89" s="220" t="n">
        <v>285</v>
      </c>
      <c r="J89" s="202" t="s">
        <v>1</v>
      </c>
    </row>
    <row r="90" s="217" customFormat="true" ht="12" hidden="false" customHeight="true" outlineLevel="0" collapsed="false">
      <c r="A90" s="222" t="s">
        <v>518</v>
      </c>
      <c r="B90" s="219" t="s">
        <v>95</v>
      </c>
      <c r="C90" s="220" t="n">
        <v>630</v>
      </c>
      <c r="D90" s="220" t="n">
        <v>0</v>
      </c>
      <c r="E90" s="220" t="n">
        <v>555</v>
      </c>
      <c r="F90" s="220" t="n">
        <v>25</v>
      </c>
      <c r="G90" s="220" t="n">
        <v>35</v>
      </c>
      <c r="H90" s="220" t="n">
        <v>20</v>
      </c>
      <c r="I90" s="220" t="n">
        <v>540</v>
      </c>
      <c r="J90" s="202" t="s">
        <v>1</v>
      </c>
    </row>
    <row r="91" s="217" customFormat="true" ht="12" hidden="false" customHeight="true" outlineLevel="0" collapsed="false">
      <c r="A91" s="222" t="s">
        <v>518</v>
      </c>
      <c r="B91" s="219" t="s">
        <v>96</v>
      </c>
      <c r="C91" s="220" t="n">
        <v>925</v>
      </c>
      <c r="D91" s="220" t="n">
        <v>0</v>
      </c>
      <c r="E91" s="220" t="n">
        <v>820</v>
      </c>
      <c r="F91" s="220" t="n">
        <v>35</v>
      </c>
      <c r="G91" s="220" t="n">
        <v>55</v>
      </c>
      <c r="H91" s="220" t="n">
        <v>20</v>
      </c>
      <c r="I91" s="220" t="n">
        <v>825</v>
      </c>
      <c r="J91" s="202" t="s">
        <v>1</v>
      </c>
    </row>
    <row r="92" s="217" customFormat="true" ht="12" hidden="false" customHeight="true" outlineLevel="0" collapsed="false">
      <c r="A92" s="219" t="s">
        <v>662</v>
      </c>
      <c r="B92" s="219" t="s">
        <v>94</v>
      </c>
      <c r="C92" s="220" t="n">
        <v>720</v>
      </c>
      <c r="D92" s="220" t="n">
        <v>0</v>
      </c>
      <c r="E92" s="220" t="n">
        <v>675</v>
      </c>
      <c r="F92" s="220" t="n">
        <v>25</v>
      </c>
      <c r="G92" s="220" t="n">
        <v>10</v>
      </c>
      <c r="H92" s="220" t="n">
        <v>5</v>
      </c>
      <c r="I92" s="220" t="n">
        <v>680</v>
      </c>
      <c r="J92" s="202" t="s">
        <v>1</v>
      </c>
    </row>
    <row r="93" s="217" customFormat="true" ht="12" hidden="false" customHeight="true" outlineLevel="0" collapsed="false">
      <c r="A93" s="218" t="s">
        <v>662</v>
      </c>
      <c r="B93" s="219" t="s">
        <v>95</v>
      </c>
      <c r="C93" s="220" t="n">
        <v>670</v>
      </c>
      <c r="D93" s="220" t="n">
        <v>5</v>
      </c>
      <c r="E93" s="220" t="n">
        <v>590</v>
      </c>
      <c r="F93" s="220" t="n">
        <v>15</v>
      </c>
      <c r="G93" s="220" t="n">
        <v>20</v>
      </c>
      <c r="H93" s="220" t="n">
        <v>40</v>
      </c>
      <c r="I93" s="220" t="n">
        <v>540</v>
      </c>
      <c r="J93" s="202" t="s">
        <v>1</v>
      </c>
    </row>
    <row r="94" s="217" customFormat="true" ht="12" hidden="false" customHeight="true" outlineLevel="0" collapsed="false">
      <c r="A94" s="218" t="s">
        <v>662</v>
      </c>
      <c r="B94" s="219" t="s">
        <v>96</v>
      </c>
      <c r="C94" s="220" t="n">
        <v>1390</v>
      </c>
      <c r="D94" s="220" t="n">
        <v>10</v>
      </c>
      <c r="E94" s="220" t="n">
        <v>1260</v>
      </c>
      <c r="F94" s="220" t="n">
        <v>40</v>
      </c>
      <c r="G94" s="220" t="n">
        <v>30</v>
      </c>
      <c r="H94" s="220" t="n">
        <v>45</v>
      </c>
      <c r="I94" s="220" t="n">
        <v>1220</v>
      </c>
      <c r="J94" s="202" t="s">
        <v>1</v>
      </c>
    </row>
    <row r="95" s="217" customFormat="true" ht="12" hidden="false" customHeight="true" outlineLevel="0" collapsed="false">
      <c r="A95" s="221" t="s">
        <v>427</v>
      </c>
      <c r="B95" s="219" t="s">
        <v>94</v>
      </c>
      <c r="C95" s="220" t="n">
        <v>125</v>
      </c>
      <c r="D95" s="220" t="n">
        <v>0</v>
      </c>
      <c r="E95" s="220" t="n">
        <v>110</v>
      </c>
      <c r="F95" s="220" t="n">
        <v>0</v>
      </c>
      <c r="G95" s="220" t="n">
        <v>15</v>
      </c>
      <c r="H95" s="220" t="n">
        <v>0</v>
      </c>
      <c r="I95" s="220" t="n">
        <v>110</v>
      </c>
      <c r="J95" s="202" t="s">
        <v>1</v>
      </c>
    </row>
    <row r="96" s="217" customFormat="true" ht="12" hidden="false" customHeight="true" outlineLevel="0" collapsed="false">
      <c r="A96" s="222" t="s">
        <v>427</v>
      </c>
      <c r="B96" s="219" t="s">
        <v>95</v>
      </c>
      <c r="C96" s="220" t="n">
        <v>305</v>
      </c>
      <c r="D96" s="220" t="n">
        <v>5</v>
      </c>
      <c r="E96" s="220" t="n">
        <v>250</v>
      </c>
      <c r="F96" s="220" t="n">
        <v>0</v>
      </c>
      <c r="G96" s="220" t="n">
        <v>40</v>
      </c>
      <c r="H96" s="220" t="n">
        <v>10</v>
      </c>
      <c r="I96" s="220" t="n">
        <v>225</v>
      </c>
      <c r="J96" s="202" t="s">
        <v>1</v>
      </c>
    </row>
    <row r="97" s="217" customFormat="true" ht="12" hidden="false" customHeight="true" outlineLevel="0" collapsed="false">
      <c r="A97" s="222" t="s">
        <v>427</v>
      </c>
      <c r="B97" s="219" t="s">
        <v>96</v>
      </c>
      <c r="C97" s="220" t="n">
        <v>430</v>
      </c>
      <c r="D97" s="220" t="n">
        <v>5</v>
      </c>
      <c r="E97" s="220" t="n">
        <v>355</v>
      </c>
      <c r="F97" s="220" t="n">
        <v>0</v>
      </c>
      <c r="G97" s="220" t="n">
        <v>50</v>
      </c>
      <c r="H97" s="220" t="n">
        <v>15</v>
      </c>
      <c r="I97" s="220" t="n">
        <v>335</v>
      </c>
      <c r="J97" s="202" t="s">
        <v>1</v>
      </c>
    </row>
    <row r="98" s="217" customFormat="true" ht="12" hidden="false" customHeight="true" outlineLevel="0" collapsed="false">
      <c r="A98" s="221" t="s">
        <v>428</v>
      </c>
      <c r="B98" s="219" t="s">
        <v>94</v>
      </c>
      <c r="C98" s="220" t="n">
        <v>60</v>
      </c>
      <c r="D98" s="220" t="n">
        <v>5</v>
      </c>
      <c r="E98" s="220" t="n">
        <v>40</v>
      </c>
      <c r="F98" s="220" t="n">
        <v>0</v>
      </c>
      <c r="G98" s="220" t="n">
        <v>15</v>
      </c>
      <c r="H98" s="220" t="n">
        <v>5</v>
      </c>
      <c r="I98" s="220" t="n">
        <v>50</v>
      </c>
      <c r="J98" s="202" t="s">
        <v>1</v>
      </c>
    </row>
    <row r="99" s="217" customFormat="true" ht="12" hidden="false" customHeight="true" outlineLevel="0" collapsed="false">
      <c r="A99" s="222" t="s">
        <v>428</v>
      </c>
      <c r="B99" s="219" t="s">
        <v>95</v>
      </c>
      <c r="C99" s="220" t="n">
        <v>160</v>
      </c>
      <c r="D99" s="220" t="n">
        <v>0</v>
      </c>
      <c r="E99" s="220" t="n">
        <v>120</v>
      </c>
      <c r="F99" s="220" t="n">
        <v>0</v>
      </c>
      <c r="G99" s="220" t="n">
        <v>30</v>
      </c>
      <c r="H99" s="220" t="n">
        <v>5</v>
      </c>
      <c r="I99" s="220" t="n">
        <v>125</v>
      </c>
      <c r="J99" s="202" t="s">
        <v>1</v>
      </c>
    </row>
    <row r="100" s="217" customFormat="true" ht="12" hidden="false" customHeight="true" outlineLevel="0" collapsed="false">
      <c r="A100" s="222" t="s">
        <v>428</v>
      </c>
      <c r="B100" s="219" t="s">
        <v>96</v>
      </c>
      <c r="C100" s="220" t="n">
        <v>220</v>
      </c>
      <c r="D100" s="220" t="n">
        <v>5</v>
      </c>
      <c r="E100" s="220" t="n">
        <v>160</v>
      </c>
      <c r="F100" s="220" t="n">
        <v>0</v>
      </c>
      <c r="G100" s="220" t="n">
        <v>45</v>
      </c>
      <c r="H100" s="220" t="n">
        <v>10</v>
      </c>
      <c r="I100" s="220" t="n">
        <v>170</v>
      </c>
      <c r="J100" s="202" t="s">
        <v>1</v>
      </c>
    </row>
    <row r="101" s="217" customFormat="true" ht="12" hidden="false" customHeight="true" outlineLevel="0" collapsed="false">
      <c r="A101" s="221" t="s">
        <v>429</v>
      </c>
      <c r="B101" s="219" t="s">
        <v>94</v>
      </c>
      <c r="C101" s="220" t="n">
        <v>50</v>
      </c>
      <c r="D101" s="220" t="n">
        <v>0</v>
      </c>
      <c r="E101" s="220" t="n">
        <v>40</v>
      </c>
      <c r="F101" s="220" t="n">
        <v>0</v>
      </c>
      <c r="G101" s="220" t="n">
        <v>5</v>
      </c>
      <c r="H101" s="220" t="n">
        <v>0</v>
      </c>
      <c r="I101" s="220" t="n">
        <v>45</v>
      </c>
      <c r="J101" s="202" t="s">
        <v>1</v>
      </c>
    </row>
    <row r="102" s="217" customFormat="true" ht="12" hidden="false" customHeight="true" outlineLevel="0" collapsed="false">
      <c r="A102" s="222" t="s">
        <v>429</v>
      </c>
      <c r="B102" s="219" t="s">
        <v>95</v>
      </c>
      <c r="C102" s="220" t="n">
        <v>150</v>
      </c>
      <c r="D102" s="220" t="n">
        <v>0</v>
      </c>
      <c r="E102" s="220" t="n">
        <v>115</v>
      </c>
      <c r="F102" s="220" t="n">
        <v>0</v>
      </c>
      <c r="G102" s="220" t="n">
        <v>30</v>
      </c>
      <c r="H102" s="220" t="n">
        <v>0</v>
      </c>
      <c r="I102" s="220" t="n">
        <v>125</v>
      </c>
      <c r="J102" s="202" t="s">
        <v>1</v>
      </c>
    </row>
    <row r="103" s="217" customFormat="true" ht="12" hidden="false" customHeight="true" outlineLevel="0" collapsed="false">
      <c r="A103" s="222" t="s">
        <v>429</v>
      </c>
      <c r="B103" s="219" t="s">
        <v>96</v>
      </c>
      <c r="C103" s="220" t="n">
        <v>195</v>
      </c>
      <c r="D103" s="220" t="n">
        <v>0</v>
      </c>
      <c r="E103" s="220" t="n">
        <v>155</v>
      </c>
      <c r="F103" s="220" t="n">
        <v>5</v>
      </c>
      <c r="G103" s="220" t="n">
        <v>35</v>
      </c>
      <c r="H103" s="220" t="n">
        <v>0</v>
      </c>
      <c r="I103" s="220" t="n">
        <v>170</v>
      </c>
      <c r="J103" s="202" t="s">
        <v>1</v>
      </c>
    </row>
    <row r="104" s="217" customFormat="true" ht="12" hidden="false" customHeight="true" outlineLevel="0" collapsed="false">
      <c r="A104" s="64" t="s">
        <v>143</v>
      </c>
      <c r="B104" s="219" t="s">
        <v>94</v>
      </c>
      <c r="C104" s="220" t="n">
        <v>90</v>
      </c>
      <c r="D104" s="220" t="n">
        <v>0</v>
      </c>
      <c r="E104" s="220" t="n">
        <v>75</v>
      </c>
      <c r="F104" s="220" t="n">
        <v>0</v>
      </c>
      <c r="G104" s="220" t="n">
        <v>10</v>
      </c>
      <c r="H104" s="220" t="n">
        <v>5</v>
      </c>
      <c r="I104" s="220" t="n">
        <v>85</v>
      </c>
      <c r="J104" s="202" t="s">
        <v>1</v>
      </c>
      <c r="K104" s="223"/>
    </row>
    <row r="105" s="217" customFormat="true" ht="12" hidden="false" customHeight="true" outlineLevel="0" collapsed="false">
      <c r="A105" s="218" t="s">
        <v>663</v>
      </c>
      <c r="B105" s="219" t="s">
        <v>95</v>
      </c>
      <c r="C105" s="220" t="n">
        <v>140</v>
      </c>
      <c r="D105" s="220" t="n">
        <v>0</v>
      </c>
      <c r="E105" s="220" t="n">
        <v>130</v>
      </c>
      <c r="F105" s="220" t="n">
        <v>0</v>
      </c>
      <c r="G105" s="220" t="n">
        <v>5</v>
      </c>
      <c r="H105" s="220" t="n">
        <v>5</v>
      </c>
      <c r="I105" s="220" t="n">
        <v>120</v>
      </c>
      <c r="J105" s="202" t="s">
        <v>1</v>
      </c>
    </row>
    <row r="106" s="217" customFormat="true" ht="12" hidden="false" customHeight="true" outlineLevel="0" collapsed="false">
      <c r="A106" s="218" t="s">
        <v>663</v>
      </c>
      <c r="B106" s="219" t="s">
        <v>96</v>
      </c>
      <c r="C106" s="220" t="n">
        <v>230</v>
      </c>
      <c r="D106" s="220" t="n">
        <v>0</v>
      </c>
      <c r="E106" s="220" t="n">
        <v>205</v>
      </c>
      <c r="F106" s="220" t="n">
        <v>0</v>
      </c>
      <c r="G106" s="220" t="n">
        <v>15</v>
      </c>
      <c r="H106" s="220" t="n">
        <v>10</v>
      </c>
      <c r="I106" s="220" t="n">
        <v>205</v>
      </c>
      <c r="J106" s="202" t="s">
        <v>1</v>
      </c>
    </row>
    <row r="107" s="217" customFormat="true" ht="12" hidden="false" customHeight="true" outlineLevel="0" collapsed="false">
      <c r="A107" s="221" t="s">
        <v>162</v>
      </c>
      <c r="B107" s="219" t="s">
        <v>94</v>
      </c>
      <c r="C107" s="220" t="n">
        <v>45</v>
      </c>
      <c r="D107" s="220" t="n">
        <v>0</v>
      </c>
      <c r="E107" s="220" t="n">
        <v>35</v>
      </c>
      <c r="F107" s="220" t="n">
        <v>0</v>
      </c>
      <c r="G107" s="220" t="n">
        <v>5</v>
      </c>
      <c r="H107" s="220" t="n">
        <v>0</v>
      </c>
      <c r="I107" s="220" t="n">
        <v>40</v>
      </c>
      <c r="J107" s="202" t="s">
        <v>1</v>
      </c>
    </row>
    <row r="108" s="217" customFormat="true" ht="12" hidden="false" customHeight="true" outlineLevel="0" collapsed="false">
      <c r="A108" s="222" t="s">
        <v>162</v>
      </c>
      <c r="B108" s="219" t="s">
        <v>95</v>
      </c>
      <c r="C108" s="220" t="n">
        <v>30</v>
      </c>
      <c r="D108" s="220" t="n">
        <v>0</v>
      </c>
      <c r="E108" s="220" t="n">
        <v>30</v>
      </c>
      <c r="F108" s="220" t="n">
        <v>0</v>
      </c>
      <c r="G108" s="220" t="n">
        <v>0</v>
      </c>
      <c r="H108" s="220" t="n">
        <v>0</v>
      </c>
      <c r="I108" s="220" t="n">
        <v>30</v>
      </c>
      <c r="J108" s="202" t="s">
        <v>1</v>
      </c>
    </row>
    <row r="109" s="217" customFormat="true" ht="12" hidden="false" customHeight="true" outlineLevel="0" collapsed="false">
      <c r="A109" s="222" t="s">
        <v>162</v>
      </c>
      <c r="B109" s="219" t="s">
        <v>96</v>
      </c>
      <c r="C109" s="220" t="n">
        <v>75</v>
      </c>
      <c r="D109" s="220" t="n">
        <v>0</v>
      </c>
      <c r="E109" s="220" t="n">
        <v>65</v>
      </c>
      <c r="F109" s="220" t="n">
        <v>0</v>
      </c>
      <c r="G109" s="220" t="n">
        <v>10</v>
      </c>
      <c r="H109" s="220" t="n">
        <v>0</v>
      </c>
      <c r="I109" s="220" t="n">
        <v>65</v>
      </c>
      <c r="J109" s="202" t="s">
        <v>1</v>
      </c>
    </row>
    <row r="110" s="217" customFormat="true" ht="12" hidden="false" customHeight="true" outlineLevel="0" collapsed="false">
      <c r="A110" s="221" t="s">
        <v>558</v>
      </c>
      <c r="B110" s="219" t="s">
        <v>94</v>
      </c>
      <c r="C110" s="220" t="n">
        <v>3435</v>
      </c>
      <c r="D110" s="220" t="n">
        <v>785</v>
      </c>
      <c r="E110" s="220" t="n">
        <v>1245</v>
      </c>
      <c r="F110" s="220" t="n">
        <v>40</v>
      </c>
      <c r="G110" s="220" t="n">
        <v>1320</v>
      </c>
      <c r="H110" s="220" t="n">
        <v>45</v>
      </c>
      <c r="I110" s="220" t="n">
        <v>2195</v>
      </c>
      <c r="J110" s="202" t="s">
        <v>1</v>
      </c>
    </row>
    <row r="111" s="217" customFormat="true" ht="12" hidden="false" customHeight="true" outlineLevel="0" collapsed="false">
      <c r="A111" s="222" t="s">
        <v>558</v>
      </c>
      <c r="B111" s="219" t="s">
        <v>95</v>
      </c>
      <c r="C111" s="220" t="n">
        <v>3845</v>
      </c>
      <c r="D111" s="220" t="n">
        <v>1060</v>
      </c>
      <c r="E111" s="220" t="n">
        <v>1375</v>
      </c>
      <c r="F111" s="220" t="n">
        <v>50</v>
      </c>
      <c r="G111" s="220" t="n">
        <v>1240</v>
      </c>
      <c r="H111" s="220" t="n">
        <v>115</v>
      </c>
      <c r="I111" s="220" t="n">
        <v>2045</v>
      </c>
      <c r="J111" s="202" t="s">
        <v>1</v>
      </c>
    </row>
    <row r="112" s="217" customFormat="true" ht="12" hidden="false" customHeight="true" outlineLevel="0" collapsed="false">
      <c r="A112" s="222" t="s">
        <v>558</v>
      </c>
      <c r="B112" s="219" t="s">
        <v>96</v>
      </c>
      <c r="C112" s="220" t="n">
        <v>7280</v>
      </c>
      <c r="D112" s="220" t="n">
        <v>1845</v>
      </c>
      <c r="E112" s="220" t="n">
        <v>2625</v>
      </c>
      <c r="F112" s="220" t="n">
        <v>90</v>
      </c>
      <c r="G112" s="220" t="n">
        <v>2560</v>
      </c>
      <c r="H112" s="220" t="n">
        <v>155</v>
      </c>
      <c r="I112" s="220" t="n">
        <v>4245</v>
      </c>
      <c r="J112" s="202" t="s">
        <v>1</v>
      </c>
    </row>
    <row r="113" s="217" customFormat="true" ht="12" hidden="false" customHeight="true" outlineLevel="0" collapsed="false">
      <c r="A113" s="219" t="s">
        <v>664</v>
      </c>
      <c r="B113" s="219" t="s">
        <v>94</v>
      </c>
      <c r="C113" s="220" t="n">
        <v>2825</v>
      </c>
      <c r="D113" s="220" t="n">
        <v>185</v>
      </c>
      <c r="E113" s="220" t="n">
        <v>1560</v>
      </c>
      <c r="F113" s="220" t="n">
        <v>155</v>
      </c>
      <c r="G113" s="220" t="n">
        <v>865</v>
      </c>
      <c r="H113" s="220" t="n">
        <v>60</v>
      </c>
      <c r="I113" s="220" t="n">
        <v>2320</v>
      </c>
      <c r="J113" s="202" t="s">
        <v>1</v>
      </c>
    </row>
    <row r="114" s="217" customFormat="true" ht="12" hidden="false" customHeight="true" outlineLevel="0" collapsed="false">
      <c r="A114" s="218" t="s">
        <v>664</v>
      </c>
      <c r="B114" s="219" t="s">
        <v>95</v>
      </c>
      <c r="C114" s="220" t="n">
        <v>6380</v>
      </c>
      <c r="D114" s="220" t="n">
        <v>355</v>
      </c>
      <c r="E114" s="220" t="n">
        <v>3820</v>
      </c>
      <c r="F114" s="220" t="n">
        <v>455</v>
      </c>
      <c r="G114" s="220" t="n">
        <v>1375</v>
      </c>
      <c r="H114" s="220" t="n">
        <v>380</v>
      </c>
      <c r="I114" s="220" t="n">
        <v>4645</v>
      </c>
      <c r="J114" s="202" t="s">
        <v>1</v>
      </c>
    </row>
    <row r="115" s="217" customFormat="true" ht="12" hidden="false" customHeight="true" outlineLevel="0" collapsed="false">
      <c r="A115" s="218" t="s">
        <v>664</v>
      </c>
      <c r="B115" s="219" t="s">
        <v>96</v>
      </c>
      <c r="C115" s="220" t="n">
        <v>9205</v>
      </c>
      <c r="D115" s="220" t="n">
        <v>540</v>
      </c>
      <c r="E115" s="220" t="n">
        <v>5380</v>
      </c>
      <c r="F115" s="220" t="n">
        <v>610</v>
      </c>
      <c r="G115" s="220" t="n">
        <v>2240</v>
      </c>
      <c r="H115" s="220" t="n">
        <v>440</v>
      </c>
      <c r="I115" s="220" t="n">
        <v>6960</v>
      </c>
      <c r="J115" s="202" t="s">
        <v>1</v>
      </c>
    </row>
    <row r="116" s="217" customFormat="true" ht="12" hidden="false" customHeight="true" outlineLevel="0" collapsed="false">
      <c r="A116" s="221" t="s">
        <v>540</v>
      </c>
      <c r="B116" s="219" t="s">
        <v>94</v>
      </c>
      <c r="C116" s="220" t="n">
        <v>1640</v>
      </c>
      <c r="D116" s="220" t="n">
        <v>265</v>
      </c>
      <c r="E116" s="220" t="n">
        <v>710</v>
      </c>
      <c r="F116" s="220" t="n">
        <v>25</v>
      </c>
      <c r="G116" s="220" t="n">
        <v>630</v>
      </c>
      <c r="H116" s="220" t="n">
        <v>10</v>
      </c>
      <c r="I116" s="220" t="n">
        <v>1110</v>
      </c>
      <c r="J116" s="202" t="s">
        <v>1</v>
      </c>
    </row>
    <row r="117" s="217" customFormat="true" ht="12" hidden="false" customHeight="true" outlineLevel="0" collapsed="false">
      <c r="A117" s="222" t="s">
        <v>540</v>
      </c>
      <c r="B117" s="219" t="s">
        <v>95</v>
      </c>
      <c r="C117" s="220" t="n">
        <v>2025</v>
      </c>
      <c r="D117" s="220" t="n">
        <v>410</v>
      </c>
      <c r="E117" s="220" t="n">
        <v>895</v>
      </c>
      <c r="F117" s="220" t="n">
        <v>15</v>
      </c>
      <c r="G117" s="220" t="n">
        <v>705</v>
      </c>
      <c r="H117" s="220" t="n">
        <v>5</v>
      </c>
      <c r="I117" s="220" t="n">
        <v>1205</v>
      </c>
      <c r="J117" s="202" t="s">
        <v>1</v>
      </c>
    </row>
    <row r="118" s="217" customFormat="true" ht="12" hidden="false" customHeight="true" outlineLevel="0" collapsed="false">
      <c r="A118" s="222" t="s">
        <v>540</v>
      </c>
      <c r="B118" s="219" t="s">
        <v>96</v>
      </c>
      <c r="C118" s="220" t="n">
        <v>3665</v>
      </c>
      <c r="D118" s="220" t="n">
        <v>670</v>
      </c>
      <c r="E118" s="220" t="n">
        <v>1605</v>
      </c>
      <c r="F118" s="220" t="n">
        <v>35</v>
      </c>
      <c r="G118" s="220" t="n">
        <v>1340</v>
      </c>
      <c r="H118" s="220" t="n">
        <v>15</v>
      </c>
      <c r="I118" s="220" t="n">
        <v>2315</v>
      </c>
      <c r="J118" s="202" t="s">
        <v>1</v>
      </c>
    </row>
    <row r="119" s="217" customFormat="true" ht="12" hidden="false" customHeight="true" outlineLevel="0" collapsed="false">
      <c r="A119" s="221" t="s">
        <v>541</v>
      </c>
      <c r="B119" s="219" t="s">
        <v>94</v>
      </c>
      <c r="C119" s="220" t="n">
        <v>1205</v>
      </c>
      <c r="D119" s="220" t="n">
        <v>305</v>
      </c>
      <c r="E119" s="220" t="n">
        <v>535</v>
      </c>
      <c r="F119" s="220" t="n">
        <v>10</v>
      </c>
      <c r="G119" s="220" t="n">
        <v>345</v>
      </c>
      <c r="H119" s="220" t="n">
        <v>10</v>
      </c>
      <c r="I119" s="220" t="n">
        <v>730</v>
      </c>
      <c r="J119" s="202" t="s">
        <v>1</v>
      </c>
    </row>
    <row r="120" s="217" customFormat="true" ht="12" hidden="false" customHeight="true" outlineLevel="0" collapsed="false">
      <c r="A120" s="222" t="s">
        <v>541</v>
      </c>
      <c r="B120" s="219" t="s">
        <v>95</v>
      </c>
      <c r="C120" s="220" t="n">
        <v>1555</v>
      </c>
      <c r="D120" s="220" t="n">
        <v>510</v>
      </c>
      <c r="E120" s="220" t="n">
        <v>600</v>
      </c>
      <c r="F120" s="220" t="n">
        <v>15</v>
      </c>
      <c r="G120" s="220" t="n">
        <v>390</v>
      </c>
      <c r="H120" s="220" t="n">
        <v>45</v>
      </c>
      <c r="I120" s="220" t="n">
        <v>765</v>
      </c>
      <c r="J120" s="202" t="s">
        <v>1</v>
      </c>
    </row>
    <row r="121" s="217" customFormat="true" ht="12" hidden="false" customHeight="true" outlineLevel="0" collapsed="false">
      <c r="A121" s="222" t="s">
        <v>541</v>
      </c>
      <c r="B121" s="219" t="s">
        <v>96</v>
      </c>
      <c r="C121" s="220" t="n">
        <v>2760</v>
      </c>
      <c r="D121" s="220" t="n">
        <v>815</v>
      </c>
      <c r="E121" s="220" t="n">
        <v>1140</v>
      </c>
      <c r="F121" s="220" t="n">
        <v>20</v>
      </c>
      <c r="G121" s="220" t="n">
        <v>730</v>
      </c>
      <c r="H121" s="220" t="n">
        <v>55</v>
      </c>
      <c r="I121" s="220" t="n">
        <v>1495</v>
      </c>
      <c r="J121" s="202" t="s">
        <v>1</v>
      </c>
    </row>
    <row r="122" s="217" customFormat="true" ht="12" hidden="false" customHeight="true" outlineLevel="0" collapsed="false">
      <c r="A122" s="221" t="s">
        <v>542</v>
      </c>
      <c r="B122" s="219" t="s">
        <v>94</v>
      </c>
      <c r="C122" s="220" t="n">
        <v>3190</v>
      </c>
      <c r="D122" s="220" t="n">
        <v>715</v>
      </c>
      <c r="E122" s="220" t="n">
        <v>885</v>
      </c>
      <c r="F122" s="220" t="n">
        <v>40</v>
      </c>
      <c r="G122" s="220" t="n">
        <v>1505</v>
      </c>
      <c r="H122" s="220" t="n">
        <v>40</v>
      </c>
      <c r="I122" s="220" t="n">
        <v>2060</v>
      </c>
      <c r="J122" s="202" t="s">
        <v>1</v>
      </c>
    </row>
    <row r="123" s="217" customFormat="true" ht="12" hidden="false" customHeight="true" outlineLevel="0" collapsed="false">
      <c r="A123" s="222" t="s">
        <v>542</v>
      </c>
      <c r="B123" s="219" t="s">
        <v>95</v>
      </c>
      <c r="C123" s="220" t="n">
        <v>2350</v>
      </c>
      <c r="D123" s="220" t="n">
        <v>525</v>
      </c>
      <c r="E123" s="220" t="n">
        <v>735</v>
      </c>
      <c r="F123" s="220" t="n">
        <v>30</v>
      </c>
      <c r="G123" s="220" t="n">
        <v>985</v>
      </c>
      <c r="H123" s="220" t="n">
        <v>80</v>
      </c>
      <c r="I123" s="220" t="n">
        <v>1330</v>
      </c>
      <c r="J123" s="202" t="s">
        <v>1</v>
      </c>
    </row>
    <row r="124" s="217" customFormat="true" ht="12" hidden="false" customHeight="true" outlineLevel="0" collapsed="false">
      <c r="A124" s="222" t="s">
        <v>542</v>
      </c>
      <c r="B124" s="219" t="s">
        <v>96</v>
      </c>
      <c r="C124" s="220" t="n">
        <v>5545</v>
      </c>
      <c r="D124" s="220" t="n">
        <v>1240</v>
      </c>
      <c r="E124" s="220" t="n">
        <v>1620</v>
      </c>
      <c r="F124" s="220" t="n">
        <v>70</v>
      </c>
      <c r="G124" s="220" t="n">
        <v>2490</v>
      </c>
      <c r="H124" s="220" t="n">
        <v>120</v>
      </c>
      <c r="I124" s="220" t="n">
        <v>3390</v>
      </c>
      <c r="J124" s="202" t="s">
        <v>1</v>
      </c>
    </row>
    <row r="125" s="217" customFormat="true" ht="12" hidden="false" customHeight="true" outlineLevel="0" collapsed="false">
      <c r="A125" s="221" t="s">
        <v>543</v>
      </c>
      <c r="B125" s="219" t="s">
        <v>94</v>
      </c>
      <c r="C125" s="220" t="n">
        <v>1030</v>
      </c>
      <c r="D125" s="220" t="n">
        <v>160</v>
      </c>
      <c r="E125" s="220" t="n">
        <v>340</v>
      </c>
      <c r="F125" s="220" t="n">
        <v>35</v>
      </c>
      <c r="G125" s="220" t="n">
        <v>490</v>
      </c>
      <c r="H125" s="220" t="n">
        <v>5</v>
      </c>
      <c r="I125" s="220" t="n">
        <v>770</v>
      </c>
      <c r="J125" s="202" t="s">
        <v>1</v>
      </c>
    </row>
    <row r="126" s="217" customFormat="true" ht="12" hidden="false" customHeight="true" outlineLevel="0" collapsed="false">
      <c r="A126" s="222" t="s">
        <v>543</v>
      </c>
      <c r="B126" s="219" t="s">
        <v>95</v>
      </c>
      <c r="C126" s="220" t="n">
        <v>505</v>
      </c>
      <c r="D126" s="220" t="n">
        <v>75</v>
      </c>
      <c r="E126" s="220" t="n">
        <v>225</v>
      </c>
      <c r="F126" s="220" t="n">
        <v>10</v>
      </c>
      <c r="G126" s="220" t="n">
        <v>190</v>
      </c>
      <c r="H126" s="220" t="n">
        <v>5</v>
      </c>
      <c r="I126" s="220" t="n">
        <v>350</v>
      </c>
      <c r="J126" s="202" t="s">
        <v>1</v>
      </c>
    </row>
    <row r="127" s="217" customFormat="true" ht="12" hidden="false" customHeight="true" outlineLevel="0" collapsed="false">
      <c r="A127" s="222" t="s">
        <v>543</v>
      </c>
      <c r="B127" s="219" t="s">
        <v>96</v>
      </c>
      <c r="C127" s="220" t="n">
        <v>1535</v>
      </c>
      <c r="D127" s="220" t="n">
        <v>235</v>
      </c>
      <c r="E127" s="220" t="n">
        <v>565</v>
      </c>
      <c r="F127" s="220" t="n">
        <v>45</v>
      </c>
      <c r="G127" s="220" t="n">
        <v>675</v>
      </c>
      <c r="H127" s="220" t="n">
        <v>15</v>
      </c>
      <c r="I127" s="220" t="n">
        <v>1120</v>
      </c>
      <c r="J127" s="202" t="s">
        <v>1</v>
      </c>
    </row>
    <row r="128" s="217" customFormat="true" ht="12" hidden="false" customHeight="true" outlineLevel="0" collapsed="false">
      <c r="A128" s="221" t="s">
        <v>544</v>
      </c>
      <c r="B128" s="219" t="s">
        <v>94</v>
      </c>
      <c r="C128" s="220" t="n">
        <v>4245</v>
      </c>
      <c r="D128" s="220" t="n">
        <v>1430</v>
      </c>
      <c r="E128" s="220" t="n">
        <v>1325</v>
      </c>
      <c r="F128" s="220" t="n">
        <v>35</v>
      </c>
      <c r="G128" s="220" t="n">
        <v>1410</v>
      </c>
      <c r="H128" s="220" t="n">
        <v>45</v>
      </c>
      <c r="I128" s="220" t="n">
        <v>2415</v>
      </c>
      <c r="J128" s="202" t="s">
        <v>1</v>
      </c>
    </row>
    <row r="129" s="217" customFormat="true" ht="12" hidden="false" customHeight="true" outlineLevel="0" collapsed="false">
      <c r="A129" s="222" t="s">
        <v>544</v>
      </c>
      <c r="B129" s="219" t="s">
        <v>95</v>
      </c>
      <c r="C129" s="220" t="n">
        <v>3115</v>
      </c>
      <c r="D129" s="220" t="n">
        <v>1020</v>
      </c>
      <c r="E129" s="220" t="n">
        <v>1055</v>
      </c>
      <c r="F129" s="220" t="n">
        <v>20</v>
      </c>
      <c r="G129" s="220" t="n">
        <v>965</v>
      </c>
      <c r="H129" s="220" t="n">
        <v>65</v>
      </c>
      <c r="I129" s="220" t="n">
        <v>1585</v>
      </c>
      <c r="J129" s="202" t="s">
        <v>1</v>
      </c>
    </row>
    <row r="130" s="217" customFormat="true" ht="12" hidden="false" customHeight="true" outlineLevel="0" collapsed="false">
      <c r="A130" s="222" t="s">
        <v>544</v>
      </c>
      <c r="B130" s="219" t="s">
        <v>96</v>
      </c>
      <c r="C130" s="220" t="n">
        <v>7365</v>
      </c>
      <c r="D130" s="220" t="n">
        <v>2445</v>
      </c>
      <c r="E130" s="220" t="n">
        <v>2380</v>
      </c>
      <c r="F130" s="220" t="n">
        <v>55</v>
      </c>
      <c r="G130" s="220" t="n">
        <v>2375</v>
      </c>
      <c r="H130" s="220" t="n">
        <v>105</v>
      </c>
      <c r="I130" s="220" t="n">
        <v>4000</v>
      </c>
      <c r="J130" s="202" t="s">
        <v>1</v>
      </c>
    </row>
    <row r="131" s="217" customFormat="true" ht="12" hidden="false" customHeight="true" outlineLevel="0" collapsed="false">
      <c r="A131" s="221" t="s">
        <v>545</v>
      </c>
      <c r="B131" s="219" t="s">
        <v>94</v>
      </c>
      <c r="C131" s="220" t="n">
        <v>255</v>
      </c>
      <c r="D131" s="220" t="n">
        <v>60</v>
      </c>
      <c r="E131" s="220" t="n">
        <v>120</v>
      </c>
      <c r="F131" s="220" t="n">
        <v>0</v>
      </c>
      <c r="G131" s="220" t="n">
        <v>75</v>
      </c>
      <c r="H131" s="220" t="n">
        <v>0</v>
      </c>
      <c r="I131" s="220" t="n">
        <v>170</v>
      </c>
      <c r="J131" s="202" t="s">
        <v>1</v>
      </c>
    </row>
    <row r="132" s="217" customFormat="true" ht="12" hidden="false" customHeight="true" outlineLevel="0" collapsed="false">
      <c r="A132" s="222" t="s">
        <v>545</v>
      </c>
      <c r="B132" s="219" t="s">
        <v>95</v>
      </c>
      <c r="C132" s="220" t="n">
        <v>540</v>
      </c>
      <c r="D132" s="220" t="n">
        <v>180</v>
      </c>
      <c r="E132" s="220" t="n">
        <v>195</v>
      </c>
      <c r="F132" s="220" t="n">
        <v>5</v>
      </c>
      <c r="G132" s="220" t="n">
        <v>150</v>
      </c>
      <c r="H132" s="220" t="n">
        <v>10</v>
      </c>
      <c r="I132" s="220" t="n">
        <v>280</v>
      </c>
      <c r="J132" s="202" t="s">
        <v>1</v>
      </c>
    </row>
    <row r="133" s="217" customFormat="true" ht="12" hidden="false" customHeight="true" outlineLevel="0" collapsed="false">
      <c r="A133" s="222" t="s">
        <v>545</v>
      </c>
      <c r="B133" s="219" t="s">
        <v>96</v>
      </c>
      <c r="C133" s="220" t="n">
        <v>795</v>
      </c>
      <c r="D133" s="220" t="n">
        <v>240</v>
      </c>
      <c r="E133" s="220" t="n">
        <v>315</v>
      </c>
      <c r="F133" s="220" t="n">
        <v>5</v>
      </c>
      <c r="G133" s="220" t="n">
        <v>225</v>
      </c>
      <c r="H133" s="220" t="n">
        <v>10</v>
      </c>
      <c r="I133" s="220" t="n">
        <v>445</v>
      </c>
      <c r="J133" s="202" t="s">
        <v>1</v>
      </c>
    </row>
    <row r="134" customFormat="false" ht="12" hidden="false" customHeight="true" outlineLevel="0" collapsed="false">
      <c r="A134" s="219" t="s">
        <v>665</v>
      </c>
      <c r="B134" s="219" t="s">
        <v>94</v>
      </c>
      <c r="C134" s="220" t="n">
        <v>3075</v>
      </c>
      <c r="D134" s="220" t="n">
        <v>185</v>
      </c>
      <c r="E134" s="220" t="n">
        <v>1835</v>
      </c>
      <c r="F134" s="220" t="n">
        <v>150</v>
      </c>
      <c r="G134" s="220" t="n">
        <v>825</v>
      </c>
      <c r="H134" s="220" t="n">
        <v>80</v>
      </c>
      <c r="I134" s="220" t="n">
        <v>2585</v>
      </c>
      <c r="J134" s="202" t="s">
        <v>1</v>
      </c>
    </row>
    <row r="135" customFormat="false" ht="12" hidden="false" customHeight="true" outlineLevel="0" collapsed="false">
      <c r="A135" s="218" t="s">
        <v>665</v>
      </c>
      <c r="B135" s="219" t="s">
        <v>95</v>
      </c>
      <c r="C135" s="220" t="n">
        <v>7255</v>
      </c>
      <c r="D135" s="220" t="n">
        <v>310</v>
      </c>
      <c r="E135" s="220" t="n">
        <v>4495</v>
      </c>
      <c r="F135" s="220" t="n">
        <v>510</v>
      </c>
      <c r="G135" s="220" t="n">
        <v>1450</v>
      </c>
      <c r="H135" s="220" t="n">
        <v>490</v>
      </c>
      <c r="I135" s="220" t="n">
        <v>5435</v>
      </c>
      <c r="J135" s="202" t="s">
        <v>1</v>
      </c>
    </row>
    <row r="136" customFormat="false" ht="12" hidden="false" customHeight="true" outlineLevel="0" collapsed="false">
      <c r="A136" s="218" t="s">
        <v>665</v>
      </c>
      <c r="B136" s="219" t="s">
        <v>96</v>
      </c>
      <c r="C136" s="220" t="n">
        <v>10330</v>
      </c>
      <c r="D136" s="220" t="n">
        <v>495</v>
      </c>
      <c r="E136" s="220" t="n">
        <v>6330</v>
      </c>
      <c r="F136" s="220" t="n">
        <v>660</v>
      </c>
      <c r="G136" s="220" t="n">
        <v>2275</v>
      </c>
      <c r="H136" s="220" t="n">
        <v>570</v>
      </c>
      <c r="I136" s="220" t="n">
        <v>8020</v>
      </c>
      <c r="J136" s="202" t="s">
        <v>1</v>
      </c>
    </row>
    <row r="137" customFormat="false" ht="12" hidden="false" customHeight="true" outlineLevel="0" collapsed="false">
      <c r="A137" s="221" t="s">
        <v>560</v>
      </c>
      <c r="B137" s="219" t="s">
        <v>94</v>
      </c>
      <c r="C137" s="220" t="n">
        <v>410</v>
      </c>
      <c r="D137" s="220" t="n">
        <v>25</v>
      </c>
      <c r="E137" s="220" t="n">
        <v>215</v>
      </c>
      <c r="F137" s="220" t="n">
        <v>15</v>
      </c>
      <c r="G137" s="220" t="n">
        <v>150</v>
      </c>
      <c r="H137" s="220" t="n">
        <v>5</v>
      </c>
      <c r="I137" s="220" t="n">
        <v>325</v>
      </c>
      <c r="J137" s="202" t="s">
        <v>1</v>
      </c>
    </row>
    <row r="138" customFormat="false" ht="12" hidden="false" customHeight="true" outlineLevel="0" collapsed="false">
      <c r="A138" s="222" t="s">
        <v>560</v>
      </c>
      <c r="B138" s="219" t="s">
        <v>95</v>
      </c>
      <c r="C138" s="220" t="n">
        <v>1155</v>
      </c>
      <c r="D138" s="220" t="n">
        <v>75</v>
      </c>
      <c r="E138" s="220" t="n">
        <v>460</v>
      </c>
      <c r="F138" s="220" t="n">
        <v>50</v>
      </c>
      <c r="G138" s="220" t="n">
        <v>540</v>
      </c>
      <c r="H138" s="220" t="n">
        <v>30</v>
      </c>
      <c r="I138" s="220" t="n">
        <v>785</v>
      </c>
      <c r="J138" s="202" t="s">
        <v>1</v>
      </c>
    </row>
    <row r="139" customFormat="false" ht="12" hidden="false" customHeight="true" outlineLevel="0" collapsed="false">
      <c r="A139" s="222" t="s">
        <v>560</v>
      </c>
      <c r="B139" s="219" t="s">
        <v>96</v>
      </c>
      <c r="C139" s="220" t="n">
        <v>1560</v>
      </c>
      <c r="D139" s="220" t="n">
        <v>100</v>
      </c>
      <c r="E139" s="220" t="n">
        <v>680</v>
      </c>
      <c r="F139" s="220" t="n">
        <v>65</v>
      </c>
      <c r="G139" s="220" t="n">
        <v>685</v>
      </c>
      <c r="H139" s="220" t="n">
        <v>35</v>
      </c>
      <c r="I139" s="220" t="n">
        <v>1110</v>
      </c>
      <c r="J139" s="202" t="s">
        <v>1</v>
      </c>
    </row>
    <row r="140" customFormat="false" ht="12" hidden="false" customHeight="true" outlineLevel="0" collapsed="false">
      <c r="A140" s="221" t="s">
        <v>547</v>
      </c>
      <c r="B140" s="219" t="s">
        <v>94</v>
      </c>
      <c r="C140" s="220" t="n">
        <v>105</v>
      </c>
      <c r="D140" s="220" t="n">
        <v>25</v>
      </c>
      <c r="E140" s="220" t="n">
        <v>45</v>
      </c>
      <c r="F140" s="220" t="n">
        <v>5</v>
      </c>
      <c r="G140" s="220" t="n">
        <v>30</v>
      </c>
      <c r="H140" s="220" t="n">
        <v>0</v>
      </c>
      <c r="I140" s="220" t="n">
        <v>70</v>
      </c>
      <c r="J140" s="202" t="s">
        <v>1</v>
      </c>
    </row>
    <row r="141" customFormat="false" ht="12" hidden="false" customHeight="true" outlineLevel="0" collapsed="false">
      <c r="A141" s="222" t="s">
        <v>547</v>
      </c>
      <c r="B141" s="219" t="s">
        <v>95</v>
      </c>
      <c r="C141" s="220" t="n">
        <v>175</v>
      </c>
      <c r="D141" s="220" t="n">
        <v>45</v>
      </c>
      <c r="E141" s="220" t="n">
        <v>70</v>
      </c>
      <c r="F141" s="220" t="n">
        <v>0</v>
      </c>
      <c r="G141" s="220" t="n">
        <v>55</v>
      </c>
      <c r="H141" s="220" t="n">
        <v>0</v>
      </c>
      <c r="I141" s="220" t="n">
        <v>95</v>
      </c>
      <c r="J141" s="202" t="s">
        <v>1</v>
      </c>
    </row>
    <row r="142" customFormat="false" ht="12" hidden="false" customHeight="true" outlineLevel="0" collapsed="false">
      <c r="A142" s="222" t="s">
        <v>547</v>
      </c>
      <c r="B142" s="219" t="s">
        <v>96</v>
      </c>
      <c r="C142" s="220" t="n">
        <v>280</v>
      </c>
      <c r="D142" s="220" t="n">
        <v>70</v>
      </c>
      <c r="E142" s="220" t="n">
        <v>115</v>
      </c>
      <c r="F142" s="220" t="n">
        <v>5</v>
      </c>
      <c r="G142" s="220" t="n">
        <v>85</v>
      </c>
      <c r="H142" s="220" t="n">
        <v>5</v>
      </c>
      <c r="I142" s="220" t="n">
        <v>165</v>
      </c>
      <c r="J142" s="202" t="s">
        <v>1</v>
      </c>
    </row>
    <row r="143" customFormat="false" ht="12" hidden="false" customHeight="true" outlineLevel="0" collapsed="false">
      <c r="A143" s="221" t="s">
        <v>548</v>
      </c>
      <c r="B143" s="219" t="s">
        <v>94</v>
      </c>
      <c r="C143" s="220" t="n">
        <v>165</v>
      </c>
      <c r="D143" s="220" t="n">
        <v>35</v>
      </c>
      <c r="E143" s="220" t="n">
        <v>95</v>
      </c>
      <c r="F143" s="220" t="n">
        <v>0</v>
      </c>
      <c r="G143" s="220" t="n">
        <v>35</v>
      </c>
      <c r="H143" s="220" t="n">
        <v>0</v>
      </c>
      <c r="I143" s="220" t="n">
        <v>105</v>
      </c>
      <c r="J143" s="202" t="s">
        <v>1</v>
      </c>
    </row>
    <row r="144" customFormat="false" ht="12" hidden="false" customHeight="true" outlineLevel="0" collapsed="false">
      <c r="A144" s="222" t="s">
        <v>548</v>
      </c>
      <c r="B144" s="219" t="s">
        <v>95</v>
      </c>
      <c r="C144" s="220" t="n">
        <v>195</v>
      </c>
      <c r="D144" s="220" t="n">
        <v>35</v>
      </c>
      <c r="E144" s="220" t="n">
        <v>95</v>
      </c>
      <c r="F144" s="220" t="n">
        <v>0</v>
      </c>
      <c r="G144" s="220" t="n">
        <v>65</v>
      </c>
      <c r="H144" s="220" t="n">
        <v>5</v>
      </c>
      <c r="I144" s="220" t="n">
        <v>115</v>
      </c>
      <c r="J144" s="202" t="s">
        <v>1</v>
      </c>
    </row>
    <row r="145" customFormat="false" ht="12" hidden="false" customHeight="true" outlineLevel="0" collapsed="false">
      <c r="A145" s="222" t="s">
        <v>548</v>
      </c>
      <c r="B145" s="219" t="s">
        <v>96</v>
      </c>
      <c r="C145" s="220" t="n">
        <v>355</v>
      </c>
      <c r="D145" s="220" t="n">
        <v>65</v>
      </c>
      <c r="E145" s="220" t="n">
        <v>190</v>
      </c>
      <c r="F145" s="220" t="n">
        <v>0</v>
      </c>
      <c r="G145" s="220" t="n">
        <v>95</v>
      </c>
      <c r="H145" s="220" t="n">
        <v>5</v>
      </c>
      <c r="I145" s="220" t="n">
        <v>220</v>
      </c>
      <c r="J145" s="202" t="s">
        <v>1</v>
      </c>
    </row>
    <row r="146" customFormat="false" ht="12" hidden="false" customHeight="true" outlineLevel="0" collapsed="false">
      <c r="A146" s="221" t="s">
        <v>561</v>
      </c>
      <c r="B146" s="219" t="s">
        <v>94</v>
      </c>
      <c r="C146" s="220" t="n">
        <v>685</v>
      </c>
      <c r="D146" s="220" t="n">
        <v>135</v>
      </c>
      <c r="E146" s="220" t="n">
        <v>200</v>
      </c>
      <c r="F146" s="220" t="n">
        <v>5</v>
      </c>
      <c r="G146" s="220" t="n">
        <v>340</v>
      </c>
      <c r="H146" s="220" t="n">
        <v>10</v>
      </c>
      <c r="I146" s="220" t="n">
        <v>430</v>
      </c>
      <c r="J146" s="202" t="s">
        <v>1</v>
      </c>
    </row>
    <row r="147" customFormat="false" ht="12" hidden="false" customHeight="true" outlineLevel="0" collapsed="false">
      <c r="A147" s="222" t="s">
        <v>561</v>
      </c>
      <c r="B147" s="219" t="s">
        <v>95</v>
      </c>
      <c r="C147" s="220" t="n">
        <v>1165</v>
      </c>
      <c r="D147" s="220" t="n">
        <v>295</v>
      </c>
      <c r="E147" s="220" t="n">
        <v>275</v>
      </c>
      <c r="F147" s="220" t="n">
        <v>5</v>
      </c>
      <c r="G147" s="220" t="n">
        <v>575</v>
      </c>
      <c r="H147" s="220" t="n">
        <v>20</v>
      </c>
      <c r="I147" s="220" t="n">
        <v>585</v>
      </c>
      <c r="J147" s="202" t="s">
        <v>1</v>
      </c>
    </row>
    <row r="148" customFormat="false" ht="12" hidden="false" customHeight="true" outlineLevel="0" collapsed="false">
      <c r="A148" s="222" t="s">
        <v>561</v>
      </c>
      <c r="B148" s="219" t="s">
        <v>96</v>
      </c>
      <c r="C148" s="220" t="n">
        <v>1850</v>
      </c>
      <c r="D148" s="220" t="n">
        <v>430</v>
      </c>
      <c r="E148" s="220" t="n">
        <v>470</v>
      </c>
      <c r="F148" s="220" t="n">
        <v>10</v>
      </c>
      <c r="G148" s="220" t="n">
        <v>910</v>
      </c>
      <c r="H148" s="220" t="n">
        <v>30</v>
      </c>
      <c r="I148" s="220" t="n">
        <v>1015</v>
      </c>
      <c r="J148" s="202" t="s">
        <v>1</v>
      </c>
    </row>
    <row r="149" customFormat="false" ht="12" hidden="false" customHeight="true" outlineLevel="0" collapsed="false">
      <c r="A149" s="221" t="s">
        <v>562</v>
      </c>
      <c r="B149" s="219" t="s">
        <v>94</v>
      </c>
      <c r="C149" s="220" t="n">
        <v>535</v>
      </c>
      <c r="D149" s="220" t="n">
        <v>110</v>
      </c>
      <c r="E149" s="220" t="n">
        <v>215</v>
      </c>
      <c r="F149" s="220" t="n">
        <v>5</v>
      </c>
      <c r="G149" s="220" t="n">
        <v>205</v>
      </c>
      <c r="H149" s="220" t="n">
        <v>5</v>
      </c>
      <c r="I149" s="220" t="n">
        <v>335</v>
      </c>
      <c r="J149" s="202" t="s">
        <v>1</v>
      </c>
    </row>
    <row r="150" customFormat="false" ht="12" hidden="false" customHeight="true" outlineLevel="0" collapsed="false">
      <c r="A150" s="222" t="s">
        <v>562</v>
      </c>
      <c r="B150" s="219" t="s">
        <v>95</v>
      </c>
      <c r="C150" s="220" t="n">
        <v>1025</v>
      </c>
      <c r="D150" s="220" t="n">
        <v>305</v>
      </c>
      <c r="E150" s="220" t="n">
        <v>265</v>
      </c>
      <c r="F150" s="220" t="n">
        <v>0</v>
      </c>
      <c r="G150" s="220" t="n">
        <v>420</v>
      </c>
      <c r="H150" s="220" t="n">
        <v>30</v>
      </c>
      <c r="I150" s="220" t="n">
        <v>480</v>
      </c>
      <c r="J150" s="202" t="s">
        <v>1</v>
      </c>
    </row>
    <row r="151" customFormat="false" ht="12" hidden="false" customHeight="true" outlineLevel="0" collapsed="false">
      <c r="A151" s="222" t="s">
        <v>562</v>
      </c>
      <c r="B151" s="219" t="s">
        <v>96</v>
      </c>
      <c r="C151" s="220" t="n">
        <v>1560</v>
      </c>
      <c r="D151" s="220" t="n">
        <v>415</v>
      </c>
      <c r="E151" s="220" t="n">
        <v>480</v>
      </c>
      <c r="F151" s="220" t="n">
        <v>5</v>
      </c>
      <c r="G151" s="220" t="n">
        <v>625</v>
      </c>
      <c r="H151" s="220" t="n">
        <v>35</v>
      </c>
      <c r="I151" s="220" t="n">
        <v>810</v>
      </c>
      <c r="J151" s="202" t="s">
        <v>1</v>
      </c>
    </row>
    <row r="152" customFormat="false" ht="12" hidden="false" customHeight="true" outlineLevel="0" collapsed="false">
      <c r="A152" s="221" t="s">
        <v>549</v>
      </c>
      <c r="B152" s="219" t="s">
        <v>94</v>
      </c>
      <c r="C152" s="220" t="n">
        <v>480</v>
      </c>
      <c r="D152" s="220" t="n">
        <v>95</v>
      </c>
      <c r="E152" s="220" t="n">
        <v>280</v>
      </c>
      <c r="F152" s="220" t="n">
        <v>0</v>
      </c>
      <c r="G152" s="220" t="n">
        <v>100</v>
      </c>
      <c r="H152" s="220" t="n">
        <v>5</v>
      </c>
      <c r="I152" s="220" t="n">
        <v>335</v>
      </c>
      <c r="J152" s="202" t="s">
        <v>1</v>
      </c>
    </row>
    <row r="153" customFormat="false" ht="12" hidden="false" customHeight="true" outlineLevel="0" collapsed="false">
      <c r="A153" s="222" t="s">
        <v>549</v>
      </c>
      <c r="B153" s="219" t="s">
        <v>95</v>
      </c>
      <c r="C153" s="220" t="n">
        <v>445</v>
      </c>
      <c r="D153" s="220" t="n">
        <v>115</v>
      </c>
      <c r="E153" s="220" t="n">
        <v>200</v>
      </c>
      <c r="F153" s="220" t="n">
        <v>0</v>
      </c>
      <c r="G153" s="220" t="n">
        <v>115</v>
      </c>
      <c r="H153" s="220" t="n">
        <v>15</v>
      </c>
      <c r="I153" s="220" t="n">
        <v>245</v>
      </c>
      <c r="J153" s="202" t="s">
        <v>1</v>
      </c>
    </row>
    <row r="154" customFormat="false" ht="12" hidden="false" customHeight="true" outlineLevel="0" collapsed="false">
      <c r="A154" s="222" t="s">
        <v>549</v>
      </c>
      <c r="B154" s="219" t="s">
        <v>96</v>
      </c>
      <c r="C154" s="220" t="n">
        <v>925</v>
      </c>
      <c r="D154" s="220" t="n">
        <v>210</v>
      </c>
      <c r="E154" s="220" t="n">
        <v>475</v>
      </c>
      <c r="F154" s="220" t="n">
        <v>0</v>
      </c>
      <c r="G154" s="220" t="n">
        <v>220</v>
      </c>
      <c r="H154" s="220" t="n">
        <v>15</v>
      </c>
      <c r="I154" s="220" t="n">
        <v>580</v>
      </c>
      <c r="J154" s="202" t="s">
        <v>1</v>
      </c>
    </row>
    <row r="155" customFormat="false" ht="12" hidden="false" customHeight="true" outlineLevel="0" collapsed="false">
      <c r="A155" s="221" t="s">
        <v>550</v>
      </c>
      <c r="B155" s="219" t="s">
        <v>94</v>
      </c>
      <c r="C155" s="220" t="n">
        <v>360</v>
      </c>
      <c r="D155" s="220" t="n">
        <v>90</v>
      </c>
      <c r="E155" s="220" t="n">
        <v>190</v>
      </c>
      <c r="F155" s="220" t="n">
        <v>5</v>
      </c>
      <c r="G155" s="220" t="n">
        <v>75</v>
      </c>
      <c r="H155" s="220" t="n">
        <v>0</v>
      </c>
      <c r="I155" s="220" t="n">
        <v>235</v>
      </c>
      <c r="J155" s="202" t="s">
        <v>1</v>
      </c>
    </row>
    <row r="156" customFormat="false" ht="12" hidden="false" customHeight="true" outlineLevel="0" collapsed="false">
      <c r="A156" s="222" t="s">
        <v>550</v>
      </c>
      <c r="B156" s="219" t="s">
        <v>95</v>
      </c>
      <c r="C156" s="220" t="n">
        <v>320</v>
      </c>
      <c r="D156" s="220" t="n">
        <v>95</v>
      </c>
      <c r="E156" s="220" t="n">
        <v>145</v>
      </c>
      <c r="F156" s="220" t="n">
        <v>0</v>
      </c>
      <c r="G156" s="220" t="n">
        <v>75</v>
      </c>
      <c r="H156" s="220" t="n">
        <v>5</v>
      </c>
      <c r="I156" s="220" t="n">
        <v>180</v>
      </c>
      <c r="J156" s="202" t="s">
        <v>1</v>
      </c>
    </row>
    <row r="157" customFormat="false" ht="12" hidden="false" customHeight="true" outlineLevel="0" collapsed="false">
      <c r="A157" s="222" t="s">
        <v>550</v>
      </c>
      <c r="B157" s="219" t="s">
        <v>96</v>
      </c>
      <c r="C157" s="220" t="n">
        <v>680</v>
      </c>
      <c r="D157" s="220" t="n">
        <v>180</v>
      </c>
      <c r="E157" s="220" t="n">
        <v>335</v>
      </c>
      <c r="F157" s="220" t="n">
        <v>5</v>
      </c>
      <c r="G157" s="220" t="n">
        <v>145</v>
      </c>
      <c r="H157" s="220" t="n">
        <v>5</v>
      </c>
      <c r="I157" s="220" t="n">
        <v>415</v>
      </c>
      <c r="J157" s="202" t="s">
        <v>1</v>
      </c>
    </row>
    <row r="158" customFormat="false" ht="12" hidden="false" customHeight="true" outlineLevel="0" collapsed="false">
      <c r="A158" s="221" t="s">
        <v>666</v>
      </c>
      <c r="B158" s="219" t="s">
        <v>94</v>
      </c>
      <c r="C158" s="220" t="n">
        <v>785</v>
      </c>
      <c r="D158" s="220" t="n">
        <v>115</v>
      </c>
      <c r="E158" s="220" t="n">
        <v>415</v>
      </c>
      <c r="F158" s="220" t="n">
        <v>5</v>
      </c>
      <c r="G158" s="220" t="n">
        <v>250</v>
      </c>
      <c r="H158" s="220" t="n">
        <v>5</v>
      </c>
      <c r="I158" s="220" t="n">
        <v>565</v>
      </c>
      <c r="J158" s="202" t="s">
        <v>1</v>
      </c>
    </row>
    <row r="159" customFormat="false" ht="12" hidden="false" customHeight="true" outlineLevel="0" collapsed="false">
      <c r="A159" s="222" t="s">
        <v>666</v>
      </c>
      <c r="B159" s="219" t="s">
        <v>95</v>
      </c>
      <c r="C159" s="220" t="n">
        <v>770</v>
      </c>
      <c r="D159" s="220" t="n">
        <v>135</v>
      </c>
      <c r="E159" s="220" t="n">
        <v>340</v>
      </c>
      <c r="F159" s="220" t="n">
        <v>0</v>
      </c>
      <c r="G159" s="220" t="n">
        <v>275</v>
      </c>
      <c r="H159" s="220" t="n">
        <v>25</v>
      </c>
      <c r="I159" s="220" t="n">
        <v>455</v>
      </c>
      <c r="J159" s="202" t="s">
        <v>1</v>
      </c>
    </row>
    <row r="160" customFormat="false" ht="12" hidden="false" customHeight="true" outlineLevel="0" collapsed="false">
      <c r="A160" s="222" t="s">
        <v>666</v>
      </c>
      <c r="B160" s="219" t="s">
        <v>96</v>
      </c>
      <c r="C160" s="220" t="n">
        <v>1555</v>
      </c>
      <c r="D160" s="220" t="n">
        <v>245</v>
      </c>
      <c r="E160" s="220" t="n">
        <v>755</v>
      </c>
      <c r="F160" s="220" t="n">
        <v>5</v>
      </c>
      <c r="G160" s="220" t="n">
        <v>520</v>
      </c>
      <c r="H160" s="220" t="n">
        <v>30</v>
      </c>
      <c r="I160" s="220" t="n">
        <v>1020</v>
      </c>
      <c r="J160" s="202" t="s">
        <v>1</v>
      </c>
    </row>
    <row r="161" customFormat="false" ht="12" hidden="false" customHeight="true" outlineLevel="0" collapsed="false">
      <c r="A161" s="219" t="s">
        <v>667</v>
      </c>
      <c r="B161" s="219" t="s">
        <v>94</v>
      </c>
      <c r="C161" s="220" t="n">
        <v>450</v>
      </c>
      <c r="D161" s="220" t="n">
        <v>105</v>
      </c>
      <c r="E161" s="220" t="n">
        <v>250</v>
      </c>
      <c r="F161" s="220" t="n">
        <v>5</v>
      </c>
      <c r="G161" s="220" t="n">
        <v>85</v>
      </c>
      <c r="H161" s="220" t="n">
        <v>5</v>
      </c>
      <c r="I161" s="220" t="n">
        <v>305</v>
      </c>
      <c r="J161" s="202" t="s">
        <v>1</v>
      </c>
    </row>
    <row r="162" customFormat="false" ht="12" hidden="false" customHeight="true" outlineLevel="0" collapsed="false">
      <c r="A162" s="218" t="s">
        <v>667</v>
      </c>
      <c r="B162" s="219" t="s">
        <v>95</v>
      </c>
      <c r="C162" s="220" t="n">
        <v>585</v>
      </c>
      <c r="D162" s="220" t="n">
        <v>195</v>
      </c>
      <c r="E162" s="220" t="n">
        <v>245</v>
      </c>
      <c r="F162" s="220" t="n">
        <v>0</v>
      </c>
      <c r="G162" s="220" t="n">
        <v>135</v>
      </c>
      <c r="H162" s="220" t="n">
        <v>15</v>
      </c>
      <c r="I162" s="220" t="n">
        <v>290</v>
      </c>
      <c r="J162" s="202" t="s">
        <v>1</v>
      </c>
    </row>
    <row r="163" customFormat="false" ht="12" hidden="false" customHeight="true" outlineLevel="0" collapsed="false">
      <c r="A163" s="218" t="s">
        <v>667</v>
      </c>
      <c r="B163" s="219" t="s">
        <v>96</v>
      </c>
      <c r="C163" s="220" t="n">
        <v>1035</v>
      </c>
      <c r="D163" s="220" t="n">
        <v>300</v>
      </c>
      <c r="E163" s="220" t="n">
        <v>495</v>
      </c>
      <c r="F163" s="220" t="n">
        <v>5</v>
      </c>
      <c r="G163" s="220" t="n">
        <v>215</v>
      </c>
      <c r="H163" s="220" t="n">
        <v>20</v>
      </c>
      <c r="I163" s="220" t="n">
        <v>595</v>
      </c>
      <c r="J163" s="202" t="s">
        <v>1</v>
      </c>
    </row>
    <row r="164" customFormat="false" ht="12" hidden="false" customHeight="true" outlineLevel="0" collapsed="false">
      <c r="A164" s="221" t="s">
        <v>552</v>
      </c>
      <c r="B164" s="219" t="s">
        <v>94</v>
      </c>
      <c r="C164" s="220" t="n">
        <v>625</v>
      </c>
      <c r="D164" s="220" t="n">
        <v>85</v>
      </c>
      <c r="E164" s="220" t="n">
        <v>330</v>
      </c>
      <c r="F164" s="220" t="n">
        <v>5</v>
      </c>
      <c r="G164" s="220" t="n">
        <v>205</v>
      </c>
      <c r="H164" s="220" t="n">
        <v>0</v>
      </c>
      <c r="I164" s="220" t="n">
        <v>480</v>
      </c>
      <c r="J164" s="202" t="s">
        <v>1</v>
      </c>
    </row>
    <row r="165" customFormat="false" ht="12" hidden="false" customHeight="true" outlineLevel="0" collapsed="false">
      <c r="A165" s="222" t="s">
        <v>552</v>
      </c>
      <c r="B165" s="219" t="s">
        <v>95</v>
      </c>
      <c r="C165" s="220" t="n">
        <v>585</v>
      </c>
      <c r="D165" s="220" t="n">
        <v>90</v>
      </c>
      <c r="E165" s="220" t="n">
        <v>215</v>
      </c>
      <c r="F165" s="220" t="n">
        <v>0</v>
      </c>
      <c r="G165" s="220" t="n">
        <v>265</v>
      </c>
      <c r="H165" s="220" t="n">
        <v>15</v>
      </c>
      <c r="I165" s="220" t="n">
        <v>360</v>
      </c>
      <c r="J165" s="202" t="s">
        <v>1</v>
      </c>
    </row>
    <row r="166" customFormat="false" ht="12" hidden="false" customHeight="true" outlineLevel="0" collapsed="false">
      <c r="A166" s="222" t="s">
        <v>552</v>
      </c>
      <c r="B166" s="219" t="s">
        <v>96</v>
      </c>
      <c r="C166" s="220" t="n">
        <v>1210</v>
      </c>
      <c r="D166" s="220" t="n">
        <v>180</v>
      </c>
      <c r="E166" s="220" t="n">
        <v>545</v>
      </c>
      <c r="F166" s="220" t="n">
        <v>5</v>
      </c>
      <c r="G166" s="220" t="n">
        <v>470</v>
      </c>
      <c r="H166" s="220" t="n">
        <v>15</v>
      </c>
      <c r="I166" s="220" t="n">
        <v>840</v>
      </c>
      <c r="J166" s="202" t="s">
        <v>1</v>
      </c>
    </row>
    <row r="167" customFormat="false" ht="12" hidden="false" customHeight="true" outlineLevel="0" collapsed="false">
      <c r="A167" s="221" t="s">
        <v>553</v>
      </c>
      <c r="B167" s="219" t="s">
        <v>94</v>
      </c>
      <c r="C167" s="220" t="n">
        <v>685</v>
      </c>
      <c r="D167" s="220" t="n">
        <v>85</v>
      </c>
      <c r="E167" s="220" t="n">
        <v>345</v>
      </c>
      <c r="F167" s="220" t="n">
        <v>0</v>
      </c>
      <c r="G167" s="220" t="n">
        <v>235</v>
      </c>
      <c r="H167" s="220" t="n">
        <v>15</v>
      </c>
      <c r="I167" s="220" t="n">
        <v>490</v>
      </c>
      <c r="J167" s="202" t="s">
        <v>1</v>
      </c>
    </row>
    <row r="168" customFormat="false" ht="12" hidden="false" customHeight="true" outlineLevel="0" collapsed="false">
      <c r="A168" s="222" t="s">
        <v>553</v>
      </c>
      <c r="B168" s="219" t="s">
        <v>95</v>
      </c>
      <c r="C168" s="220" t="n">
        <v>665</v>
      </c>
      <c r="D168" s="220" t="n">
        <v>115</v>
      </c>
      <c r="E168" s="220" t="n">
        <v>260</v>
      </c>
      <c r="F168" s="220" t="n">
        <v>0</v>
      </c>
      <c r="G168" s="220" t="n">
        <v>260</v>
      </c>
      <c r="H168" s="220" t="n">
        <v>25</v>
      </c>
      <c r="I168" s="220" t="n">
        <v>390</v>
      </c>
      <c r="J168" s="202" t="s">
        <v>1</v>
      </c>
    </row>
    <row r="169" customFormat="false" ht="12" hidden="false" customHeight="true" outlineLevel="0" collapsed="false">
      <c r="A169" s="222" t="s">
        <v>553</v>
      </c>
      <c r="B169" s="219" t="s">
        <v>96</v>
      </c>
      <c r="C169" s="220" t="n">
        <v>1350</v>
      </c>
      <c r="D169" s="220" t="n">
        <v>200</v>
      </c>
      <c r="E169" s="220" t="n">
        <v>605</v>
      </c>
      <c r="F169" s="220" t="n">
        <v>5</v>
      </c>
      <c r="G169" s="220" t="n">
        <v>495</v>
      </c>
      <c r="H169" s="220" t="n">
        <v>40</v>
      </c>
      <c r="I169" s="220" t="n">
        <v>880</v>
      </c>
      <c r="J169" s="202" t="s">
        <v>1</v>
      </c>
    </row>
    <row r="170" customFormat="false" ht="12" hidden="false" customHeight="true" outlineLevel="0" collapsed="false">
      <c r="A170" s="219" t="s">
        <v>668</v>
      </c>
      <c r="B170" s="219" t="s">
        <v>94</v>
      </c>
      <c r="C170" s="220" t="n">
        <v>70</v>
      </c>
      <c r="D170" s="220" t="n">
        <v>5</v>
      </c>
      <c r="E170" s="220" t="n">
        <v>40</v>
      </c>
      <c r="F170" s="220" t="n">
        <v>10</v>
      </c>
      <c r="G170" s="220" t="n">
        <v>15</v>
      </c>
      <c r="H170" s="220" t="n">
        <v>0</v>
      </c>
      <c r="I170" s="220" t="n">
        <v>55</v>
      </c>
      <c r="J170" s="202" t="s">
        <v>1</v>
      </c>
    </row>
    <row r="171" customFormat="false" ht="12" hidden="false" customHeight="true" outlineLevel="0" collapsed="false">
      <c r="A171" s="218" t="s">
        <v>668</v>
      </c>
      <c r="B171" s="219" t="s">
        <v>95</v>
      </c>
      <c r="C171" s="220" t="n">
        <v>85</v>
      </c>
      <c r="D171" s="220" t="n">
        <v>5</v>
      </c>
      <c r="E171" s="220" t="n">
        <v>60</v>
      </c>
      <c r="F171" s="220" t="n">
        <v>10</v>
      </c>
      <c r="G171" s="220" t="n">
        <v>15</v>
      </c>
      <c r="H171" s="220" t="n">
        <v>5</v>
      </c>
      <c r="I171" s="220" t="n">
        <v>70</v>
      </c>
      <c r="J171" s="202" t="s">
        <v>1</v>
      </c>
    </row>
    <row r="172" customFormat="false" ht="12" hidden="false" customHeight="true" outlineLevel="0" collapsed="false">
      <c r="A172" s="218" t="s">
        <v>668</v>
      </c>
      <c r="B172" s="219" t="s">
        <v>96</v>
      </c>
      <c r="C172" s="220" t="n">
        <v>155</v>
      </c>
      <c r="D172" s="220" t="n">
        <v>10</v>
      </c>
      <c r="E172" s="220" t="n">
        <v>100</v>
      </c>
      <c r="F172" s="220" t="n">
        <v>20</v>
      </c>
      <c r="G172" s="220" t="n">
        <v>25</v>
      </c>
      <c r="H172" s="220" t="n">
        <v>5</v>
      </c>
      <c r="I172" s="220" t="n">
        <v>125</v>
      </c>
      <c r="J172" s="202" t="s">
        <v>1</v>
      </c>
    </row>
    <row r="173" customFormat="false" ht="12" hidden="false" customHeight="true" outlineLevel="0" collapsed="false">
      <c r="A173" s="221" t="s">
        <v>520</v>
      </c>
      <c r="B173" s="219" t="s">
        <v>94</v>
      </c>
      <c r="C173" s="220" t="n">
        <v>20</v>
      </c>
      <c r="D173" s="220" t="n">
        <v>0</v>
      </c>
      <c r="E173" s="220" t="n">
        <v>15</v>
      </c>
      <c r="F173" s="220" t="n">
        <v>0</v>
      </c>
      <c r="G173" s="220" t="n">
        <v>5</v>
      </c>
      <c r="H173" s="220" t="n">
        <v>0</v>
      </c>
      <c r="I173" s="220" t="n">
        <v>15</v>
      </c>
      <c r="J173" s="202" t="s">
        <v>1</v>
      </c>
    </row>
    <row r="174" customFormat="false" ht="12" hidden="false" customHeight="true" outlineLevel="0" collapsed="false">
      <c r="A174" s="222" t="s">
        <v>520</v>
      </c>
      <c r="B174" s="219" t="s">
        <v>95</v>
      </c>
      <c r="C174" s="220" t="n">
        <v>35</v>
      </c>
      <c r="D174" s="220" t="n">
        <v>0</v>
      </c>
      <c r="E174" s="220" t="n">
        <v>30</v>
      </c>
      <c r="F174" s="220" t="n">
        <v>0</v>
      </c>
      <c r="G174" s="220" t="n">
        <v>10</v>
      </c>
      <c r="H174" s="220" t="n">
        <v>0</v>
      </c>
      <c r="I174" s="220" t="n">
        <v>30</v>
      </c>
      <c r="J174" s="202" t="s">
        <v>1</v>
      </c>
    </row>
    <row r="175" customFormat="false" ht="12" hidden="false" customHeight="true" outlineLevel="0" collapsed="false">
      <c r="A175" s="222" t="s">
        <v>520</v>
      </c>
      <c r="B175" s="219" t="s">
        <v>96</v>
      </c>
      <c r="C175" s="220" t="n">
        <v>55</v>
      </c>
      <c r="D175" s="220" t="n">
        <v>0</v>
      </c>
      <c r="E175" s="220" t="n">
        <v>45</v>
      </c>
      <c r="F175" s="220" t="n">
        <v>0</v>
      </c>
      <c r="G175" s="220" t="n">
        <v>10</v>
      </c>
      <c r="H175" s="220" t="n">
        <v>0</v>
      </c>
      <c r="I175" s="220" t="n">
        <v>45</v>
      </c>
      <c r="J175" s="202" t="s">
        <v>1</v>
      </c>
    </row>
    <row r="176" customFormat="false" ht="12" hidden="false" customHeight="true" outlineLevel="0" collapsed="false">
      <c r="A176" s="219" t="s">
        <v>669</v>
      </c>
      <c r="B176" s="219" t="s">
        <v>94</v>
      </c>
      <c r="C176" s="220" t="n">
        <v>45</v>
      </c>
      <c r="D176" s="220" t="n">
        <v>0</v>
      </c>
      <c r="E176" s="220" t="n">
        <v>35</v>
      </c>
      <c r="F176" s="220" t="n">
        <v>0</v>
      </c>
      <c r="G176" s="220" t="n">
        <v>15</v>
      </c>
      <c r="H176" s="220" t="n">
        <v>0</v>
      </c>
      <c r="I176" s="220" t="n">
        <v>40</v>
      </c>
      <c r="J176" s="202" t="s">
        <v>1</v>
      </c>
    </row>
    <row r="177" customFormat="false" ht="12" hidden="false" customHeight="true" outlineLevel="0" collapsed="false">
      <c r="A177" s="218" t="s">
        <v>669</v>
      </c>
      <c r="B177" s="219" t="s">
        <v>95</v>
      </c>
      <c r="C177" s="220" t="n">
        <v>110</v>
      </c>
      <c r="D177" s="220" t="n">
        <v>0</v>
      </c>
      <c r="E177" s="220" t="n">
        <v>70</v>
      </c>
      <c r="F177" s="220" t="n">
        <v>0</v>
      </c>
      <c r="G177" s="220" t="n">
        <v>40</v>
      </c>
      <c r="H177" s="220" t="n">
        <v>0</v>
      </c>
      <c r="I177" s="220" t="n">
        <v>90</v>
      </c>
      <c r="J177" s="202" t="s">
        <v>1</v>
      </c>
    </row>
    <row r="178" customFormat="false" ht="12" hidden="false" customHeight="true" outlineLevel="0" collapsed="false">
      <c r="A178" s="218" t="s">
        <v>669</v>
      </c>
      <c r="B178" s="219" t="s">
        <v>96</v>
      </c>
      <c r="C178" s="220" t="n">
        <v>155</v>
      </c>
      <c r="D178" s="220" t="n">
        <v>0</v>
      </c>
      <c r="E178" s="220" t="n">
        <v>100</v>
      </c>
      <c r="F178" s="220" t="n">
        <v>0</v>
      </c>
      <c r="G178" s="220" t="n">
        <v>55</v>
      </c>
      <c r="H178" s="220" t="n">
        <v>0</v>
      </c>
      <c r="I178" s="220" t="n">
        <v>130</v>
      </c>
      <c r="J178" s="202" t="s">
        <v>1</v>
      </c>
    </row>
    <row r="179" customFormat="false" ht="12" hidden="false" customHeight="true" outlineLevel="0" collapsed="false">
      <c r="A179" s="221" t="s">
        <v>670</v>
      </c>
      <c r="B179" s="219" t="s">
        <v>94</v>
      </c>
      <c r="C179" s="220" t="n">
        <v>20</v>
      </c>
      <c r="D179" s="220" t="n">
        <v>0</v>
      </c>
      <c r="E179" s="220" t="n">
        <v>15</v>
      </c>
      <c r="F179" s="220" t="n">
        <v>0</v>
      </c>
      <c r="G179" s="220" t="n">
        <v>5</v>
      </c>
      <c r="H179" s="220" t="n">
        <v>0</v>
      </c>
      <c r="I179" s="220" t="n">
        <v>20</v>
      </c>
      <c r="J179" s="202" t="s">
        <v>1</v>
      </c>
    </row>
    <row r="180" customFormat="false" ht="12" hidden="false" customHeight="true" outlineLevel="0" collapsed="false">
      <c r="A180" s="222" t="s">
        <v>670</v>
      </c>
      <c r="B180" s="219" t="s">
        <v>95</v>
      </c>
      <c r="C180" s="220" t="n">
        <v>20</v>
      </c>
      <c r="D180" s="220" t="n">
        <v>0</v>
      </c>
      <c r="E180" s="220" t="n">
        <v>15</v>
      </c>
      <c r="F180" s="220" t="n">
        <v>0</v>
      </c>
      <c r="G180" s="220" t="n">
        <v>5</v>
      </c>
      <c r="H180" s="220" t="n">
        <v>0</v>
      </c>
      <c r="I180" s="220" t="n">
        <v>15</v>
      </c>
      <c r="J180" s="202" t="s">
        <v>1</v>
      </c>
    </row>
    <row r="181" customFormat="false" ht="12" hidden="false" customHeight="true" outlineLevel="0" collapsed="false">
      <c r="A181" s="222" t="s">
        <v>670</v>
      </c>
      <c r="B181" s="219" t="s">
        <v>96</v>
      </c>
      <c r="C181" s="220" t="n">
        <v>40</v>
      </c>
      <c r="D181" s="220" t="n">
        <v>0</v>
      </c>
      <c r="E181" s="220" t="n">
        <v>30</v>
      </c>
      <c r="F181" s="220" t="n">
        <v>0</v>
      </c>
      <c r="G181" s="220" t="n">
        <v>10</v>
      </c>
      <c r="H181" s="220" t="n">
        <v>0</v>
      </c>
      <c r="I181" s="220" t="n">
        <v>35</v>
      </c>
      <c r="J181" s="202" t="s">
        <v>1</v>
      </c>
    </row>
    <row r="182" customFormat="false" ht="12" hidden="false" customHeight="true" outlineLevel="0" collapsed="false">
      <c r="A182" s="221" t="s">
        <v>671</v>
      </c>
      <c r="B182" s="219" t="s">
        <v>94</v>
      </c>
      <c r="C182" s="220" t="n">
        <v>15</v>
      </c>
      <c r="D182" s="220" t="n">
        <v>0</v>
      </c>
      <c r="E182" s="220" t="n">
        <v>10</v>
      </c>
      <c r="F182" s="220" t="n">
        <v>0</v>
      </c>
      <c r="G182" s="220" t="n">
        <v>5</v>
      </c>
      <c r="H182" s="220" t="n">
        <v>0</v>
      </c>
      <c r="I182" s="220" t="n">
        <v>15</v>
      </c>
      <c r="J182" s="202" t="s">
        <v>1</v>
      </c>
    </row>
    <row r="183" customFormat="false" ht="12" hidden="false" customHeight="true" outlineLevel="0" collapsed="false">
      <c r="A183" s="224" t="s">
        <v>671</v>
      </c>
      <c r="B183" s="221" t="s">
        <v>95</v>
      </c>
      <c r="C183" s="225" t="n">
        <v>20</v>
      </c>
      <c r="D183" s="225" t="n">
        <v>0</v>
      </c>
      <c r="E183" s="225" t="n">
        <v>15</v>
      </c>
      <c r="F183" s="225" t="n">
        <v>0</v>
      </c>
      <c r="G183" s="225" t="n">
        <v>5</v>
      </c>
      <c r="H183" s="225" t="n">
        <v>0</v>
      </c>
      <c r="I183" s="225" t="n">
        <v>10</v>
      </c>
      <c r="J183" s="202" t="s">
        <v>1</v>
      </c>
    </row>
    <row r="184" customFormat="false" ht="12" hidden="false" customHeight="true" outlineLevel="0" collapsed="false">
      <c r="A184" s="224" t="s">
        <v>671</v>
      </c>
      <c r="B184" s="221" t="s">
        <v>96</v>
      </c>
      <c r="C184" s="225" t="n">
        <v>35</v>
      </c>
      <c r="D184" s="225" t="n">
        <v>0</v>
      </c>
      <c r="E184" s="225" t="n">
        <v>25</v>
      </c>
      <c r="F184" s="225" t="n">
        <v>0</v>
      </c>
      <c r="G184" s="225" t="n">
        <v>5</v>
      </c>
      <c r="H184" s="225" t="n">
        <v>0</v>
      </c>
      <c r="I184" s="225" t="n">
        <v>25</v>
      </c>
      <c r="J184" s="202" t="s">
        <v>1</v>
      </c>
    </row>
    <row r="185" customFormat="false" ht="12" hidden="false" customHeight="true" outlineLevel="0" collapsed="false">
      <c r="A185" s="221" t="s">
        <v>672</v>
      </c>
      <c r="B185" s="221" t="s">
        <v>94</v>
      </c>
      <c r="C185" s="225" t="n">
        <v>250</v>
      </c>
      <c r="D185" s="225" t="n">
        <v>35</v>
      </c>
      <c r="E185" s="225" t="n">
        <v>140</v>
      </c>
      <c r="F185" s="225" t="n">
        <v>0</v>
      </c>
      <c r="G185" s="225" t="n">
        <v>75</v>
      </c>
      <c r="H185" s="225" t="n">
        <v>0</v>
      </c>
      <c r="I185" s="225" t="n">
        <v>185</v>
      </c>
      <c r="J185" s="202" t="s">
        <v>1</v>
      </c>
    </row>
    <row r="186" customFormat="false" ht="12" hidden="false" customHeight="true" outlineLevel="0" collapsed="false">
      <c r="A186" s="224" t="s">
        <v>672</v>
      </c>
      <c r="B186" s="221" t="s">
        <v>95</v>
      </c>
      <c r="C186" s="225" t="n">
        <v>360</v>
      </c>
      <c r="D186" s="225" t="n">
        <v>30</v>
      </c>
      <c r="E186" s="225" t="n">
        <v>220</v>
      </c>
      <c r="F186" s="225" t="n">
        <v>5</v>
      </c>
      <c r="G186" s="225" t="n">
        <v>90</v>
      </c>
      <c r="H186" s="225" t="n">
        <v>15</v>
      </c>
      <c r="I186" s="225" t="n">
        <v>260</v>
      </c>
      <c r="J186" s="202" t="s">
        <v>1</v>
      </c>
    </row>
    <row r="187" customFormat="false" ht="12" hidden="false" customHeight="true" outlineLevel="0" collapsed="false">
      <c r="A187" s="224" t="s">
        <v>672</v>
      </c>
      <c r="B187" s="221" t="s">
        <v>96</v>
      </c>
      <c r="C187" s="225" t="n">
        <v>615</v>
      </c>
      <c r="D187" s="225" t="n">
        <v>65</v>
      </c>
      <c r="E187" s="225" t="n">
        <v>365</v>
      </c>
      <c r="F187" s="225" t="n">
        <v>10</v>
      </c>
      <c r="G187" s="225" t="n">
        <v>165</v>
      </c>
      <c r="H187" s="225" t="n">
        <v>15</v>
      </c>
      <c r="I187" s="225" t="n">
        <v>445</v>
      </c>
      <c r="J187" s="202" t="s">
        <v>1</v>
      </c>
    </row>
    <row r="188" customFormat="false" ht="12" hidden="false" customHeight="true" outlineLevel="0" collapsed="false">
      <c r="A188" s="221" t="s">
        <v>554</v>
      </c>
      <c r="B188" s="221" t="s">
        <v>94</v>
      </c>
      <c r="C188" s="225" t="n">
        <v>160</v>
      </c>
      <c r="D188" s="225" t="n">
        <v>0</v>
      </c>
      <c r="E188" s="225" t="n">
        <v>140</v>
      </c>
      <c r="F188" s="225" t="n">
        <v>5</v>
      </c>
      <c r="G188" s="225" t="n">
        <v>15</v>
      </c>
      <c r="H188" s="225" t="n">
        <v>5</v>
      </c>
      <c r="I188" s="225" t="n">
        <v>155</v>
      </c>
      <c r="J188" s="202" t="s">
        <v>1</v>
      </c>
    </row>
    <row r="189" customFormat="false" ht="12" hidden="false" customHeight="true" outlineLevel="0" collapsed="false">
      <c r="A189" s="224" t="s">
        <v>554</v>
      </c>
      <c r="B189" s="221" t="s">
        <v>95</v>
      </c>
      <c r="C189" s="225" t="n">
        <v>145</v>
      </c>
      <c r="D189" s="225" t="n">
        <v>0</v>
      </c>
      <c r="E189" s="225" t="n">
        <v>100</v>
      </c>
      <c r="F189" s="225" t="n">
        <v>10</v>
      </c>
      <c r="G189" s="225" t="n">
        <v>20</v>
      </c>
      <c r="H189" s="225" t="n">
        <v>10</v>
      </c>
      <c r="I189" s="225" t="n">
        <v>120</v>
      </c>
      <c r="J189" s="202" t="s">
        <v>1</v>
      </c>
    </row>
    <row r="190" customFormat="false" ht="12" hidden="false" customHeight="true" outlineLevel="0" collapsed="false">
      <c r="A190" s="224" t="s">
        <v>554</v>
      </c>
      <c r="B190" s="221" t="s">
        <v>96</v>
      </c>
      <c r="C190" s="225" t="n">
        <v>305</v>
      </c>
      <c r="D190" s="225" t="n">
        <v>0</v>
      </c>
      <c r="E190" s="225" t="n">
        <v>240</v>
      </c>
      <c r="F190" s="225" t="n">
        <v>15</v>
      </c>
      <c r="G190" s="225" t="n">
        <v>35</v>
      </c>
      <c r="H190" s="225" t="n">
        <v>15</v>
      </c>
      <c r="I190" s="225" t="n">
        <v>275</v>
      </c>
      <c r="J190" s="202" t="s">
        <v>1</v>
      </c>
    </row>
    <row r="191" customFormat="false" ht="12" hidden="false" customHeight="true" outlineLevel="0" collapsed="false">
      <c r="A191" s="221" t="s">
        <v>221</v>
      </c>
      <c r="B191" s="221" t="s">
        <v>94</v>
      </c>
      <c r="C191" s="225" t="n">
        <v>215</v>
      </c>
      <c r="D191" s="225" t="n">
        <v>0</v>
      </c>
      <c r="E191" s="225" t="n">
        <v>75</v>
      </c>
      <c r="F191" s="225" t="n">
        <v>0</v>
      </c>
      <c r="G191" s="225" t="n">
        <v>140</v>
      </c>
      <c r="H191" s="225" t="n">
        <v>0</v>
      </c>
      <c r="I191" s="225" t="n">
        <v>210</v>
      </c>
      <c r="J191" s="202" t="s">
        <v>1</v>
      </c>
    </row>
    <row r="192" customFormat="false" ht="12" hidden="false" customHeight="true" outlineLevel="0" collapsed="false">
      <c r="A192" s="224" t="s">
        <v>221</v>
      </c>
      <c r="B192" s="221" t="s">
        <v>95</v>
      </c>
      <c r="C192" s="225" t="n">
        <v>205</v>
      </c>
      <c r="D192" s="225" t="n">
        <v>0</v>
      </c>
      <c r="E192" s="225" t="n">
        <v>45</v>
      </c>
      <c r="F192" s="225" t="n">
        <v>0</v>
      </c>
      <c r="G192" s="225" t="n">
        <v>155</v>
      </c>
      <c r="H192" s="225" t="n">
        <v>5</v>
      </c>
      <c r="I192" s="225" t="n">
        <v>175</v>
      </c>
      <c r="J192" s="202" t="s">
        <v>1</v>
      </c>
    </row>
    <row r="193" customFormat="false" ht="12" hidden="false" customHeight="true" outlineLevel="0" collapsed="false">
      <c r="A193" s="224" t="s">
        <v>221</v>
      </c>
      <c r="B193" s="221" t="s">
        <v>96</v>
      </c>
      <c r="C193" s="225" t="n">
        <v>425</v>
      </c>
      <c r="D193" s="225" t="n">
        <v>0</v>
      </c>
      <c r="E193" s="225" t="n">
        <v>120</v>
      </c>
      <c r="F193" s="225" t="n">
        <v>5</v>
      </c>
      <c r="G193" s="225" t="n">
        <v>300</v>
      </c>
      <c r="H193" s="225" t="n">
        <v>5</v>
      </c>
      <c r="I193" s="225" t="n">
        <v>385</v>
      </c>
      <c r="J193" s="202" t="s">
        <v>1</v>
      </c>
    </row>
    <row r="194" customFormat="false" ht="12" hidden="false" customHeight="true" outlineLevel="0" collapsed="false">
      <c r="A194" s="221" t="s">
        <v>522</v>
      </c>
      <c r="B194" s="221" t="s">
        <v>94</v>
      </c>
      <c r="C194" s="225" t="n">
        <v>20</v>
      </c>
      <c r="D194" s="225" t="n">
        <v>0</v>
      </c>
      <c r="E194" s="225" t="n">
        <v>15</v>
      </c>
      <c r="F194" s="225" t="n">
        <v>0</v>
      </c>
      <c r="G194" s="225" t="n">
        <v>5</v>
      </c>
      <c r="H194" s="225" t="n">
        <v>0</v>
      </c>
      <c r="I194" s="225" t="n">
        <v>20</v>
      </c>
      <c r="J194" s="202" t="s">
        <v>1</v>
      </c>
    </row>
    <row r="195" customFormat="false" ht="12" hidden="false" customHeight="true" outlineLevel="0" collapsed="false">
      <c r="A195" s="224" t="s">
        <v>522</v>
      </c>
      <c r="B195" s="221" t="s">
        <v>95</v>
      </c>
      <c r="C195" s="225" t="n">
        <v>45</v>
      </c>
      <c r="D195" s="225" t="n">
        <v>0</v>
      </c>
      <c r="E195" s="225" t="n">
        <v>30</v>
      </c>
      <c r="F195" s="225" t="n">
        <v>0</v>
      </c>
      <c r="G195" s="225" t="n">
        <v>10</v>
      </c>
      <c r="H195" s="225" t="n">
        <v>0</v>
      </c>
      <c r="I195" s="225" t="n">
        <v>35</v>
      </c>
      <c r="J195" s="202" t="s">
        <v>1</v>
      </c>
    </row>
    <row r="196" customFormat="false" ht="12" hidden="false" customHeight="true" outlineLevel="0" collapsed="false">
      <c r="A196" s="224" t="s">
        <v>522</v>
      </c>
      <c r="B196" s="221" t="s">
        <v>96</v>
      </c>
      <c r="C196" s="225" t="n">
        <v>65</v>
      </c>
      <c r="D196" s="225" t="n">
        <v>0</v>
      </c>
      <c r="E196" s="225" t="n">
        <v>50</v>
      </c>
      <c r="F196" s="225" t="n">
        <v>0</v>
      </c>
      <c r="G196" s="225" t="n">
        <v>15</v>
      </c>
      <c r="H196" s="225" t="n">
        <v>0</v>
      </c>
      <c r="I196" s="225" t="n">
        <v>55</v>
      </c>
      <c r="J196" s="202" t="s">
        <v>1</v>
      </c>
    </row>
    <row r="197" customFormat="false" ht="12" hidden="false" customHeight="true" outlineLevel="0" collapsed="false">
      <c r="A197" s="221" t="s">
        <v>523</v>
      </c>
      <c r="B197" s="221" t="s">
        <v>94</v>
      </c>
      <c r="C197" s="225" t="n">
        <v>45</v>
      </c>
      <c r="D197" s="225" t="n">
        <v>10</v>
      </c>
      <c r="E197" s="225" t="n">
        <v>25</v>
      </c>
      <c r="F197" s="225" t="n">
        <v>0</v>
      </c>
      <c r="G197" s="225" t="n">
        <v>10</v>
      </c>
      <c r="H197" s="225" t="n">
        <v>0</v>
      </c>
      <c r="I197" s="225" t="n">
        <v>30</v>
      </c>
      <c r="J197" s="202" t="s">
        <v>1</v>
      </c>
    </row>
    <row r="198" customFormat="false" ht="12" hidden="false" customHeight="true" outlineLevel="0" collapsed="false">
      <c r="A198" s="224" t="s">
        <v>523</v>
      </c>
      <c r="B198" s="221" t="s">
        <v>95</v>
      </c>
      <c r="C198" s="225" t="n">
        <v>65</v>
      </c>
      <c r="D198" s="225" t="n">
        <v>0</v>
      </c>
      <c r="E198" s="225" t="n">
        <v>45</v>
      </c>
      <c r="F198" s="225" t="n">
        <v>0</v>
      </c>
      <c r="G198" s="225" t="n">
        <v>20</v>
      </c>
      <c r="H198" s="225" t="n">
        <v>0</v>
      </c>
      <c r="I198" s="225" t="n">
        <v>55</v>
      </c>
      <c r="J198" s="202" t="s">
        <v>1</v>
      </c>
    </row>
    <row r="199" customFormat="false" ht="12" hidden="false" customHeight="true" outlineLevel="0" collapsed="false">
      <c r="A199" s="224" t="s">
        <v>523</v>
      </c>
      <c r="B199" s="221" t="s">
        <v>96</v>
      </c>
      <c r="C199" s="225" t="n">
        <v>110</v>
      </c>
      <c r="D199" s="225" t="n">
        <v>10</v>
      </c>
      <c r="E199" s="225" t="n">
        <v>70</v>
      </c>
      <c r="F199" s="225" t="n">
        <v>0</v>
      </c>
      <c r="G199" s="225" t="n">
        <v>30</v>
      </c>
      <c r="H199" s="225" t="n">
        <v>0</v>
      </c>
      <c r="I199" s="225" t="n">
        <v>85</v>
      </c>
      <c r="J199" s="202" t="s">
        <v>1</v>
      </c>
    </row>
    <row r="200" customFormat="false" ht="12" hidden="false" customHeight="true" outlineLevel="0" collapsed="false">
      <c r="A200" s="221" t="s">
        <v>524</v>
      </c>
      <c r="B200" s="221" t="s">
        <v>94</v>
      </c>
      <c r="C200" s="225" t="n">
        <v>35</v>
      </c>
      <c r="D200" s="225" t="n">
        <v>0</v>
      </c>
      <c r="E200" s="225" t="n">
        <v>30</v>
      </c>
      <c r="F200" s="225" t="n">
        <v>0</v>
      </c>
      <c r="G200" s="225" t="n">
        <v>5</v>
      </c>
      <c r="H200" s="225" t="n">
        <v>0</v>
      </c>
      <c r="I200" s="225" t="n">
        <v>30</v>
      </c>
      <c r="J200" s="202" t="s">
        <v>1</v>
      </c>
    </row>
    <row r="201" customFormat="false" ht="12" hidden="false" customHeight="true" outlineLevel="0" collapsed="false">
      <c r="A201" s="224" t="s">
        <v>524</v>
      </c>
      <c r="B201" s="221" t="s">
        <v>95</v>
      </c>
      <c r="C201" s="225" t="n">
        <v>50</v>
      </c>
      <c r="D201" s="225" t="n">
        <v>0</v>
      </c>
      <c r="E201" s="225" t="n">
        <v>30</v>
      </c>
      <c r="F201" s="225" t="n">
        <v>0</v>
      </c>
      <c r="G201" s="225" t="n">
        <v>15</v>
      </c>
      <c r="H201" s="225" t="n">
        <v>0</v>
      </c>
      <c r="I201" s="225" t="n">
        <v>35</v>
      </c>
      <c r="J201" s="202" t="s">
        <v>1</v>
      </c>
    </row>
    <row r="202" customFormat="false" ht="12" hidden="false" customHeight="true" outlineLevel="0" collapsed="false">
      <c r="A202" s="224" t="s">
        <v>524</v>
      </c>
      <c r="B202" s="221" t="s">
        <v>96</v>
      </c>
      <c r="C202" s="225" t="n">
        <v>85</v>
      </c>
      <c r="D202" s="225" t="n">
        <v>0</v>
      </c>
      <c r="E202" s="225" t="n">
        <v>60</v>
      </c>
      <c r="F202" s="225" t="n">
        <v>0</v>
      </c>
      <c r="G202" s="225" t="n">
        <v>20</v>
      </c>
      <c r="H202" s="225" t="n">
        <v>0</v>
      </c>
      <c r="I202" s="225" t="n">
        <v>65</v>
      </c>
      <c r="J202" s="202" t="s">
        <v>1</v>
      </c>
    </row>
    <row r="203" customFormat="false" ht="12" hidden="false" customHeight="true" outlineLevel="0" collapsed="false">
      <c r="A203" s="221" t="s">
        <v>439</v>
      </c>
      <c r="B203" s="221" t="s">
        <v>94</v>
      </c>
      <c r="C203" s="225" t="n">
        <v>90</v>
      </c>
      <c r="D203" s="225" t="n">
        <v>15</v>
      </c>
      <c r="E203" s="225" t="n">
        <v>45</v>
      </c>
      <c r="F203" s="225" t="n">
        <v>0</v>
      </c>
      <c r="G203" s="225" t="n">
        <v>30</v>
      </c>
      <c r="H203" s="225" t="n">
        <v>0</v>
      </c>
      <c r="I203" s="225" t="n">
        <v>65</v>
      </c>
      <c r="J203" s="202" t="s">
        <v>1</v>
      </c>
    </row>
    <row r="204" customFormat="false" ht="12" hidden="false" customHeight="true" outlineLevel="0" collapsed="false">
      <c r="A204" s="224" t="s">
        <v>439</v>
      </c>
      <c r="B204" s="221" t="s">
        <v>95</v>
      </c>
      <c r="C204" s="225" t="n">
        <v>95</v>
      </c>
      <c r="D204" s="225" t="n">
        <v>20</v>
      </c>
      <c r="E204" s="225" t="n">
        <v>55</v>
      </c>
      <c r="F204" s="225" t="n">
        <v>0</v>
      </c>
      <c r="G204" s="225" t="n">
        <v>20</v>
      </c>
      <c r="H204" s="225" t="n">
        <v>0</v>
      </c>
      <c r="I204" s="225" t="n">
        <v>60</v>
      </c>
      <c r="J204" s="202" t="s">
        <v>1</v>
      </c>
    </row>
    <row r="205" customFormat="false" ht="12" hidden="false" customHeight="true" outlineLevel="0" collapsed="false">
      <c r="A205" s="224" t="s">
        <v>439</v>
      </c>
      <c r="B205" s="221" t="s">
        <v>96</v>
      </c>
      <c r="C205" s="225" t="n">
        <v>185</v>
      </c>
      <c r="D205" s="225" t="n">
        <v>30</v>
      </c>
      <c r="E205" s="225" t="n">
        <v>100</v>
      </c>
      <c r="F205" s="225" t="n">
        <v>0</v>
      </c>
      <c r="G205" s="225" t="n">
        <v>50</v>
      </c>
      <c r="H205" s="225" t="n">
        <v>0</v>
      </c>
      <c r="I205" s="225" t="n">
        <v>125</v>
      </c>
      <c r="J205" s="202" t="s">
        <v>1</v>
      </c>
    </row>
    <row r="206" customFormat="false" ht="12" hidden="false" customHeight="true" outlineLevel="0" collapsed="false">
      <c r="A206" s="221" t="s">
        <v>565</v>
      </c>
      <c r="B206" s="221" t="s">
        <v>94</v>
      </c>
      <c r="C206" s="225" t="n">
        <v>10</v>
      </c>
      <c r="D206" s="225" t="n">
        <v>0</v>
      </c>
      <c r="E206" s="225" t="n">
        <v>5</v>
      </c>
      <c r="F206" s="225" t="n">
        <v>0</v>
      </c>
      <c r="G206" s="225" t="n">
        <v>0</v>
      </c>
      <c r="H206" s="225" t="n">
        <v>0</v>
      </c>
      <c r="I206" s="225" t="n">
        <v>5</v>
      </c>
      <c r="J206" s="202" t="s">
        <v>1</v>
      </c>
    </row>
    <row r="207" customFormat="false" ht="12" hidden="false" customHeight="true" outlineLevel="0" collapsed="false">
      <c r="A207" s="224" t="s">
        <v>565</v>
      </c>
      <c r="B207" s="221" t="s">
        <v>95</v>
      </c>
      <c r="C207" s="225" t="n">
        <v>15</v>
      </c>
      <c r="D207" s="225" t="n">
        <v>0</v>
      </c>
      <c r="E207" s="225" t="n">
        <v>10</v>
      </c>
      <c r="F207" s="225" t="n">
        <v>0</v>
      </c>
      <c r="G207" s="225" t="n">
        <v>5</v>
      </c>
      <c r="H207" s="225" t="n">
        <v>0</v>
      </c>
      <c r="I207" s="225" t="n">
        <v>10</v>
      </c>
      <c r="J207" s="202" t="s">
        <v>1</v>
      </c>
    </row>
    <row r="208" customFormat="false" ht="12" hidden="false" customHeight="true" outlineLevel="0" collapsed="false">
      <c r="A208" s="224" t="s">
        <v>565</v>
      </c>
      <c r="B208" s="221" t="s">
        <v>96</v>
      </c>
      <c r="C208" s="225" t="n">
        <v>25</v>
      </c>
      <c r="D208" s="225" t="n">
        <v>0</v>
      </c>
      <c r="E208" s="225" t="n">
        <v>20</v>
      </c>
      <c r="F208" s="225" t="n">
        <v>0</v>
      </c>
      <c r="G208" s="225" t="n">
        <v>5</v>
      </c>
      <c r="H208" s="225" t="n">
        <v>0</v>
      </c>
      <c r="I208" s="225" t="n">
        <v>15</v>
      </c>
      <c r="J208" s="202" t="s">
        <v>1</v>
      </c>
    </row>
    <row r="209" customFormat="false" ht="12" hidden="false" customHeight="true" outlineLevel="0" collapsed="false">
      <c r="A209" s="221" t="s">
        <v>233</v>
      </c>
      <c r="B209" s="221" t="s">
        <v>94</v>
      </c>
      <c r="C209" s="225" t="n">
        <v>80</v>
      </c>
      <c r="D209" s="225" t="n">
        <v>0</v>
      </c>
      <c r="E209" s="225" t="n">
        <v>75</v>
      </c>
      <c r="F209" s="225" t="n">
        <v>0</v>
      </c>
      <c r="G209" s="225" t="n">
        <v>5</v>
      </c>
      <c r="H209" s="225" t="n">
        <v>0</v>
      </c>
      <c r="I209" s="225" t="n">
        <v>75</v>
      </c>
      <c r="J209" s="202" t="s">
        <v>1</v>
      </c>
    </row>
    <row r="210" customFormat="false" ht="12" hidden="false" customHeight="true" outlineLevel="0" collapsed="false">
      <c r="A210" s="224" t="s">
        <v>233</v>
      </c>
      <c r="B210" s="221" t="s">
        <v>95</v>
      </c>
      <c r="C210" s="225" t="n">
        <v>65</v>
      </c>
      <c r="D210" s="225" t="n">
        <v>5</v>
      </c>
      <c r="E210" s="225" t="n">
        <v>55</v>
      </c>
      <c r="F210" s="225" t="n">
        <v>0</v>
      </c>
      <c r="G210" s="225" t="n">
        <v>5</v>
      </c>
      <c r="H210" s="225" t="n">
        <v>0</v>
      </c>
      <c r="I210" s="225" t="n">
        <v>50</v>
      </c>
      <c r="J210" s="202" t="s">
        <v>1</v>
      </c>
    </row>
    <row r="211" customFormat="false" ht="12" hidden="false" customHeight="true" outlineLevel="0" collapsed="false">
      <c r="A211" s="224" t="s">
        <v>233</v>
      </c>
      <c r="B211" s="221" t="s">
        <v>96</v>
      </c>
      <c r="C211" s="225" t="n">
        <v>140</v>
      </c>
      <c r="D211" s="225" t="n">
        <v>5</v>
      </c>
      <c r="E211" s="225" t="n">
        <v>130</v>
      </c>
      <c r="F211" s="225" t="n">
        <v>0</v>
      </c>
      <c r="G211" s="225" t="n">
        <v>10</v>
      </c>
      <c r="H211" s="225" t="n">
        <v>0</v>
      </c>
      <c r="I211" s="225" t="n">
        <v>125</v>
      </c>
      <c r="J211" s="202" t="s">
        <v>1</v>
      </c>
    </row>
    <row r="212" customFormat="false" ht="12" hidden="false" customHeight="true" outlineLevel="0" collapsed="false">
      <c r="A212" s="221" t="s">
        <v>440</v>
      </c>
      <c r="B212" s="221" t="s">
        <v>94</v>
      </c>
      <c r="C212" s="225" t="n">
        <v>110</v>
      </c>
      <c r="D212" s="225" t="n">
        <v>0</v>
      </c>
      <c r="E212" s="225" t="n">
        <v>110</v>
      </c>
      <c r="F212" s="225" t="n">
        <v>0</v>
      </c>
      <c r="G212" s="225" t="n">
        <v>5</v>
      </c>
      <c r="H212" s="225" t="n">
        <v>0</v>
      </c>
      <c r="I212" s="225" t="n">
        <v>110</v>
      </c>
      <c r="J212" s="202" t="s">
        <v>1</v>
      </c>
    </row>
    <row r="213" customFormat="false" ht="12" hidden="false" customHeight="true" outlineLevel="0" collapsed="false">
      <c r="A213" s="222" t="s">
        <v>440</v>
      </c>
      <c r="B213" s="221" t="s">
        <v>95</v>
      </c>
      <c r="C213" s="225" t="n">
        <v>195</v>
      </c>
      <c r="D213" s="225" t="n">
        <v>0</v>
      </c>
      <c r="E213" s="225" t="n">
        <v>190</v>
      </c>
      <c r="F213" s="225" t="n">
        <v>0</v>
      </c>
      <c r="G213" s="225" t="n">
        <v>5</v>
      </c>
      <c r="H213" s="225" t="n">
        <v>5</v>
      </c>
      <c r="I213" s="225" t="n">
        <v>175</v>
      </c>
      <c r="J213" s="202" t="s">
        <v>1</v>
      </c>
    </row>
    <row r="214" customFormat="false" ht="12" hidden="false" customHeight="true" outlineLevel="0" collapsed="false">
      <c r="A214" s="222" t="s">
        <v>440</v>
      </c>
      <c r="B214" s="221" t="s">
        <v>96</v>
      </c>
      <c r="C214" s="225" t="n">
        <v>310</v>
      </c>
      <c r="D214" s="225" t="n">
        <v>0</v>
      </c>
      <c r="E214" s="225" t="n">
        <v>295</v>
      </c>
      <c r="F214" s="225" t="n">
        <v>0</v>
      </c>
      <c r="G214" s="225" t="n">
        <v>10</v>
      </c>
      <c r="H214" s="225" t="n">
        <v>5</v>
      </c>
      <c r="I214" s="225" t="n">
        <v>285</v>
      </c>
      <c r="J214" s="202" t="s">
        <v>1</v>
      </c>
    </row>
    <row r="215" customFormat="false" ht="12" hidden="false" customHeight="true" outlineLevel="0" collapsed="false">
      <c r="A215" s="221" t="s">
        <v>673</v>
      </c>
      <c r="B215" s="221" t="s">
        <v>94</v>
      </c>
      <c r="C215" s="225" t="n">
        <v>65</v>
      </c>
      <c r="D215" s="225" t="n">
        <v>0</v>
      </c>
      <c r="E215" s="225" t="n">
        <v>60</v>
      </c>
      <c r="F215" s="225" t="n">
        <v>0</v>
      </c>
      <c r="G215" s="225" t="n">
        <v>0</v>
      </c>
      <c r="H215" s="225" t="n">
        <v>0</v>
      </c>
      <c r="I215" s="225" t="n">
        <v>60</v>
      </c>
      <c r="J215" s="202" t="s">
        <v>1</v>
      </c>
    </row>
    <row r="216" customFormat="false" ht="12" hidden="false" customHeight="true" outlineLevel="0" collapsed="false">
      <c r="A216" s="222" t="s">
        <v>673</v>
      </c>
      <c r="B216" s="221" t="s">
        <v>95</v>
      </c>
      <c r="C216" s="225" t="n">
        <v>100</v>
      </c>
      <c r="D216" s="225" t="n">
        <v>0</v>
      </c>
      <c r="E216" s="225" t="n">
        <v>95</v>
      </c>
      <c r="F216" s="225" t="n">
        <v>0</v>
      </c>
      <c r="G216" s="225" t="n">
        <v>5</v>
      </c>
      <c r="H216" s="225" t="n">
        <v>0</v>
      </c>
      <c r="I216" s="225" t="n">
        <v>95</v>
      </c>
      <c r="J216" s="202" t="s">
        <v>1</v>
      </c>
    </row>
    <row r="217" customFormat="false" ht="12" hidden="false" customHeight="true" outlineLevel="0" collapsed="false">
      <c r="A217" s="222" t="s">
        <v>673</v>
      </c>
      <c r="B217" s="221" t="s">
        <v>96</v>
      </c>
      <c r="C217" s="225" t="n">
        <v>165</v>
      </c>
      <c r="D217" s="225" t="n">
        <v>0</v>
      </c>
      <c r="E217" s="225" t="n">
        <v>155</v>
      </c>
      <c r="F217" s="225" t="n">
        <v>0</v>
      </c>
      <c r="G217" s="225" t="n">
        <v>10</v>
      </c>
      <c r="H217" s="225" t="n">
        <v>5</v>
      </c>
      <c r="I217" s="225" t="n">
        <v>155</v>
      </c>
      <c r="J217" s="202" t="s">
        <v>1</v>
      </c>
    </row>
    <row r="218" customFormat="false" ht="12" hidden="false" customHeight="true" outlineLevel="0" collapsed="false">
      <c r="A218" s="221" t="s">
        <v>674</v>
      </c>
      <c r="B218" s="221" t="s">
        <v>94</v>
      </c>
      <c r="C218" s="225" t="n">
        <v>390</v>
      </c>
      <c r="D218" s="225" t="n">
        <v>0</v>
      </c>
      <c r="E218" s="225" t="n">
        <v>355</v>
      </c>
      <c r="F218" s="225" t="n">
        <v>5</v>
      </c>
      <c r="G218" s="225" t="n">
        <v>20</v>
      </c>
      <c r="H218" s="225" t="n">
        <v>5</v>
      </c>
      <c r="I218" s="225" t="n">
        <v>375</v>
      </c>
      <c r="J218" s="202" t="s">
        <v>1</v>
      </c>
    </row>
    <row r="219" customFormat="false" ht="12" hidden="false" customHeight="true" outlineLevel="0" collapsed="false">
      <c r="A219" s="222" t="s">
        <v>674</v>
      </c>
      <c r="B219" s="221" t="s">
        <v>95</v>
      </c>
      <c r="C219" s="225" t="n">
        <v>960</v>
      </c>
      <c r="D219" s="225" t="n">
        <v>0</v>
      </c>
      <c r="E219" s="225" t="n">
        <v>840</v>
      </c>
      <c r="F219" s="225" t="n">
        <v>10</v>
      </c>
      <c r="G219" s="225" t="n">
        <v>75</v>
      </c>
      <c r="H219" s="225" t="n">
        <v>35</v>
      </c>
      <c r="I219" s="225" t="n">
        <v>800</v>
      </c>
      <c r="J219" s="202" t="s">
        <v>1</v>
      </c>
    </row>
    <row r="220" customFormat="false" ht="12" hidden="false" customHeight="true" outlineLevel="0" collapsed="false">
      <c r="A220" s="222" t="s">
        <v>674</v>
      </c>
      <c r="B220" s="221" t="s">
        <v>96</v>
      </c>
      <c r="C220" s="225" t="n">
        <v>1350</v>
      </c>
      <c r="D220" s="225" t="n">
        <v>0</v>
      </c>
      <c r="E220" s="225" t="n">
        <v>1195</v>
      </c>
      <c r="F220" s="225" t="n">
        <v>15</v>
      </c>
      <c r="G220" s="225" t="n">
        <v>95</v>
      </c>
      <c r="H220" s="225" t="n">
        <v>45</v>
      </c>
      <c r="I220" s="225" t="n">
        <v>1175</v>
      </c>
      <c r="J220" s="202" t="s">
        <v>1</v>
      </c>
    </row>
    <row r="221" customFormat="false" ht="12" hidden="false" customHeight="true" outlineLevel="0" collapsed="false">
      <c r="A221" s="221" t="s">
        <v>443</v>
      </c>
      <c r="B221" s="221" t="s">
        <v>94</v>
      </c>
      <c r="C221" s="225" t="n">
        <v>715</v>
      </c>
      <c r="D221" s="225" t="n">
        <v>145</v>
      </c>
      <c r="E221" s="225" t="n">
        <v>435</v>
      </c>
      <c r="F221" s="225" t="n">
        <v>5</v>
      </c>
      <c r="G221" s="225" t="n">
        <v>115</v>
      </c>
      <c r="H221" s="225" t="n">
        <v>15</v>
      </c>
      <c r="I221" s="225" t="n">
        <v>465</v>
      </c>
      <c r="J221" s="202" t="s">
        <v>1</v>
      </c>
    </row>
    <row r="222" customFormat="false" ht="12" hidden="false" customHeight="true" outlineLevel="0" collapsed="false">
      <c r="A222" s="222" t="s">
        <v>443</v>
      </c>
      <c r="B222" s="221" t="s">
        <v>95</v>
      </c>
      <c r="C222" s="225" t="n">
        <v>1140</v>
      </c>
      <c r="D222" s="225" t="n">
        <v>285</v>
      </c>
      <c r="E222" s="225" t="n">
        <v>550</v>
      </c>
      <c r="F222" s="225" t="n">
        <v>25</v>
      </c>
      <c r="G222" s="225" t="n">
        <v>225</v>
      </c>
      <c r="H222" s="225" t="n">
        <v>55</v>
      </c>
      <c r="I222" s="225" t="n">
        <v>555</v>
      </c>
      <c r="J222" s="202" t="s">
        <v>1</v>
      </c>
    </row>
    <row r="223" customFormat="false" ht="12" hidden="false" customHeight="true" outlineLevel="0" collapsed="false">
      <c r="A223" s="222" t="s">
        <v>443</v>
      </c>
      <c r="B223" s="221" t="s">
        <v>96</v>
      </c>
      <c r="C223" s="225" t="n">
        <v>1855</v>
      </c>
      <c r="D223" s="225" t="n">
        <v>430</v>
      </c>
      <c r="E223" s="225" t="n">
        <v>985</v>
      </c>
      <c r="F223" s="225" t="n">
        <v>35</v>
      </c>
      <c r="G223" s="225" t="n">
        <v>340</v>
      </c>
      <c r="H223" s="225" t="n">
        <v>65</v>
      </c>
      <c r="I223" s="225" t="n">
        <v>1020</v>
      </c>
      <c r="J223" s="202" t="s">
        <v>1</v>
      </c>
    </row>
    <row r="224" customFormat="false" ht="12" hidden="false" customHeight="true" outlineLevel="0" collapsed="false">
      <c r="A224" s="221" t="s">
        <v>444</v>
      </c>
      <c r="B224" s="221" t="s">
        <v>94</v>
      </c>
      <c r="C224" s="225" t="n">
        <v>2920</v>
      </c>
      <c r="D224" s="225" t="n">
        <v>435</v>
      </c>
      <c r="E224" s="225" t="n">
        <v>2160</v>
      </c>
      <c r="F224" s="225" t="n">
        <v>0</v>
      </c>
      <c r="G224" s="225" t="n">
        <v>285</v>
      </c>
      <c r="H224" s="225" t="n">
        <v>35</v>
      </c>
      <c r="I224" s="225" t="n">
        <v>2160</v>
      </c>
      <c r="J224" s="202" t="s">
        <v>1</v>
      </c>
    </row>
    <row r="225" customFormat="false" ht="12" hidden="false" customHeight="true" outlineLevel="0" collapsed="false">
      <c r="A225" s="222" t="s">
        <v>444</v>
      </c>
      <c r="B225" s="221" t="s">
        <v>95</v>
      </c>
      <c r="C225" s="225" t="n">
        <v>30125</v>
      </c>
      <c r="D225" s="225" t="n">
        <v>5345</v>
      </c>
      <c r="E225" s="225" t="n">
        <v>21065</v>
      </c>
      <c r="F225" s="225" t="n">
        <v>15</v>
      </c>
      <c r="G225" s="225" t="n">
        <v>2135</v>
      </c>
      <c r="H225" s="225" t="n">
        <v>1565</v>
      </c>
      <c r="I225" s="225" t="n">
        <v>16840</v>
      </c>
      <c r="J225" s="202" t="s">
        <v>1</v>
      </c>
    </row>
    <row r="226" customFormat="false" ht="12" hidden="false" customHeight="true" outlineLevel="0" collapsed="false">
      <c r="A226" s="222" t="s">
        <v>444</v>
      </c>
      <c r="B226" s="221" t="s">
        <v>96</v>
      </c>
      <c r="C226" s="225" t="n">
        <v>33045</v>
      </c>
      <c r="D226" s="225" t="n">
        <v>5780</v>
      </c>
      <c r="E226" s="225" t="n">
        <v>23225</v>
      </c>
      <c r="F226" s="225" t="n">
        <v>15</v>
      </c>
      <c r="G226" s="225" t="n">
        <v>2420</v>
      </c>
      <c r="H226" s="225" t="n">
        <v>1600</v>
      </c>
      <c r="I226" s="225" t="n">
        <v>18995</v>
      </c>
      <c r="J226" s="202" t="s">
        <v>1</v>
      </c>
    </row>
    <row r="227" customFormat="false" ht="12" hidden="false" customHeight="true" outlineLevel="0" collapsed="false">
      <c r="A227" s="221" t="s">
        <v>445</v>
      </c>
      <c r="B227" s="221" t="s">
        <v>94</v>
      </c>
      <c r="C227" s="225" t="n">
        <v>1435</v>
      </c>
      <c r="D227" s="225" t="n">
        <v>20</v>
      </c>
      <c r="E227" s="225" t="n">
        <v>1250</v>
      </c>
      <c r="F227" s="225" t="n">
        <v>0</v>
      </c>
      <c r="G227" s="225" t="n">
        <v>140</v>
      </c>
      <c r="H227" s="225" t="n">
        <v>20</v>
      </c>
      <c r="I227" s="225" t="n">
        <v>1280</v>
      </c>
      <c r="J227" s="202" t="s">
        <v>1</v>
      </c>
    </row>
    <row r="228" customFormat="false" ht="12" hidden="false" customHeight="true" outlineLevel="0" collapsed="false">
      <c r="A228" s="222" t="s">
        <v>445</v>
      </c>
      <c r="B228" s="221" t="s">
        <v>95</v>
      </c>
      <c r="C228" s="225" t="n">
        <v>6900</v>
      </c>
      <c r="D228" s="225" t="n">
        <v>80</v>
      </c>
      <c r="E228" s="225" t="n">
        <v>5725</v>
      </c>
      <c r="F228" s="225" t="n">
        <v>0</v>
      </c>
      <c r="G228" s="225" t="n">
        <v>720</v>
      </c>
      <c r="H228" s="225" t="n">
        <v>370</v>
      </c>
      <c r="I228" s="225" t="n">
        <v>5180</v>
      </c>
      <c r="J228" s="202" t="s">
        <v>1</v>
      </c>
    </row>
    <row r="229" customFormat="false" ht="12" hidden="false" customHeight="true" outlineLevel="0" collapsed="false">
      <c r="A229" s="222" t="s">
        <v>445</v>
      </c>
      <c r="B229" s="221" t="s">
        <v>96</v>
      </c>
      <c r="C229" s="225" t="n">
        <v>8335</v>
      </c>
      <c r="D229" s="225" t="n">
        <v>100</v>
      </c>
      <c r="E229" s="225" t="n">
        <v>6975</v>
      </c>
      <c r="F229" s="225" t="n">
        <v>5</v>
      </c>
      <c r="G229" s="225" t="n">
        <v>865</v>
      </c>
      <c r="H229" s="225" t="n">
        <v>390</v>
      </c>
      <c r="I229" s="225" t="n">
        <v>6455</v>
      </c>
      <c r="J229" s="202" t="s">
        <v>1</v>
      </c>
    </row>
    <row r="230" customFormat="false" ht="12" hidden="false" customHeight="true" outlineLevel="0" collapsed="false">
      <c r="A230" s="221" t="s">
        <v>446</v>
      </c>
      <c r="B230" s="221" t="s">
        <v>94</v>
      </c>
      <c r="C230" s="225" t="n">
        <v>760</v>
      </c>
      <c r="D230" s="225" t="n">
        <v>10</v>
      </c>
      <c r="E230" s="225" t="n">
        <v>655</v>
      </c>
      <c r="F230" s="225" t="n">
        <v>0</v>
      </c>
      <c r="G230" s="225" t="n">
        <v>75</v>
      </c>
      <c r="H230" s="225" t="n">
        <v>15</v>
      </c>
      <c r="I230" s="225" t="n">
        <v>690</v>
      </c>
      <c r="J230" s="202" t="s">
        <v>1</v>
      </c>
    </row>
    <row r="231" customFormat="false" ht="12" hidden="false" customHeight="true" outlineLevel="0" collapsed="false">
      <c r="A231" s="222" t="s">
        <v>446</v>
      </c>
      <c r="B231" s="221" t="s">
        <v>95</v>
      </c>
      <c r="C231" s="225" t="n">
        <v>1680</v>
      </c>
      <c r="D231" s="225" t="n">
        <v>40</v>
      </c>
      <c r="E231" s="225" t="n">
        <v>1410</v>
      </c>
      <c r="F231" s="225" t="n">
        <v>0</v>
      </c>
      <c r="G231" s="225" t="n">
        <v>115</v>
      </c>
      <c r="H231" s="225" t="n">
        <v>110</v>
      </c>
      <c r="I231" s="225" t="n">
        <v>1270</v>
      </c>
      <c r="J231" s="202" t="s">
        <v>1</v>
      </c>
    </row>
    <row r="232" customFormat="false" ht="12" hidden="false" customHeight="true" outlineLevel="0" collapsed="false">
      <c r="A232" s="222" t="s">
        <v>446</v>
      </c>
      <c r="B232" s="221" t="s">
        <v>96</v>
      </c>
      <c r="C232" s="225" t="n">
        <v>2440</v>
      </c>
      <c r="D232" s="225" t="n">
        <v>50</v>
      </c>
      <c r="E232" s="225" t="n">
        <v>2065</v>
      </c>
      <c r="F232" s="225" t="n">
        <v>0</v>
      </c>
      <c r="G232" s="225" t="n">
        <v>190</v>
      </c>
      <c r="H232" s="225" t="n">
        <v>125</v>
      </c>
      <c r="I232" s="225" t="n">
        <v>1965</v>
      </c>
      <c r="J232" s="202" t="s">
        <v>1</v>
      </c>
    </row>
    <row r="233" customFormat="false" ht="12" hidden="false" customHeight="true" outlineLevel="0" collapsed="false">
      <c r="A233" s="221" t="s">
        <v>447</v>
      </c>
      <c r="B233" s="221" t="s">
        <v>94</v>
      </c>
      <c r="C233" s="225" t="n">
        <v>905</v>
      </c>
      <c r="D233" s="225" t="n">
        <v>15</v>
      </c>
      <c r="E233" s="225" t="n">
        <v>805</v>
      </c>
      <c r="F233" s="225" t="n">
        <v>0</v>
      </c>
      <c r="G233" s="225" t="n">
        <v>65</v>
      </c>
      <c r="H233" s="225" t="n">
        <v>15</v>
      </c>
      <c r="I233" s="225" t="n">
        <v>815</v>
      </c>
      <c r="J233" s="202" t="s">
        <v>1</v>
      </c>
    </row>
    <row r="234" customFormat="false" ht="12" hidden="false" customHeight="true" outlineLevel="0" collapsed="false">
      <c r="A234" s="222" t="s">
        <v>447</v>
      </c>
      <c r="B234" s="221" t="s">
        <v>95</v>
      </c>
      <c r="C234" s="225" t="n">
        <v>2160</v>
      </c>
      <c r="D234" s="225" t="n">
        <v>55</v>
      </c>
      <c r="E234" s="225" t="n">
        <v>1865</v>
      </c>
      <c r="F234" s="225" t="n">
        <v>0</v>
      </c>
      <c r="G234" s="225" t="n">
        <v>85</v>
      </c>
      <c r="H234" s="225" t="n">
        <v>155</v>
      </c>
      <c r="I234" s="225" t="n">
        <v>1615</v>
      </c>
      <c r="J234" s="202" t="s">
        <v>1</v>
      </c>
    </row>
    <row r="235" customFormat="false" ht="12" hidden="false" customHeight="true" outlineLevel="0" collapsed="false">
      <c r="A235" s="222" t="s">
        <v>447</v>
      </c>
      <c r="B235" s="221" t="s">
        <v>96</v>
      </c>
      <c r="C235" s="225" t="n">
        <v>3065</v>
      </c>
      <c r="D235" s="225" t="n">
        <v>70</v>
      </c>
      <c r="E235" s="225" t="n">
        <v>2670</v>
      </c>
      <c r="F235" s="225" t="n">
        <v>0</v>
      </c>
      <c r="G235" s="225" t="n">
        <v>150</v>
      </c>
      <c r="H235" s="225" t="n">
        <v>170</v>
      </c>
      <c r="I235" s="225" t="n">
        <v>2430</v>
      </c>
      <c r="J235" s="202" t="s">
        <v>1</v>
      </c>
    </row>
    <row r="236" customFormat="false" ht="12" hidden="false" customHeight="true" outlineLevel="0" collapsed="false">
      <c r="A236" s="221" t="s">
        <v>448</v>
      </c>
      <c r="B236" s="221" t="s">
        <v>94</v>
      </c>
      <c r="C236" s="225" t="n">
        <v>6865</v>
      </c>
      <c r="D236" s="225" t="n">
        <v>100</v>
      </c>
      <c r="E236" s="225" t="n">
        <v>6325</v>
      </c>
      <c r="F236" s="225" t="n">
        <v>0</v>
      </c>
      <c r="G236" s="225" t="n">
        <v>180</v>
      </c>
      <c r="H236" s="225" t="n">
        <v>260</v>
      </c>
      <c r="I236" s="225" t="n">
        <v>6155</v>
      </c>
      <c r="J236" s="202" t="s">
        <v>1</v>
      </c>
    </row>
    <row r="237" customFormat="false" ht="12" hidden="false" customHeight="true" outlineLevel="0" collapsed="false">
      <c r="A237" s="222" t="s">
        <v>448</v>
      </c>
      <c r="B237" s="221" t="s">
        <v>95</v>
      </c>
      <c r="C237" s="225" t="n">
        <v>11670</v>
      </c>
      <c r="D237" s="225" t="n">
        <v>175</v>
      </c>
      <c r="E237" s="225" t="n">
        <v>10170</v>
      </c>
      <c r="F237" s="225" t="n">
        <v>5</v>
      </c>
      <c r="G237" s="225" t="n">
        <v>305</v>
      </c>
      <c r="H237" s="225" t="n">
        <v>1015</v>
      </c>
      <c r="I237" s="225" t="n">
        <v>8380</v>
      </c>
      <c r="J237" s="202" t="s">
        <v>1</v>
      </c>
    </row>
    <row r="238" customFormat="false" ht="12" hidden="false" customHeight="true" outlineLevel="0" collapsed="false">
      <c r="A238" s="222" t="s">
        <v>448</v>
      </c>
      <c r="B238" s="221" t="s">
        <v>96</v>
      </c>
      <c r="C238" s="225" t="n">
        <v>18540</v>
      </c>
      <c r="D238" s="225" t="n">
        <v>275</v>
      </c>
      <c r="E238" s="225" t="n">
        <v>16495</v>
      </c>
      <c r="F238" s="225" t="n">
        <v>5</v>
      </c>
      <c r="G238" s="225" t="n">
        <v>485</v>
      </c>
      <c r="H238" s="225" t="n">
        <v>1275</v>
      </c>
      <c r="I238" s="225" t="n">
        <v>14535</v>
      </c>
      <c r="J238" s="202" t="s">
        <v>1</v>
      </c>
    </row>
    <row r="239" customFormat="false" ht="12" hidden="false" customHeight="true" outlineLevel="0" collapsed="false">
      <c r="A239" s="221" t="s">
        <v>449</v>
      </c>
      <c r="B239" s="221" t="s">
        <v>94</v>
      </c>
      <c r="C239" s="225" t="n">
        <v>3010</v>
      </c>
      <c r="D239" s="225" t="n">
        <v>50</v>
      </c>
      <c r="E239" s="225" t="n">
        <v>2725</v>
      </c>
      <c r="F239" s="225" t="n">
        <v>0</v>
      </c>
      <c r="G239" s="225" t="n">
        <v>165</v>
      </c>
      <c r="H239" s="225" t="n">
        <v>70</v>
      </c>
      <c r="I239" s="225" t="n">
        <v>2775</v>
      </c>
      <c r="J239" s="202" t="s">
        <v>1</v>
      </c>
    </row>
    <row r="240" customFormat="false" ht="12" hidden="false" customHeight="true" outlineLevel="0" collapsed="false">
      <c r="A240" s="222" t="s">
        <v>449</v>
      </c>
      <c r="B240" s="221" t="s">
        <v>95</v>
      </c>
      <c r="C240" s="225" t="n">
        <v>7125</v>
      </c>
      <c r="D240" s="225" t="n">
        <v>175</v>
      </c>
      <c r="E240" s="225" t="n">
        <v>6185</v>
      </c>
      <c r="F240" s="225" t="n">
        <v>0</v>
      </c>
      <c r="G240" s="225" t="n">
        <v>290</v>
      </c>
      <c r="H240" s="225" t="n">
        <v>475</v>
      </c>
      <c r="I240" s="225" t="n">
        <v>5470</v>
      </c>
      <c r="J240" s="202" t="s">
        <v>1</v>
      </c>
    </row>
    <row r="241" customFormat="false" ht="12" hidden="false" customHeight="true" outlineLevel="0" collapsed="false">
      <c r="A241" s="222" t="s">
        <v>449</v>
      </c>
      <c r="B241" s="221" t="s">
        <v>96</v>
      </c>
      <c r="C241" s="225" t="n">
        <v>10135</v>
      </c>
      <c r="D241" s="225" t="n">
        <v>230</v>
      </c>
      <c r="E241" s="225" t="n">
        <v>8910</v>
      </c>
      <c r="F241" s="225" t="n">
        <v>0</v>
      </c>
      <c r="G241" s="225" t="n">
        <v>455</v>
      </c>
      <c r="H241" s="225" t="n">
        <v>540</v>
      </c>
      <c r="I241" s="225" t="n">
        <v>8245</v>
      </c>
      <c r="J241" s="202" t="s">
        <v>1</v>
      </c>
    </row>
    <row r="242" customFormat="false" ht="12" hidden="false" customHeight="true" outlineLevel="0" collapsed="false">
      <c r="A242" s="221" t="s">
        <v>450</v>
      </c>
      <c r="B242" s="221" t="s">
        <v>94</v>
      </c>
      <c r="C242" s="225" t="n">
        <v>4265</v>
      </c>
      <c r="D242" s="225" t="n">
        <v>70</v>
      </c>
      <c r="E242" s="225" t="n">
        <v>3885</v>
      </c>
      <c r="F242" s="225" t="n">
        <v>0</v>
      </c>
      <c r="G242" s="225" t="n">
        <v>210</v>
      </c>
      <c r="H242" s="225" t="n">
        <v>100</v>
      </c>
      <c r="I242" s="225" t="n">
        <v>3875</v>
      </c>
      <c r="J242" s="202" t="s">
        <v>1</v>
      </c>
    </row>
    <row r="243" customFormat="false" ht="12" hidden="false" customHeight="true" outlineLevel="0" collapsed="false">
      <c r="A243" s="222" t="s">
        <v>450</v>
      </c>
      <c r="B243" s="221" t="s">
        <v>95</v>
      </c>
      <c r="C243" s="225" t="n">
        <v>8340</v>
      </c>
      <c r="D243" s="225" t="n">
        <v>150</v>
      </c>
      <c r="E243" s="225" t="n">
        <v>7105</v>
      </c>
      <c r="F243" s="225" t="n">
        <v>5</v>
      </c>
      <c r="G243" s="225" t="n">
        <v>310</v>
      </c>
      <c r="H243" s="225" t="n">
        <v>770</v>
      </c>
      <c r="I243" s="225" t="n">
        <v>6220</v>
      </c>
      <c r="J243" s="202" t="s">
        <v>1</v>
      </c>
    </row>
    <row r="244" customFormat="false" ht="12" hidden="false" customHeight="true" outlineLevel="0" collapsed="false">
      <c r="A244" s="222" t="s">
        <v>450</v>
      </c>
      <c r="B244" s="221" t="s">
        <v>96</v>
      </c>
      <c r="C244" s="225" t="n">
        <v>12600</v>
      </c>
      <c r="D244" s="225" t="n">
        <v>220</v>
      </c>
      <c r="E244" s="225" t="n">
        <v>10995</v>
      </c>
      <c r="F244" s="225" t="n">
        <v>5</v>
      </c>
      <c r="G244" s="225" t="n">
        <v>515</v>
      </c>
      <c r="H244" s="225" t="n">
        <v>870</v>
      </c>
      <c r="I244" s="225" t="n">
        <v>10095</v>
      </c>
      <c r="J244" s="202" t="s">
        <v>1</v>
      </c>
    </row>
    <row r="245" customFormat="false" ht="12" hidden="false" customHeight="true" outlineLevel="0" collapsed="false">
      <c r="A245" s="221" t="s">
        <v>451</v>
      </c>
      <c r="B245" s="221" t="s">
        <v>94</v>
      </c>
      <c r="C245" s="225" t="n">
        <v>6020</v>
      </c>
      <c r="D245" s="225" t="n">
        <v>60</v>
      </c>
      <c r="E245" s="225" t="n">
        <v>5535</v>
      </c>
      <c r="F245" s="225" t="n">
        <v>5</v>
      </c>
      <c r="G245" s="225" t="n">
        <v>345</v>
      </c>
      <c r="H245" s="225" t="n">
        <v>70</v>
      </c>
      <c r="I245" s="225" t="n">
        <v>5545</v>
      </c>
      <c r="J245" s="202" t="s">
        <v>1</v>
      </c>
    </row>
    <row r="246" customFormat="false" ht="12" hidden="false" customHeight="true" outlineLevel="0" collapsed="false">
      <c r="A246" s="222" t="s">
        <v>451</v>
      </c>
      <c r="B246" s="221" t="s">
        <v>95</v>
      </c>
      <c r="C246" s="225" t="n">
        <v>7085</v>
      </c>
      <c r="D246" s="225" t="n">
        <v>55</v>
      </c>
      <c r="E246" s="225" t="n">
        <v>6105</v>
      </c>
      <c r="F246" s="225" t="n">
        <v>10</v>
      </c>
      <c r="G246" s="225" t="n">
        <v>575</v>
      </c>
      <c r="H246" s="225" t="n">
        <v>335</v>
      </c>
      <c r="I246" s="225" t="n">
        <v>5490</v>
      </c>
      <c r="J246" s="202" t="s">
        <v>1</v>
      </c>
    </row>
    <row r="247" customFormat="false" ht="12" hidden="false" customHeight="true" outlineLevel="0" collapsed="false">
      <c r="A247" s="222" t="s">
        <v>451</v>
      </c>
      <c r="B247" s="221" t="s">
        <v>96</v>
      </c>
      <c r="C247" s="225" t="n">
        <v>13100</v>
      </c>
      <c r="D247" s="225" t="n">
        <v>115</v>
      </c>
      <c r="E247" s="225" t="n">
        <v>11640</v>
      </c>
      <c r="F247" s="225" t="n">
        <v>20</v>
      </c>
      <c r="G247" s="225" t="n">
        <v>925</v>
      </c>
      <c r="H247" s="225" t="n">
        <v>405</v>
      </c>
      <c r="I247" s="225" t="n">
        <v>11035</v>
      </c>
      <c r="J247" s="202" t="s">
        <v>1</v>
      </c>
    </row>
    <row r="248" customFormat="false" ht="12" hidden="false" customHeight="true" outlineLevel="0" collapsed="false">
      <c r="A248" s="221" t="s">
        <v>452</v>
      </c>
      <c r="B248" s="221" t="s">
        <v>94</v>
      </c>
      <c r="C248" s="225" t="n">
        <v>1180</v>
      </c>
      <c r="D248" s="225" t="n">
        <v>0</v>
      </c>
      <c r="E248" s="225" t="n">
        <v>50</v>
      </c>
      <c r="F248" s="225" t="n">
        <v>1115</v>
      </c>
      <c r="G248" s="225" t="n">
        <v>0</v>
      </c>
      <c r="H248" s="225" t="n">
        <v>10</v>
      </c>
      <c r="I248" s="225" t="n">
        <v>1165</v>
      </c>
      <c r="J248" s="202" t="s">
        <v>1</v>
      </c>
    </row>
    <row r="249" customFormat="false" ht="12" hidden="false" customHeight="true" outlineLevel="0" collapsed="false">
      <c r="A249" s="222" t="s">
        <v>452</v>
      </c>
      <c r="B249" s="221" t="s">
        <v>95</v>
      </c>
      <c r="C249" s="225" t="n">
        <v>3585</v>
      </c>
      <c r="D249" s="225" t="n">
        <v>5</v>
      </c>
      <c r="E249" s="225" t="n">
        <v>190</v>
      </c>
      <c r="F249" s="225" t="n">
        <v>3260</v>
      </c>
      <c r="G249" s="225" t="n">
        <v>25</v>
      </c>
      <c r="H249" s="225" t="n">
        <v>105</v>
      </c>
      <c r="I249" s="225" t="n">
        <v>3390</v>
      </c>
      <c r="J249" s="202" t="s">
        <v>1</v>
      </c>
    </row>
    <row r="250" customFormat="false" ht="12" hidden="false" customHeight="true" outlineLevel="0" collapsed="false">
      <c r="A250" s="222" t="s">
        <v>452</v>
      </c>
      <c r="B250" s="221" t="s">
        <v>96</v>
      </c>
      <c r="C250" s="225" t="n">
        <v>4760</v>
      </c>
      <c r="D250" s="225" t="n">
        <v>5</v>
      </c>
      <c r="E250" s="225" t="n">
        <v>240</v>
      </c>
      <c r="F250" s="225" t="n">
        <v>4375</v>
      </c>
      <c r="G250" s="225" t="n">
        <v>25</v>
      </c>
      <c r="H250" s="225" t="n">
        <v>115</v>
      </c>
      <c r="I250" s="225" t="n">
        <v>4555</v>
      </c>
      <c r="J250" s="202" t="s">
        <v>1</v>
      </c>
    </row>
    <row r="251" customFormat="false" ht="12" hidden="false" customHeight="true" outlineLevel="0" collapsed="false">
      <c r="A251" s="221" t="s">
        <v>566</v>
      </c>
      <c r="B251" s="221" t="s">
        <v>94</v>
      </c>
      <c r="C251" s="225" t="n">
        <v>25</v>
      </c>
      <c r="D251" s="225" t="n">
        <v>0</v>
      </c>
      <c r="E251" s="225" t="n">
        <v>15</v>
      </c>
      <c r="F251" s="225" t="n">
        <v>0</v>
      </c>
      <c r="G251" s="225" t="n">
        <v>10</v>
      </c>
      <c r="H251" s="225" t="n">
        <v>0</v>
      </c>
      <c r="I251" s="225" t="n">
        <v>20</v>
      </c>
      <c r="J251" s="202" t="s">
        <v>1</v>
      </c>
    </row>
    <row r="252" customFormat="false" ht="12" hidden="false" customHeight="true" outlineLevel="0" collapsed="false">
      <c r="A252" s="222" t="s">
        <v>566</v>
      </c>
      <c r="B252" s="221" t="s">
        <v>95</v>
      </c>
      <c r="C252" s="225" t="n">
        <v>45</v>
      </c>
      <c r="D252" s="225" t="n">
        <v>0</v>
      </c>
      <c r="E252" s="225" t="n">
        <v>20</v>
      </c>
      <c r="F252" s="225" t="n">
        <v>0</v>
      </c>
      <c r="G252" s="225" t="n">
        <v>25</v>
      </c>
      <c r="H252" s="225" t="n">
        <v>0</v>
      </c>
      <c r="I252" s="225" t="n">
        <v>35</v>
      </c>
      <c r="J252" s="202" t="s">
        <v>1</v>
      </c>
    </row>
    <row r="253" customFormat="false" ht="12" hidden="false" customHeight="true" outlineLevel="0" collapsed="false">
      <c r="A253" s="222" t="s">
        <v>566</v>
      </c>
      <c r="B253" s="221" t="s">
        <v>96</v>
      </c>
      <c r="C253" s="225" t="n">
        <v>65</v>
      </c>
      <c r="D253" s="225" t="n">
        <v>0</v>
      </c>
      <c r="E253" s="225" t="n">
        <v>30</v>
      </c>
      <c r="F253" s="225" t="n">
        <v>0</v>
      </c>
      <c r="G253" s="225" t="n">
        <v>35</v>
      </c>
      <c r="H253" s="225" t="n">
        <v>0</v>
      </c>
      <c r="I253" s="225" t="n">
        <v>50</v>
      </c>
      <c r="J253" s="202" t="s">
        <v>1</v>
      </c>
    </row>
    <row r="254" customFormat="false" ht="12" hidden="false" customHeight="true" outlineLevel="0" collapsed="false">
      <c r="A254" s="64" t="s">
        <v>148</v>
      </c>
      <c r="B254" s="221" t="s">
        <v>94</v>
      </c>
      <c r="C254" s="225" t="n">
        <v>185</v>
      </c>
      <c r="D254" s="225" t="n">
        <v>10</v>
      </c>
      <c r="E254" s="225" t="n">
        <v>165</v>
      </c>
      <c r="F254" s="225" t="n">
        <v>0</v>
      </c>
      <c r="G254" s="225" t="n">
        <v>0</v>
      </c>
      <c r="H254" s="225" t="n">
        <v>5</v>
      </c>
      <c r="I254" s="225" t="n">
        <v>170</v>
      </c>
      <c r="J254" s="202" t="s">
        <v>1</v>
      </c>
    </row>
    <row r="255" customFormat="false" ht="12" hidden="false" customHeight="true" outlineLevel="0" collapsed="false">
      <c r="A255" s="222" t="s">
        <v>453</v>
      </c>
      <c r="B255" s="221" t="s">
        <v>95</v>
      </c>
      <c r="C255" s="225" t="n">
        <v>210</v>
      </c>
      <c r="D255" s="225" t="n">
        <v>0</v>
      </c>
      <c r="E255" s="225" t="n">
        <v>190</v>
      </c>
      <c r="F255" s="225" t="n">
        <v>0</v>
      </c>
      <c r="G255" s="225" t="n">
        <v>5</v>
      </c>
      <c r="H255" s="225" t="n">
        <v>15</v>
      </c>
      <c r="I255" s="225" t="n">
        <v>170</v>
      </c>
      <c r="J255" s="202" t="s">
        <v>1</v>
      </c>
    </row>
    <row r="256" customFormat="false" ht="12" hidden="false" customHeight="true" outlineLevel="0" collapsed="false">
      <c r="A256" s="222" t="s">
        <v>453</v>
      </c>
      <c r="B256" s="221" t="s">
        <v>96</v>
      </c>
      <c r="C256" s="225" t="n">
        <v>395</v>
      </c>
      <c r="D256" s="225" t="n">
        <v>10</v>
      </c>
      <c r="E256" s="225" t="n">
        <v>355</v>
      </c>
      <c r="F256" s="225" t="n">
        <v>5</v>
      </c>
      <c r="G256" s="225" t="n">
        <v>5</v>
      </c>
      <c r="H256" s="225" t="n">
        <v>20</v>
      </c>
      <c r="I256" s="225" t="n">
        <v>340</v>
      </c>
      <c r="J256" s="202" t="s">
        <v>1</v>
      </c>
    </row>
    <row r="257" customFormat="false" ht="12" hidden="false" customHeight="true" outlineLevel="0" collapsed="false">
      <c r="A257" s="221" t="s">
        <v>555</v>
      </c>
      <c r="B257" s="221" t="s">
        <v>94</v>
      </c>
      <c r="C257" s="225" t="n">
        <v>115</v>
      </c>
      <c r="D257" s="225" t="n">
        <v>0</v>
      </c>
      <c r="E257" s="225" t="n">
        <v>110</v>
      </c>
      <c r="F257" s="225" t="n">
        <v>0</v>
      </c>
      <c r="G257" s="225" t="n">
        <v>10</v>
      </c>
      <c r="H257" s="225" t="n">
        <v>0</v>
      </c>
      <c r="I257" s="225" t="n">
        <v>115</v>
      </c>
      <c r="J257" s="202" t="s">
        <v>1</v>
      </c>
    </row>
    <row r="258" customFormat="false" ht="12" hidden="false" customHeight="true" outlineLevel="0" collapsed="false">
      <c r="A258" s="222" t="s">
        <v>555</v>
      </c>
      <c r="B258" s="221" t="s">
        <v>95</v>
      </c>
      <c r="C258" s="225" t="n">
        <v>20</v>
      </c>
      <c r="D258" s="225" t="n">
        <v>0</v>
      </c>
      <c r="E258" s="225" t="n">
        <v>20</v>
      </c>
      <c r="F258" s="225" t="n">
        <v>0</v>
      </c>
      <c r="G258" s="225" t="n">
        <v>0</v>
      </c>
      <c r="H258" s="225" t="n">
        <v>0</v>
      </c>
      <c r="I258" s="225" t="n">
        <v>15</v>
      </c>
      <c r="J258" s="202" t="s">
        <v>1</v>
      </c>
    </row>
    <row r="259" customFormat="false" ht="12" hidden="false" customHeight="true" outlineLevel="0" collapsed="false">
      <c r="A259" s="222" t="s">
        <v>555</v>
      </c>
      <c r="B259" s="221" t="s">
        <v>96</v>
      </c>
      <c r="C259" s="225" t="n">
        <v>140</v>
      </c>
      <c r="D259" s="225" t="n">
        <v>0</v>
      </c>
      <c r="E259" s="225" t="n">
        <v>130</v>
      </c>
      <c r="F259" s="225" t="n">
        <v>0</v>
      </c>
      <c r="G259" s="225" t="n">
        <v>10</v>
      </c>
      <c r="H259" s="225" t="n">
        <v>0</v>
      </c>
      <c r="I259" s="225" t="n">
        <v>130</v>
      </c>
      <c r="J259" s="202" t="s">
        <v>1</v>
      </c>
    </row>
    <row r="260" customFormat="false" ht="12" hidden="false" customHeight="true" outlineLevel="0" collapsed="false">
      <c r="A260" s="221" t="s">
        <v>181</v>
      </c>
      <c r="B260" s="221" t="s">
        <v>94</v>
      </c>
      <c r="C260" s="225" t="n">
        <v>140</v>
      </c>
      <c r="D260" s="225" t="n">
        <v>10</v>
      </c>
      <c r="E260" s="225" t="n">
        <v>100</v>
      </c>
      <c r="F260" s="225" t="n">
        <v>0</v>
      </c>
      <c r="G260" s="225" t="n">
        <v>25</v>
      </c>
      <c r="H260" s="225" t="n">
        <v>0</v>
      </c>
      <c r="I260" s="225" t="n">
        <v>120</v>
      </c>
      <c r="J260" s="202" t="s">
        <v>1</v>
      </c>
    </row>
    <row r="261" customFormat="false" ht="12" hidden="false" customHeight="true" outlineLevel="0" collapsed="false">
      <c r="A261" s="222" t="s">
        <v>181</v>
      </c>
      <c r="B261" s="221" t="s">
        <v>95</v>
      </c>
      <c r="C261" s="225" t="n">
        <v>60</v>
      </c>
      <c r="D261" s="225" t="n">
        <v>5</v>
      </c>
      <c r="E261" s="225" t="n">
        <v>40</v>
      </c>
      <c r="F261" s="225" t="n">
        <v>0</v>
      </c>
      <c r="G261" s="225" t="n">
        <v>15</v>
      </c>
      <c r="H261" s="225" t="n">
        <v>5</v>
      </c>
      <c r="I261" s="225" t="n">
        <v>45</v>
      </c>
      <c r="J261" s="202" t="s">
        <v>1</v>
      </c>
    </row>
    <row r="262" customFormat="false" ht="12" hidden="false" customHeight="true" outlineLevel="0" collapsed="false">
      <c r="A262" s="222" t="s">
        <v>181</v>
      </c>
      <c r="B262" s="221" t="s">
        <v>96</v>
      </c>
      <c r="C262" s="225" t="n">
        <v>200</v>
      </c>
      <c r="D262" s="225" t="n">
        <v>15</v>
      </c>
      <c r="E262" s="225" t="n">
        <v>140</v>
      </c>
      <c r="F262" s="225" t="n">
        <v>0</v>
      </c>
      <c r="G262" s="225" t="n">
        <v>40</v>
      </c>
      <c r="H262" s="225" t="n">
        <v>5</v>
      </c>
      <c r="I262" s="225" t="n">
        <v>165</v>
      </c>
      <c r="J262" s="202" t="s">
        <v>1</v>
      </c>
    </row>
    <row r="263" customFormat="false" ht="12" hidden="false" customHeight="true" outlineLevel="0" collapsed="false">
      <c r="A263" s="221" t="s">
        <v>454</v>
      </c>
      <c r="B263" s="221" t="s">
        <v>94</v>
      </c>
      <c r="C263" s="225" t="n">
        <v>185</v>
      </c>
      <c r="D263" s="225" t="n">
        <v>0</v>
      </c>
      <c r="E263" s="225" t="n">
        <v>155</v>
      </c>
      <c r="F263" s="225" t="n">
        <v>0</v>
      </c>
      <c r="G263" s="225" t="n">
        <v>25</v>
      </c>
      <c r="H263" s="225" t="n">
        <v>0</v>
      </c>
      <c r="I263" s="225" t="n">
        <v>180</v>
      </c>
      <c r="J263" s="202" t="s">
        <v>1</v>
      </c>
    </row>
    <row r="264" customFormat="false" ht="12" hidden="false" customHeight="true" outlineLevel="0" collapsed="false">
      <c r="A264" s="222" t="s">
        <v>454</v>
      </c>
      <c r="B264" s="221" t="s">
        <v>95</v>
      </c>
      <c r="C264" s="225" t="n">
        <v>140</v>
      </c>
      <c r="D264" s="225" t="n">
        <v>0</v>
      </c>
      <c r="E264" s="225" t="n">
        <v>115</v>
      </c>
      <c r="F264" s="225" t="n">
        <v>0</v>
      </c>
      <c r="G264" s="225" t="n">
        <v>25</v>
      </c>
      <c r="H264" s="225" t="n">
        <v>5</v>
      </c>
      <c r="I264" s="225" t="n">
        <v>120</v>
      </c>
      <c r="J264" s="202" t="s">
        <v>1</v>
      </c>
    </row>
    <row r="265" customFormat="false" ht="12" hidden="false" customHeight="true" outlineLevel="0" collapsed="false">
      <c r="A265" s="222" t="s">
        <v>454</v>
      </c>
      <c r="B265" s="221" t="s">
        <v>96</v>
      </c>
      <c r="C265" s="225" t="n">
        <v>325</v>
      </c>
      <c r="D265" s="225" t="n">
        <v>0</v>
      </c>
      <c r="E265" s="225" t="n">
        <v>270</v>
      </c>
      <c r="F265" s="225" t="n">
        <v>0</v>
      </c>
      <c r="G265" s="225" t="n">
        <v>45</v>
      </c>
      <c r="H265" s="225" t="n">
        <v>5</v>
      </c>
      <c r="I265" s="225" t="n">
        <v>295</v>
      </c>
      <c r="J265" s="202" t="s">
        <v>1</v>
      </c>
    </row>
    <row r="266" customFormat="false" ht="12" hidden="false" customHeight="true" outlineLevel="0" collapsed="false">
      <c r="A266" s="221" t="s">
        <v>455</v>
      </c>
      <c r="B266" s="221" t="s">
        <v>94</v>
      </c>
      <c r="C266" s="225" t="n">
        <v>1935</v>
      </c>
      <c r="D266" s="225" t="n">
        <v>0</v>
      </c>
      <c r="E266" s="225" t="n">
        <v>1655</v>
      </c>
      <c r="F266" s="225" t="n">
        <v>95</v>
      </c>
      <c r="G266" s="225" t="n">
        <v>165</v>
      </c>
      <c r="H266" s="225" t="n">
        <v>20</v>
      </c>
      <c r="I266" s="225" t="n">
        <v>1895</v>
      </c>
      <c r="J266" s="202" t="s">
        <v>1</v>
      </c>
    </row>
    <row r="267" customFormat="false" ht="12" hidden="false" customHeight="true" outlineLevel="0" collapsed="false">
      <c r="A267" s="222" t="s">
        <v>455</v>
      </c>
      <c r="B267" s="221" t="s">
        <v>95</v>
      </c>
      <c r="C267" s="225" t="n">
        <v>705</v>
      </c>
      <c r="D267" s="225" t="n">
        <v>0</v>
      </c>
      <c r="E267" s="225" t="n">
        <v>635</v>
      </c>
      <c r="F267" s="225" t="n">
        <v>5</v>
      </c>
      <c r="G267" s="225" t="n">
        <v>50</v>
      </c>
      <c r="H267" s="225" t="n">
        <v>15</v>
      </c>
      <c r="I267" s="225" t="n">
        <v>580</v>
      </c>
      <c r="J267" s="202" t="s">
        <v>1</v>
      </c>
    </row>
    <row r="268" customFormat="false" ht="12" hidden="false" customHeight="true" outlineLevel="0" collapsed="false">
      <c r="A268" s="222" t="s">
        <v>455</v>
      </c>
      <c r="B268" s="221" t="s">
        <v>96</v>
      </c>
      <c r="C268" s="225" t="n">
        <v>2640</v>
      </c>
      <c r="D268" s="225" t="n">
        <v>0</v>
      </c>
      <c r="E268" s="225" t="n">
        <v>2290</v>
      </c>
      <c r="F268" s="225" t="n">
        <v>100</v>
      </c>
      <c r="G268" s="225" t="n">
        <v>220</v>
      </c>
      <c r="H268" s="225" t="n">
        <v>35</v>
      </c>
      <c r="I268" s="225" t="n">
        <v>2470</v>
      </c>
      <c r="J268" s="202" t="s">
        <v>1</v>
      </c>
    </row>
    <row r="269" customFormat="false" ht="12" hidden="false" customHeight="true" outlineLevel="0" collapsed="false">
      <c r="A269" s="221" t="s">
        <v>456</v>
      </c>
      <c r="B269" s="221" t="s">
        <v>94</v>
      </c>
      <c r="C269" s="225" t="n">
        <v>0</v>
      </c>
      <c r="D269" s="225" t="n">
        <v>0</v>
      </c>
      <c r="E269" s="225" t="n">
        <v>0</v>
      </c>
      <c r="F269" s="225" t="n">
        <v>0</v>
      </c>
      <c r="G269" s="225" t="n">
        <v>0</v>
      </c>
      <c r="H269" s="225" t="n">
        <v>0</v>
      </c>
      <c r="I269" s="225" t="n">
        <v>0</v>
      </c>
      <c r="J269" s="202" t="s">
        <v>1</v>
      </c>
    </row>
    <row r="270" customFormat="false" ht="12" hidden="false" customHeight="true" outlineLevel="0" collapsed="false">
      <c r="A270" s="222" t="s">
        <v>456</v>
      </c>
      <c r="B270" s="221" t="s">
        <v>95</v>
      </c>
      <c r="C270" s="225" t="n">
        <v>0</v>
      </c>
      <c r="D270" s="225" t="n">
        <v>0</v>
      </c>
      <c r="E270" s="225" t="n">
        <v>0</v>
      </c>
      <c r="F270" s="225" t="n">
        <v>0</v>
      </c>
      <c r="G270" s="225" t="n">
        <v>0</v>
      </c>
      <c r="H270" s="225" t="n">
        <v>0</v>
      </c>
      <c r="I270" s="225" t="n">
        <v>0</v>
      </c>
      <c r="J270" s="202" t="s">
        <v>1</v>
      </c>
    </row>
    <row r="271" customFormat="false" ht="12" hidden="false" customHeight="true" outlineLevel="0" collapsed="false">
      <c r="A271" s="222" t="s">
        <v>456</v>
      </c>
      <c r="B271" s="221" t="s">
        <v>96</v>
      </c>
      <c r="C271" s="225" t="n">
        <v>0</v>
      </c>
      <c r="D271" s="225" t="n">
        <v>0</v>
      </c>
      <c r="E271" s="225" t="n">
        <v>0</v>
      </c>
      <c r="F271" s="225" t="n">
        <v>0</v>
      </c>
      <c r="G271" s="225" t="n">
        <v>0</v>
      </c>
      <c r="H271" s="225" t="n">
        <v>0</v>
      </c>
      <c r="I271" s="225" t="n">
        <v>0</v>
      </c>
      <c r="J271" s="202" t="s">
        <v>1</v>
      </c>
    </row>
    <row r="272" customFormat="false" ht="12" hidden="false" customHeight="true" outlineLevel="0" collapsed="false">
      <c r="A272" s="221" t="s">
        <v>675</v>
      </c>
      <c r="B272" s="221" t="s">
        <v>94</v>
      </c>
      <c r="C272" s="225" t="n">
        <v>165</v>
      </c>
      <c r="D272" s="225" t="n">
        <v>0</v>
      </c>
      <c r="E272" s="225" t="n">
        <v>125</v>
      </c>
      <c r="F272" s="225" t="n">
        <v>30</v>
      </c>
      <c r="G272" s="225" t="n">
        <v>5</v>
      </c>
      <c r="H272" s="225" t="n">
        <v>0</v>
      </c>
      <c r="I272" s="225" t="n">
        <v>160</v>
      </c>
      <c r="J272" s="202" t="s">
        <v>1</v>
      </c>
    </row>
    <row r="273" customFormat="false" ht="12" hidden="false" customHeight="true" outlineLevel="0" collapsed="false">
      <c r="A273" s="222" t="s">
        <v>675</v>
      </c>
      <c r="B273" s="221" t="s">
        <v>95</v>
      </c>
      <c r="C273" s="225" t="n">
        <v>180</v>
      </c>
      <c r="D273" s="225" t="n">
        <v>0</v>
      </c>
      <c r="E273" s="225" t="n">
        <v>160</v>
      </c>
      <c r="F273" s="225" t="n">
        <v>10</v>
      </c>
      <c r="G273" s="225" t="n">
        <v>5</v>
      </c>
      <c r="H273" s="225" t="n">
        <v>5</v>
      </c>
      <c r="I273" s="225" t="n">
        <v>155</v>
      </c>
      <c r="J273" s="202" t="s">
        <v>1</v>
      </c>
    </row>
    <row r="274" customFormat="false" ht="12" hidden="false" customHeight="true" outlineLevel="0" collapsed="false">
      <c r="A274" s="222" t="s">
        <v>675</v>
      </c>
      <c r="B274" s="221" t="s">
        <v>96</v>
      </c>
      <c r="C274" s="225" t="n">
        <v>345</v>
      </c>
      <c r="D274" s="225" t="n">
        <v>0</v>
      </c>
      <c r="E274" s="225" t="n">
        <v>290</v>
      </c>
      <c r="F274" s="225" t="n">
        <v>40</v>
      </c>
      <c r="G274" s="225" t="n">
        <v>10</v>
      </c>
      <c r="H274" s="225" t="n">
        <v>5</v>
      </c>
      <c r="I274" s="225" t="n">
        <v>320</v>
      </c>
      <c r="J274" s="202" t="s">
        <v>1</v>
      </c>
    </row>
    <row r="275" customFormat="false" ht="12" hidden="false" customHeight="true" outlineLevel="0" collapsed="false">
      <c r="A275" s="221" t="s">
        <v>676</v>
      </c>
      <c r="B275" s="221" t="s">
        <v>94</v>
      </c>
      <c r="C275" s="225" t="n">
        <v>10</v>
      </c>
      <c r="D275" s="225" t="n">
        <v>0</v>
      </c>
      <c r="E275" s="225" t="n">
        <v>10</v>
      </c>
      <c r="F275" s="225" t="n">
        <v>0</v>
      </c>
      <c r="G275" s="225" t="n">
        <v>0</v>
      </c>
      <c r="H275" s="225" t="n">
        <v>0</v>
      </c>
      <c r="I275" s="225" t="n">
        <v>10</v>
      </c>
      <c r="J275" s="202" t="s">
        <v>1</v>
      </c>
    </row>
    <row r="276" customFormat="false" ht="12" hidden="false" customHeight="true" outlineLevel="0" collapsed="false">
      <c r="A276" s="222" t="s">
        <v>676</v>
      </c>
      <c r="B276" s="221" t="s">
        <v>95</v>
      </c>
      <c r="C276" s="225" t="n">
        <v>10</v>
      </c>
      <c r="D276" s="225" t="n">
        <v>0</v>
      </c>
      <c r="E276" s="225" t="n">
        <v>10</v>
      </c>
      <c r="F276" s="225" t="n">
        <v>0</v>
      </c>
      <c r="G276" s="225" t="n">
        <v>0</v>
      </c>
      <c r="H276" s="225" t="n">
        <v>0</v>
      </c>
      <c r="I276" s="225" t="n">
        <v>10</v>
      </c>
      <c r="J276" s="202" t="s">
        <v>1</v>
      </c>
    </row>
    <row r="277" customFormat="false" ht="12" hidden="false" customHeight="true" outlineLevel="0" collapsed="false">
      <c r="A277" s="222" t="s">
        <v>676</v>
      </c>
      <c r="B277" s="221" t="s">
        <v>96</v>
      </c>
      <c r="C277" s="225" t="n">
        <v>15</v>
      </c>
      <c r="D277" s="225" t="n">
        <v>0</v>
      </c>
      <c r="E277" s="225" t="n">
        <v>15</v>
      </c>
      <c r="F277" s="225" t="n">
        <v>0</v>
      </c>
      <c r="G277" s="225" t="n">
        <v>0</v>
      </c>
      <c r="H277" s="225" t="n">
        <v>0</v>
      </c>
      <c r="I277" s="225" t="n">
        <v>15</v>
      </c>
      <c r="J277" s="202" t="s">
        <v>1</v>
      </c>
    </row>
    <row r="278" customFormat="false" ht="12" hidden="false" customHeight="true" outlineLevel="0" collapsed="false">
      <c r="A278" s="221" t="s">
        <v>459</v>
      </c>
      <c r="B278" s="221" t="s">
        <v>94</v>
      </c>
      <c r="C278" s="225" t="n">
        <v>130</v>
      </c>
      <c r="D278" s="225" t="n">
        <v>0</v>
      </c>
      <c r="E278" s="225" t="n">
        <v>85</v>
      </c>
      <c r="F278" s="225" t="n">
        <v>0</v>
      </c>
      <c r="G278" s="225" t="n">
        <v>45</v>
      </c>
      <c r="H278" s="225" t="n">
        <v>0</v>
      </c>
      <c r="I278" s="225" t="n">
        <v>125</v>
      </c>
      <c r="J278" s="202" t="s">
        <v>1</v>
      </c>
    </row>
    <row r="279" customFormat="false" ht="12" hidden="false" customHeight="true" outlineLevel="0" collapsed="false">
      <c r="A279" s="222" t="s">
        <v>459</v>
      </c>
      <c r="B279" s="221" t="s">
        <v>95</v>
      </c>
      <c r="C279" s="225" t="n">
        <v>90</v>
      </c>
      <c r="D279" s="225" t="n">
        <v>0</v>
      </c>
      <c r="E279" s="225" t="n">
        <v>55</v>
      </c>
      <c r="F279" s="225" t="n">
        <v>0</v>
      </c>
      <c r="G279" s="225" t="n">
        <v>35</v>
      </c>
      <c r="H279" s="225" t="n">
        <v>5</v>
      </c>
      <c r="I279" s="225" t="n">
        <v>75</v>
      </c>
      <c r="J279" s="202" t="s">
        <v>1</v>
      </c>
    </row>
    <row r="280" customFormat="false" ht="12" hidden="false" customHeight="true" outlineLevel="0" collapsed="false">
      <c r="A280" s="222" t="s">
        <v>459</v>
      </c>
      <c r="B280" s="221" t="s">
        <v>96</v>
      </c>
      <c r="C280" s="225" t="n">
        <v>220</v>
      </c>
      <c r="D280" s="225" t="n">
        <v>0</v>
      </c>
      <c r="E280" s="225" t="n">
        <v>135</v>
      </c>
      <c r="F280" s="225" t="n">
        <v>0</v>
      </c>
      <c r="G280" s="225" t="n">
        <v>80</v>
      </c>
      <c r="H280" s="225" t="n">
        <v>5</v>
      </c>
      <c r="I280" s="225" t="n">
        <v>200</v>
      </c>
      <c r="J280" s="202" t="s">
        <v>1</v>
      </c>
    </row>
    <row r="281" customFormat="false" ht="12" hidden="false" customHeight="true" outlineLevel="0" collapsed="false">
      <c r="A281" s="221" t="s">
        <v>460</v>
      </c>
      <c r="B281" s="221" t="s">
        <v>94</v>
      </c>
      <c r="C281" s="225" t="n">
        <v>285</v>
      </c>
      <c r="D281" s="225" t="n">
        <v>0</v>
      </c>
      <c r="E281" s="225" t="n">
        <v>245</v>
      </c>
      <c r="F281" s="225" t="n">
        <v>15</v>
      </c>
      <c r="G281" s="225" t="n">
        <v>20</v>
      </c>
      <c r="H281" s="225" t="n">
        <v>5</v>
      </c>
      <c r="I281" s="225" t="n">
        <v>265</v>
      </c>
      <c r="J281" s="202" t="s">
        <v>1</v>
      </c>
    </row>
    <row r="282" customFormat="false" ht="12" hidden="false" customHeight="true" outlineLevel="0" collapsed="false">
      <c r="A282" s="222" t="s">
        <v>460</v>
      </c>
      <c r="B282" s="221" t="s">
        <v>95</v>
      </c>
      <c r="C282" s="225" t="n">
        <v>265</v>
      </c>
      <c r="D282" s="225" t="n">
        <v>0</v>
      </c>
      <c r="E282" s="225" t="n">
        <v>220</v>
      </c>
      <c r="F282" s="225" t="n">
        <v>20</v>
      </c>
      <c r="G282" s="225" t="n">
        <v>15</v>
      </c>
      <c r="H282" s="225" t="n">
        <v>10</v>
      </c>
      <c r="I282" s="225" t="n">
        <v>220</v>
      </c>
      <c r="J282" s="202" t="s">
        <v>1</v>
      </c>
    </row>
    <row r="283" customFormat="false" ht="12" hidden="false" customHeight="true" outlineLevel="0" collapsed="false">
      <c r="A283" s="222" t="s">
        <v>460</v>
      </c>
      <c r="B283" s="221" t="s">
        <v>96</v>
      </c>
      <c r="C283" s="225" t="n">
        <v>550</v>
      </c>
      <c r="D283" s="225" t="n">
        <v>0</v>
      </c>
      <c r="E283" s="225" t="n">
        <v>470</v>
      </c>
      <c r="F283" s="225" t="n">
        <v>35</v>
      </c>
      <c r="G283" s="225" t="n">
        <v>35</v>
      </c>
      <c r="H283" s="225" t="n">
        <v>15</v>
      </c>
      <c r="I283" s="225" t="n">
        <v>485</v>
      </c>
      <c r="J283" s="202" t="s">
        <v>1</v>
      </c>
    </row>
    <row r="284" customFormat="false" ht="12" hidden="false" customHeight="true" outlineLevel="0" collapsed="false">
      <c r="A284" s="221" t="s">
        <v>461</v>
      </c>
      <c r="B284" s="221" t="s">
        <v>94</v>
      </c>
      <c r="C284" s="225" t="n">
        <v>20</v>
      </c>
      <c r="D284" s="225" t="n">
        <v>0</v>
      </c>
      <c r="E284" s="225" t="n">
        <v>15</v>
      </c>
      <c r="F284" s="225" t="n">
        <v>0</v>
      </c>
      <c r="G284" s="225" t="n">
        <v>5</v>
      </c>
      <c r="H284" s="225" t="n">
        <v>0</v>
      </c>
      <c r="I284" s="225" t="n">
        <v>20</v>
      </c>
      <c r="J284" s="202" t="s">
        <v>1</v>
      </c>
    </row>
    <row r="285" customFormat="false" ht="12" hidden="false" customHeight="true" outlineLevel="0" collapsed="false">
      <c r="A285" s="222" t="s">
        <v>461</v>
      </c>
      <c r="B285" s="221" t="s">
        <v>95</v>
      </c>
      <c r="C285" s="225" t="n">
        <v>20</v>
      </c>
      <c r="D285" s="225" t="n">
        <v>0</v>
      </c>
      <c r="E285" s="225" t="n">
        <v>15</v>
      </c>
      <c r="F285" s="225" t="n">
        <v>0</v>
      </c>
      <c r="G285" s="225" t="n">
        <v>5</v>
      </c>
      <c r="H285" s="225" t="n">
        <v>0</v>
      </c>
      <c r="I285" s="225" t="n">
        <v>15</v>
      </c>
      <c r="J285" s="202" t="s">
        <v>1</v>
      </c>
    </row>
    <row r="286" customFormat="false" ht="12" hidden="false" customHeight="true" outlineLevel="0" collapsed="false">
      <c r="A286" s="222" t="s">
        <v>461</v>
      </c>
      <c r="B286" s="221" t="s">
        <v>96</v>
      </c>
      <c r="C286" s="225" t="n">
        <v>40</v>
      </c>
      <c r="D286" s="225" t="n">
        <v>0</v>
      </c>
      <c r="E286" s="225" t="n">
        <v>30</v>
      </c>
      <c r="F286" s="225" t="n">
        <v>0</v>
      </c>
      <c r="G286" s="225" t="n">
        <v>5</v>
      </c>
      <c r="H286" s="225" t="n">
        <v>0</v>
      </c>
      <c r="I286" s="225" t="n">
        <v>35</v>
      </c>
      <c r="J286" s="202" t="s">
        <v>1</v>
      </c>
    </row>
    <row r="287" customFormat="false" ht="12" hidden="false" customHeight="true" outlineLevel="0" collapsed="false">
      <c r="A287" s="221" t="s">
        <v>462</v>
      </c>
      <c r="B287" s="221" t="s">
        <v>94</v>
      </c>
      <c r="C287" s="225" t="n">
        <v>30</v>
      </c>
      <c r="D287" s="225" t="n">
        <v>0</v>
      </c>
      <c r="E287" s="225" t="n">
        <v>30</v>
      </c>
      <c r="F287" s="225" t="n">
        <v>0</v>
      </c>
      <c r="G287" s="225" t="n">
        <v>0</v>
      </c>
      <c r="H287" s="225" t="n">
        <v>0</v>
      </c>
      <c r="I287" s="225" t="n">
        <v>30</v>
      </c>
      <c r="J287" s="202" t="s">
        <v>1</v>
      </c>
    </row>
    <row r="288" customFormat="false" ht="12" hidden="false" customHeight="true" outlineLevel="0" collapsed="false">
      <c r="A288" s="222" t="s">
        <v>462</v>
      </c>
      <c r="B288" s="221" t="s">
        <v>95</v>
      </c>
      <c r="C288" s="225" t="n">
        <v>5</v>
      </c>
      <c r="D288" s="225" t="n">
        <v>0</v>
      </c>
      <c r="E288" s="225" t="n">
        <v>5</v>
      </c>
      <c r="F288" s="225" t="n">
        <v>0</v>
      </c>
      <c r="G288" s="225" t="n">
        <v>0</v>
      </c>
      <c r="H288" s="225" t="n">
        <v>0</v>
      </c>
      <c r="I288" s="225" t="n">
        <v>5</v>
      </c>
      <c r="J288" s="202" t="s">
        <v>1</v>
      </c>
    </row>
    <row r="289" customFormat="false" ht="12" hidden="false" customHeight="true" outlineLevel="0" collapsed="false">
      <c r="A289" s="222" t="s">
        <v>462</v>
      </c>
      <c r="B289" s="221" t="s">
        <v>96</v>
      </c>
      <c r="C289" s="225" t="n">
        <v>35</v>
      </c>
      <c r="D289" s="225" t="n">
        <v>5</v>
      </c>
      <c r="E289" s="225" t="n">
        <v>35</v>
      </c>
      <c r="F289" s="225" t="n">
        <v>0</v>
      </c>
      <c r="G289" s="225" t="n">
        <v>0</v>
      </c>
      <c r="H289" s="225" t="n">
        <v>0</v>
      </c>
      <c r="I289" s="225" t="n">
        <v>30</v>
      </c>
      <c r="J289" s="202" t="s">
        <v>1</v>
      </c>
    </row>
    <row r="290" customFormat="false" ht="12" hidden="false" customHeight="true" outlineLevel="0" collapsed="false">
      <c r="A290" s="221" t="s">
        <v>463</v>
      </c>
      <c r="B290" s="221" t="s">
        <v>94</v>
      </c>
      <c r="C290" s="225" t="n">
        <v>275</v>
      </c>
      <c r="D290" s="225" t="n">
        <v>0</v>
      </c>
      <c r="E290" s="225" t="n">
        <v>220</v>
      </c>
      <c r="F290" s="225" t="n">
        <v>25</v>
      </c>
      <c r="G290" s="225" t="n">
        <v>25</v>
      </c>
      <c r="H290" s="225" t="n">
        <v>5</v>
      </c>
      <c r="I290" s="225" t="n">
        <v>265</v>
      </c>
      <c r="J290" s="202" t="s">
        <v>1</v>
      </c>
    </row>
    <row r="291" customFormat="false" ht="12" hidden="false" customHeight="true" outlineLevel="0" collapsed="false">
      <c r="A291" s="222" t="s">
        <v>463</v>
      </c>
      <c r="B291" s="221" t="s">
        <v>95</v>
      </c>
      <c r="C291" s="225" t="n">
        <v>695</v>
      </c>
      <c r="D291" s="225" t="n">
        <v>0</v>
      </c>
      <c r="E291" s="225" t="n">
        <v>530</v>
      </c>
      <c r="F291" s="225" t="n">
        <v>60</v>
      </c>
      <c r="G291" s="225" t="n">
        <v>80</v>
      </c>
      <c r="H291" s="225" t="n">
        <v>25</v>
      </c>
      <c r="I291" s="225" t="n">
        <v>560</v>
      </c>
      <c r="J291" s="202" t="s">
        <v>1</v>
      </c>
    </row>
    <row r="292" customFormat="false" ht="12" hidden="false" customHeight="true" outlineLevel="0" collapsed="false">
      <c r="A292" s="222" t="s">
        <v>463</v>
      </c>
      <c r="B292" s="221" t="s">
        <v>96</v>
      </c>
      <c r="C292" s="225" t="n">
        <v>965</v>
      </c>
      <c r="D292" s="225" t="n">
        <v>0</v>
      </c>
      <c r="E292" s="225" t="n">
        <v>750</v>
      </c>
      <c r="F292" s="225" t="n">
        <v>80</v>
      </c>
      <c r="G292" s="225" t="n">
        <v>105</v>
      </c>
      <c r="H292" s="225" t="n">
        <v>30</v>
      </c>
      <c r="I292" s="225" t="n">
        <v>820</v>
      </c>
      <c r="J292" s="202" t="s">
        <v>1</v>
      </c>
    </row>
    <row r="293" customFormat="false" ht="12" hidden="false" customHeight="true" outlineLevel="0" collapsed="false">
      <c r="A293" s="221" t="s">
        <v>183</v>
      </c>
      <c r="B293" s="221" t="s">
        <v>94</v>
      </c>
      <c r="C293" s="225" t="n">
        <v>65</v>
      </c>
      <c r="D293" s="225" t="n">
        <v>0</v>
      </c>
      <c r="E293" s="225" t="n">
        <v>60</v>
      </c>
      <c r="F293" s="225" t="n">
        <v>5</v>
      </c>
      <c r="G293" s="225" t="n">
        <v>0</v>
      </c>
      <c r="H293" s="225" t="n">
        <v>0</v>
      </c>
      <c r="I293" s="225" t="n">
        <v>60</v>
      </c>
      <c r="J293" s="202" t="s">
        <v>1</v>
      </c>
    </row>
    <row r="294" customFormat="false" ht="12" hidden="false" customHeight="true" outlineLevel="0" collapsed="false">
      <c r="A294" s="222" t="s">
        <v>183</v>
      </c>
      <c r="B294" s="221" t="s">
        <v>95</v>
      </c>
      <c r="C294" s="225" t="n">
        <v>35</v>
      </c>
      <c r="D294" s="225" t="n">
        <v>0</v>
      </c>
      <c r="E294" s="225" t="n">
        <v>10</v>
      </c>
      <c r="F294" s="225" t="n">
        <v>10</v>
      </c>
      <c r="G294" s="225" t="n">
        <v>10</v>
      </c>
      <c r="H294" s="225" t="n">
        <v>0</v>
      </c>
      <c r="I294" s="225" t="n">
        <v>30</v>
      </c>
      <c r="J294" s="202" t="s">
        <v>1</v>
      </c>
    </row>
    <row r="295" customFormat="false" ht="12" hidden="false" customHeight="true" outlineLevel="0" collapsed="false">
      <c r="A295" s="222" t="s">
        <v>183</v>
      </c>
      <c r="B295" s="221" t="s">
        <v>96</v>
      </c>
      <c r="C295" s="225" t="n">
        <v>100</v>
      </c>
      <c r="D295" s="225" t="n">
        <v>0</v>
      </c>
      <c r="E295" s="225" t="n">
        <v>70</v>
      </c>
      <c r="F295" s="225" t="n">
        <v>15</v>
      </c>
      <c r="G295" s="225" t="n">
        <v>15</v>
      </c>
      <c r="H295" s="225" t="n">
        <v>0</v>
      </c>
      <c r="I295" s="225" t="n">
        <v>95</v>
      </c>
      <c r="J295" s="202" t="s">
        <v>1</v>
      </c>
    </row>
    <row r="296" customFormat="false" ht="12" hidden="false" customHeight="true" outlineLevel="0" collapsed="false">
      <c r="A296" s="221" t="s">
        <v>464</v>
      </c>
      <c r="B296" s="221" t="s">
        <v>94</v>
      </c>
      <c r="C296" s="225" t="n">
        <v>15</v>
      </c>
      <c r="D296" s="225" t="n">
        <v>0</v>
      </c>
      <c r="E296" s="225" t="n">
        <v>10</v>
      </c>
      <c r="F296" s="225" t="n">
        <v>0</v>
      </c>
      <c r="G296" s="225" t="n">
        <v>0</v>
      </c>
      <c r="H296" s="225" t="n">
        <v>0</v>
      </c>
      <c r="I296" s="225" t="n">
        <v>15</v>
      </c>
      <c r="J296" s="202" t="s">
        <v>1</v>
      </c>
    </row>
    <row r="297" customFormat="false" ht="12" hidden="false" customHeight="true" outlineLevel="0" collapsed="false">
      <c r="A297" s="222" t="s">
        <v>464</v>
      </c>
      <c r="B297" s="221" t="s">
        <v>95</v>
      </c>
      <c r="C297" s="225" t="n">
        <v>5</v>
      </c>
      <c r="D297" s="225" t="n">
        <v>0</v>
      </c>
      <c r="E297" s="225" t="n">
        <v>5</v>
      </c>
      <c r="F297" s="225" t="n">
        <v>0</v>
      </c>
      <c r="G297" s="225" t="n">
        <v>0</v>
      </c>
      <c r="H297" s="225" t="n">
        <v>0</v>
      </c>
      <c r="I297" s="225" t="n">
        <v>5</v>
      </c>
      <c r="J297" s="202" t="s">
        <v>1</v>
      </c>
    </row>
    <row r="298" customFormat="false" ht="12" hidden="false" customHeight="true" outlineLevel="0" collapsed="false">
      <c r="A298" s="222" t="s">
        <v>464</v>
      </c>
      <c r="B298" s="221" t="s">
        <v>96</v>
      </c>
      <c r="C298" s="225" t="n">
        <v>15</v>
      </c>
      <c r="D298" s="225" t="n">
        <v>0</v>
      </c>
      <c r="E298" s="225" t="n">
        <v>15</v>
      </c>
      <c r="F298" s="225" t="n">
        <v>0</v>
      </c>
      <c r="G298" s="225" t="n">
        <v>0</v>
      </c>
      <c r="H298" s="225" t="n">
        <v>0</v>
      </c>
      <c r="I298" s="225" t="n">
        <v>15</v>
      </c>
      <c r="J298" s="202" t="s">
        <v>1</v>
      </c>
    </row>
    <row r="299" customFormat="false" ht="12" hidden="false" customHeight="true" outlineLevel="0" collapsed="false">
      <c r="A299" s="221" t="s">
        <v>567</v>
      </c>
      <c r="B299" s="221" t="s">
        <v>94</v>
      </c>
      <c r="C299" s="225" t="n">
        <v>1065</v>
      </c>
      <c r="D299" s="225" t="n">
        <v>0</v>
      </c>
      <c r="E299" s="225" t="n">
        <v>895</v>
      </c>
      <c r="F299" s="225" t="n">
        <v>85</v>
      </c>
      <c r="G299" s="225" t="n">
        <v>80</v>
      </c>
      <c r="H299" s="225" t="n">
        <v>5</v>
      </c>
      <c r="I299" s="225" t="n">
        <v>1040</v>
      </c>
      <c r="J299" s="202" t="s">
        <v>1</v>
      </c>
    </row>
    <row r="300" customFormat="false" ht="12" hidden="false" customHeight="true" outlineLevel="0" collapsed="false">
      <c r="A300" s="222" t="s">
        <v>567</v>
      </c>
      <c r="B300" s="221" t="s">
        <v>95</v>
      </c>
      <c r="C300" s="225" t="n">
        <v>310</v>
      </c>
      <c r="D300" s="225" t="n">
        <v>0</v>
      </c>
      <c r="E300" s="225" t="n">
        <v>235</v>
      </c>
      <c r="F300" s="225" t="n">
        <v>5</v>
      </c>
      <c r="G300" s="225" t="n">
        <v>55</v>
      </c>
      <c r="H300" s="225" t="n">
        <v>10</v>
      </c>
      <c r="I300" s="225" t="n">
        <v>250</v>
      </c>
      <c r="J300" s="202" t="s">
        <v>1</v>
      </c>
    </row>
    <row r="301" customFormat="false" ht="12" hidden="false" customHeight="true" outlineLevel="0" collapsed="false">
      <c r="A301" s="222" t="s">
        <v>567</v>
      </c>
      <c r="B301" s="221" t="s">
        <v>96</v>
      </c>
      <c r="C301" s="225" t="n">
        <v>1375</v>
      </c>
      <c r="D301" s="225" t="n">
        <v>5</v>
      </c>
      <c r="E301" s="225" t="n">
        <v>1130</v>
      </c>
      <c r="F301" s="225" t="n">
        <v>95</v>
      </c>
      <c r="G301" s="225" t="n">
        <v>135</v>
      </c>
      <c r="H301" s="225" t="n">
        <v>15</v>
      </c>
      <c r="I301" s="225" t="n">
        <v>1290</v>
      </c>
      <c r="J301" s="202" t="s">
        <v>1</v>
      </c>
    </row>
    <row r="302" customFormat="false" ht="12" hidden="false" customHeight="true" outlineLevel="0" collapsed="false">
      <c r="A302" s="221" t="s">
        <v>465</v>
      </c>
      <c r="B302" s="221" t="s">
        <v>94</v>
      </c>
      <c r="C302" s="225" t="n">
        <v>100</v>
      </c>
      <c r="D302" s="225" t="n">
        <v>5</v>
      </c>
      <c r="E302" s="225" t="n">
        <v>45</v>
      </c>
      <c r="F302" s="225" t="n">
        <v>0</v>
      </c>
      <c r="G302" s="225" t="n">
        <v>45</v>
      </c>
      <c r="H302" s="225" t="n">
        <v>0</v>
      </c>
      <c r="I302" s="225" t="n">
        <v>80</v>
      </c>
      <c r="J302" s="202" t="s">
        <v>1</v>
      </c>
    </row>
    <row r="303" customFormat="false" ht="12" hidden="false" customHeight="true" outlineLevel="0" collapsed="false">
      <c r="A303" s="222" t="s">
        <v>465</v>
      </c>
      <c r="B303" s="221" t="s">
        <v>95</v>
      </c>
      <c r="C303" s="225" t="n">
        <v>75</v>
      </c>
      <c r="D303" s="225" t="n">
        <v>5</v>
      </c>
      <c r="E303" s="225" t="n">
        <v>35</v>
      </c>
      <c r="F303" s="225" t="n">
        <v>0</v>
      </c>
      <c r="G303" s="225" t="n">
        <v>40</v>
      </c>
      <c r="H303" s="225" t="n">
        <v>0</v>
      </c>
      <c r="I303" s="225" t="n">
        <v>55</v>
      </c>
      <c r="J303" s="202" t="s">
        <v>1</v>
      </c>
    </row>
    <row r="304" customFormat="false" ht="12" hidden="false" customHeight="true" outlineLevel="0" collapsed="false">
      <c r="A304" s="222" t="s">
        <v>465</v>
      </c>
      <c r="B304" s="221" t="s">
        <v>96</v>
      </c>
      <c r="C304" s="225" t="n">
        <v>175</v>
      </c>
      <c r="D304" s="225" t="n">
        <v>10</v>
      </c>
      <c r="E304" s="225" t="n">
        <v>80</v>
      </c>
      <c r="F304" s="225" t="n">
        <v>0</v>
      </c>
      <c r="G304" s="225" t="n">
        <v>85</v>
      </c>
      <c r="H304" s="225" t="n">
        <v>0</v>
      </c>
      <c r="I304" s="225" t="n">
        <v>135</v>
      </c>
      <c r="J304" s="202" t="s">
        <v>1</v>
      </c>
    </row>
    <row r="305" customFormat="false" ht="12" hidden="false" customHeight="true" outlineLevel="0" collapsed="false">
      <c r="A305" s="221" t="s">
        <v>466</v>
      </c>
      <c r="B305" s="221" t="s">
        <v>94</v>
      </c>
      <c r="C305" s="225" t="n">
        <v>705</v>
      </c>
      <c r="D305" s="225" t="n">
        <v>0</v>
      </c>
      <c r="E305" s="225" t="n">
        <v>85</v>
      </c>
      <c r="F305" s="225" t="n">
        <v>610</v>
      </c>
      <c r="G305" s="225" t="n">
        <v>5</v>
      </c>
      <c r="H305" s="225" t="n">
        <v>5</v>
      </c>
      <c r="I305" s="225" t="n">
        <v>700</v>
      </c>
      <c r="J305" s="202" t="s">
        <v>1</v>
      </c>
    </row>
    <row r="306" customFormat="false" ht="12" hidden="false" customHeight="true" outlineLevel="0" collapsed="false">
      <c r="A306" s="222" t="s">
        <v>466</v>
      </c>
      <c r="B306" s="221" t="s">
        <v>95</v>
      </c>
      <c r="C306" s="225" t="n">
        <v>1275</v>
      </c>
      <c r="D306" s="225" t="n">
        <v>0</v>
      </c>
      <c r="E306" s="225" t="n">
        <v>145</v>
      </c>
      <c r="F306" s="225" t="n">
        <v>1110</v>
      </c>
      <c r="G306" s="225" t="n">
        <v>10</v>
      </c>
      <c r="H306" s="225" t="n">
        <v>10</v>
      </c>
      <c r="I306" s="225" t="n">
        <v>1250</v>
      </c>
      <c r="J306" s="202" t="s">
        <v>1</v>
      </c>
    </row>
    <row r="307" customFormat="false" ht="12" hidden="false" customHeight="true" outlineLevel="0" collapsed="false">
      <c r="A307" s="222" t="s">
        <v>466</v>
      </c>
      <c r="B307" s="221" t="s">
        <v>96</v>
      </c>
      <c r="C307" s="225" t="n">
        <v>1980</v>
      </c>
      <c r="D307" s="225" t="n">
        <v>0</v>
      </c>
      <c r="E307" s="225" t="n">
        <v>230</v>
      </c>
      <c r="F307" s="225" t="n">
        <v>1725</v>
      </c>
      <c r="G307" s="225" t="n">
        <v>15</v>
      </c>
      <c r="H307" s="225" t="n">
        <v>15</v>
      </c>
      <c r="I307" s="225" t="n">
        <v>1950</v>
      </c>
      <c r="J307" s="202" t="s">
        <v>1</v>
      </c>
    </row>
    <row r="308" customFormat="false" ht="12" hidden="false" customHeight="true" outlineLevel="0" collapsed="false">
      <c r="A308" s="221" t="s">
        <v>677</v>
      </c>
      <c r="B308" s="221" t="s">
        <v>94</v>
      </c>
      <c r="C308" s="225" t="n">
        <v>260</v>
      </c>
      <c r="D308" s="225" t="n">
        <v>0</v>
      </c>
      <c r="E308" s="225" t="n">
        <v>245</v>
      </c>
      <c r="F308" s="225" t="n">
        <v>10</v>
      </c>
      <c r="G308" s="225" t="n">
        <v>10</v>
      </c>
      <c r="H308" s="225" t="n">
        <v>0</v>
      </c>
      <c r="I308" s="225" t="n">
        <v>255</v>
      </c>
      <c r="J308" s="202" t="s">
        <v>1</v>
      </c>
    </row>
    <row r="309" customFormat="false" ht="12" hidden="false" customHeight="true" outlineLevel="0" collapsed="false">
      <c r="A309" s="222" t="s">
        <v>677</v>
      </c>
      <c r="B309" s="221" t="s">
        <v>95</v>
      </c>
      <c r="C309" s="225" t="n">
        <v>95</v>
      </c>
      <c r="D309" s="225" t="n">
        <v>0</v>
      </c>
      <c r="E309" s="225" t="n">
        <v>95</v>
      </c>
      <c r="F309" s="225" t="n">
        <v>0</v>
      </c>
      <c r="G309" s="225" t="n">
        <v>0</v>
      </c>
      <c r="H309" s="225" t="n">
        <v>0</v>
      </c>
      <c r="I309" s="225" t="n">
        <v>85</v>
      </c>
      <c r="J309" s="202" t="s">
        <v>1</v>
      </c>
    </row>
    <row r="310" customFormat="false" ht="12" hidden="false" customHeight="true" outlineLevel="0" collapsed="false">
      <c r="A310" s="222" t="s">
        <v>677</v>
      </c>
      <c r="B310" s="221" t="s">
        <v>96</v>
      </c>
      <c r="C310" s="225" t="n">
        <v>355</v>
      </c>
      <c r="D310" s="225" t="n">
        <v>0</v>
      </c>
      <c r="E310" s="225" t="n">
        <v>335</v>
      </c>
      <c r="F310" s="225" t="n">
        <v>10</v>
      </c>
      <c r="G310" s="225" t="n">
        <v>10</v>
      </c>
      <c r="H310" s="225" t="n">
        <v>5</v>
      </c>
      <c r="I310" s="225" t="n">
        <v>340</v>
      </c>
      <c r="J310" s="202" t="s">
        <v>1</v>
      </c>
    </row>
    <row r="311" customFormat="false" ht="12" hidden="false" customHeight="true" outlineLevel="0" collapsed="false">
      <c r="A311" s="221" t="s">
        <v>356</v>
      </c>
      <c r="B311" s="221" t="s">
        <v>94</v>
      </c>
      <c r="C311" s="225" t="n">
        <v>2605</v>
      </c>
      <c r="D311" s="225" t="n">
        <v>0</v>
      </c>
      <c r="E311" s="225" t="n">
        <v>2375</v>
      </c>
      <c r="F311" s="225" t="n">
        <v>120</v>
      </c>
      <c r="G311" s="225" t="n">
        <v>85</v>
      </c>
      <c r="H311" s="225" t="n">
        <v>30</v>
      </c>
      <c r="I311" s="225" t="n">
        <v>2545</v>
      </c>
      <c r="J311" s="202" t="s">
        <v>1</v>
      </c>
    </row>
    <row r="312" customFormat="false" ht="12" hidden="false" customHeight="true" outlineLevel="0" collapsed="false">
      <c r="A312" s="222" t="s">
        <v>356</v>
      </c>
      <c r="B312" s="221" t="s">
        <v>95</v>
      </c>
      <c r="C312" s="225" t="n">
        <v>1305</v>
      </c>
      <c r="D312" s="225" t="n">
        <v>0</v>
      </c>
      <c r="E312" s="225" t="n">
        <v>1070</v>
      </c>
      <c r="F312" s="225" t="n">
        <v>85</v>
      </c>
      <c r="G312" s="225" t="n">
        <v>85</v>
      </c>
      <c r="H312" s="225" t="n">
        <v>60</v>
      </c>
      <c r="I312" s="225" t="n">
        <v>1115</v>
      </c>
      <c r="J312" s="202" t="s">
        <v>1</v>
      </c>
    </row>
    <row r="313" customFormat="false" ht="12" hidden="false" customHeight="true" outlineLevel="0" collapsed="false">
      <c r="A313" s="222" t="s">
        <v>356</v>
      </c>
      <c r="B313" s="221" t="s">
        <v>96</v>
      </c>
      <c r="C313" s="225" t="n">
        <v>3910</v>
      </c>
      <c r="D313" s="225" t="n">
        <v>0</v>
      </c>
      <c r="E313" s="225" t="n">
        <v>3450</v>
      </c>
      <c r="F313" s="225" t="n">
        <v>205</v>
      </c>
      <c r="G313" s="225" t="n">
        <v>170</v>
      </c>
      <c r="H313" s="225" t="n">
        <v>85</v>
      </c>
      <c r="I313" s="225" t="n">
        <v>3660</v>
      </c>
      <c r="J313" s="202" t="s">
        <v>1</v>
      </c>
    </row>
    <row r="314" customFormat="false" ht="12" hidden="false" customHeight="true" outlineLevel="0" collapsed="false">
      <c r="A314" s="219" t="s">
        <v>678</v>
      </c>
      <c r="B314" s="221" t="s">
        <v>94</v>
      </c>
      <c r="C314" s="225" t="n">
        <v>135</v>
      </c>
      <c r="D314" s="225" t="n">
        <v>0</v>
      </c>
      <c r="E314" s="225" t="n">
        <v>115</v>
      </c>
      <c r="F314" s="225" t="n">
        <v>0</v>
      </c>
      <c r="G314" s="225" t="n">
        <v>15</v>
      </c>
      <c r="H314" s="225" t="n">
        <v>5</v>
      </c>
      <c r="I314" s="225" t="n">
        <v>130</v>
      </c>
      <c r="J314" s="202" t="s">
        <v>1</v>
      </c>
    </row>
    <row r="315" customFormat="false" ht="12" hidden="false" customHeight="true" outlineLevel="0" collapsed="false">
      <c r="A315" s="218" t="s">
        <v>678</v>
      </c>
      <c r="B315" s="221" t="s">
        <v>95</v>
      </c>
      <c r="C315" s="225" t="n">
        <v>320</v>
      </c>
      <c r="D315" s="225" t="n">
        <v>0</v>
      </c>
      <c r="E315" s="225" t="n">
        <v>245</v>
      </c>
      <c r="F315" s="225" t="n">
        <v>5</v>
      </c>
      <c r="G315" s="225" t="n">
        <v>50</v>
      </c>
      <c r="H315" s="225" t="n">
        <v>15</v>
      </c>
      <c r="I315" s="225" t="n">
        <v>260</v>
      </c>
      <c r="J315" s="202" t="s">
        <v>1</v>
      </c>
    </row>
    <row r="316" customFormat="false" ht="12" hidden="false" customHeight="true" outlineLevel="0" collapsed="false">
      <c r="A316" s="218" t="s">
        <v>678</v>
      </c>
      <c r="B316" s="221" t="s">
        <v>96</v>
      </c>
      <c r="C316" s="225" t="n">
        <v>455</v>
      </c>
      <c r="D316" s="225" t="n">
        <v>0</v>
      </c>
      <c r="E316" s="225" t="n">
        <v>360</v>
      </c>
      <c r="F316" s="225" t="n">
        <v>10</v>
      </c>
      <c r="G316" s="225" t="n">
        <v>65</v>
      </c>
      <c r="H316" s="225" t="n">
        <v>20</v>
      </c>
      <c r="I316" s="225" t="n">
        <v>390</v>
      </c>
      <c r="J316" s="202" t="s">
        <v>1</v>
      </c>
    </row>
    <row r="317" customFormat="false" ht="12" hidden="false" customHeight="true" outlineLevel="0" collapsed="false">
      <c r="A317" s="221" t="s">
        <v>679</v>
      </c>
      <c r="B317" s="221" t="s">
        <v>94</v>
      </c>
      <c r="C317" s="225" t="n">
        <v>50</v>
      </c>
      <c r="D317" s="225" t="n">
        <v>0</v>
      </c>
      <c r="E317" s="225" t="n">
        <v>45</v>
      </c>
      <c r="F317" s="225" t="n">
        <v>0</v>
      </c>
      <c r="G317" s="225" t="n">
        <v>0</v>
      </c>
      <c r="H317" s="225" t="n">
        <v>0</v>
      </c>
      <c r="I317" s="225" t="n">
        <v>45</v>
      </c>
      <c r="J317" s="202" t="s">
        <v>1</v>
      </c>
    </row>
    <row r="318" customFormat="false" ht="12" hidden="false" customHeight="true" outlineLevel="0" collapsed="false">
      <c r="A318" s="222" t="s">
        <v>679</v>
      </c>
      <c r="B318" s="221" t="s">
        <v>95</v>
      </c>
      <c r="C318" s="225" t="n">
        <v>50</v>
      </c>
      <c r="D318" s="225" t="n">
        <v>0</v>
      </c>
      <c r="E318" s="225" t="n">
        <v>50</v>
      </c>
      <c r="F318" s="225" t="n">
        <v>0</v>
      </c>
      <c r="G318" s="225" t="n">
        <v>0</v>
      </c>
      <c r="H318" s="225" t="n">
        <v>0</v>
      </c>
      <c r="I318" s="225" t="n">
        <v>45</v>
      </c>
      <c r="J318" s="202" t="s">
        <v>1</v>
      </c>
    </row>
    <row r="319" customFormat="false" ht="12" hidden="false" customHeight="true" outlineLevel="0" collapsed="false">
      <c r="A319" s="222" t="s">
        <v>679</v>
      </c>
      <c r="B319" s="221" t="s">
        <v>96</v>
      </c>
      <c r="C319" s="225" t="n">
        <v>100</v>
      </c>
      <c r="D319" s="225" t="n">
        <v>0</v>
      </c>
      <c r="E319" s="225" t="n">
        <v>100</v>
      </c>
      <c r="F319" s="225" t="n">
        <v>0</v>
      </c>
      <c r="G319" s="225" t="n">
        <v>0</v>
      </c>
      <c r="H319" s="225" t="n">
        <v>0</v>
      </c>
      <c r="I319" s="225" t="n">
        <v>90</v>
      </c>
      <c r="J319" s="202" t="s">
        <v>1</v>
      </c>
    </row>
    <row r="320" customFormat="false" ht="12" hidden="false" customHeight="true" outlineLevel="0" collapsed="false">
      <c r="A320" s="221" t="s">
        <v>680</v>
      </c>
      <c r="B320" s="221" t="s">
        <v>94</v>
      </c>
      <c r="C320" s="225" t="n">
        <v>65</v>
      </c>
      <c r="D320" s="225" t="n">
        <v>0</v>
      </c>
      <c r="E320" s="225" t="n">
        <v>60</v>
      </c>
      <c r="F320" s="225" t="n">
        <v>0</v>
      </c>
      <c r="G320" s="225" t="n">
        <v>0</v>
      </c>
      <c r="H320" s="225" t="n">
        <v>0</v>
      </c>
      <c r="I320" s="225" t="n">
        <v>60</v>
      </c>
      <c r="J320" s="202" t="s">
        <v>1</v>
      </c>
    </row>
    <row r="321" customFormat="false" ht="12" hidden="false" customHeight="true" outlineLevel="0" collapsed="false">
      <c r="A321" s="222" t="s">
        <v>680</v>
      </c>
      <c r="B321" s="221" t="s">
        <v>95</v>
      </c>
      <c r="C321" s="225" t="n">
        <v>200</v>
      </c>
      <c r="D321" s="225" t="n">
        <v>0</v>
      </c>
      <c r="E321" s="225" t="n">
        <v>180</v>
      </c>
      <c r="F321" s="225" t="n">
        <v>0</v>
      </c>
      <c r="G321" s="225" t="n">
        <v>15</v>
      </c>
      <c r="H321" s="225" t="n">
        <v>5</v>
      </c>
      <c r="I321" s="225" t="n">
        <v>160</v>
      </c>
      <c r="J321" s="202" t="s">
        <v>1</v>
      </c>
    </row>
    <row r="322" customFormat="false" ht="12" hidden="false" customHeight="true" outlineLevel="0" collapsed="false">
      <c r="A322" s="222" t="s">
        <v>680</v>
      </c>
      <c r="B322" s="221" t="s">
        <v>96</v>
      </c>
      <c r="C322" s="225" t="n">
        <v>260</v>
      </c>
      <c r="D322" s="225" t="n">
        <v>0</v>
      </c>
      <c r="E322" s="225" t="n">
        <v>240</v>
      </c>
      <c r="F322" s="225" t="n">
        <v>0</v>
      </c>
      <c r="G322" s="225" t="n">
        <v>15</v>
      </c>
      <c r="H322" s="225" t="n">
        <v>5</v>
      </c>
      <c r="I322" s="225" t="n">
        <v>220</v>
      </c>
      <c r="J322" s="202" t="s">
        <v>1</v>
      </c>
    </row>
    <row r="323" customFormat="false" ht="12" hidden="false" customHeight="true" outlineLevel="0" collapsed="false">
      <c r="A323" s="221" t="s">
        <v>681</v>
      </c>
      <c r="B323" s="221" t="s">
        <v>94</v>
      </c>
      <c r="C323" s="225" t="n">
        <v>155</v>
      </c>
      <c r="D323" s="225" t="n">
        <v>0</v>
      </c>
      <c r="E323" s="225" t="n">
        <v>150</v>
      </c>
      <c r="F323" s="225" t="n">
        <v>0</v>
      </c>
      <c r="G323" s="225" t="n">
        <v>0</v>
      </c>
      <c r="H323" s="225" t="n">
        <v>5</v>
      </c>
      <c r="I323" s="225" t="n">
        <v>145</v>
      </c>
      <c r="J323" s="202" t="s">
        <v>1</v>
      </c>
    </row>
    <row r="324" customFormat="false" ht="12" hidden="false" customHeight="true" outlineLevel="0" collapsed="false">
      <c r="A324" s="222" t="s">
        <v>681</v>
      </c>
      <c r="B324" s="221" t="s">
        <v>95</v>
      </c>
      <c r="C324" s="225" t="n">
        <v>320</v>
      </c>
      <c r="D324" s="225" t="n">
        <v>0</v>
      </c>
      <c r="E324" s="225" t="n">
        <v>285</v>
      </c>
      <c r="F324" s="225" t="n">
        <v>0</v>
      </c>
      <c r="G324" s="225" t="n">
        <v>20</v>
      </c>
      <c r="H324" s="225" t="n">
        <v>15</v>
      </c>
      <c r="I324" s="225" t="n">
        <v>265</v>
      </c>
      <c r="J324" s="202" t="s">
        <v>1</v>
      </c>
    </row>
    <row r="325" customFormat="false" ht="12" hidden="false" customHeight="true" outlineLevel="0" collapsed="false">
      <c r="A325" s="222" t="s">
        <v>681</v>
      </c>
      <c r="B325" s="221" t="s">
        <v>96</v>
      </c>
      <c r="C325" s="225" t="n">
        <v>475</v>
      </c>
      <c r="D325" s="225" t="n">
        <v>0</v>
      </c>
      <c r="E325" s="225" t="n">
        <v>440</v>
      </c>
      <c r="F325" s="225" t="n">
        <v>0</v>
      </c>
      <c r="G325" s="225" t="n">
        <v>20</v>
      </c>
      <c r="H325" s="225" t="n">
        <v>15</v>
      </c>
      <c r="I325" s="225" t="n">
        <v>410</v>
      </c>
      <c r="J325" s="202" t="s">
        <v>1</v>
      </c>
    </row>
    <row r="326" customFormat="false" ht="12" hidden="false" customHeight="true" outlineLevel="0" collapsed="false">
      <c r="A326" s="221" t="s">
        <v>472</v>
      </c>
      <c r="B326" s="221" t="s">
        <v>94</v>
      </c>
      <c r="C326" s="225" t="n">
        <v>145</v>
      </c>
      <c r="D326" s="225" t="n">
        <v>0</v>
      </c>
      <c r="E326" s="225" t="n">
        <v>140</v>
      </c>
      <c r="F326" s="225" t="n">
        <v>0</v>
      </c>
      <c r="G326" s="225" t="n">
        <v>5</v>
      </c>
      <c r="H326" s="225" t="n">
        <v>0</v>
      </c>
      <c r="I326" s="225" t="n">
        <v>140</v>
      </c>
      <c r="J326" s="202" t="s">
        <v>1</v>
      </c>
    </row>
    <row r="327" customFormat="false" ht="12" hidden="false" customHeight="true" outlineLevel="0" collapsed="false">
      <c r="A327" s="222" t="s">
        <v>472</v>
      </c>
      <c r="B327" s="221" t="s">
        <v>95</v>
      </c>
      <c r="C327" s="225" t="n">
        <v>350</v>
      </c>
      <c r="D327" s="225" t="n">
        <v>0</v>
      </c>
      <c r="E327" s="225" t="n">
        <v>295</v>
      </c>
      <c r="F327" s="225" t="n">
        <v>0</v>
      </c>
      <c r="G327" s="225" t="n">
        <v>30</v>
      </c>
      <c r="H327" s="225" t="n">
        <v>25</v>
      </c>
      <c r="I327" s="225" t="n">
        <v>285</v>
      </c>
      <c r="J327" s="202" t="s">
        <v>1</v>
      </c>
    </row>
    <row r="328" customFormat="false" ht="12" hidden="false" customHeight="true" outlineLevel="0" collapsed="false">
      <c r="A328" s="222" t="s">
        <v>472</v>
      </c>
      <c r="B328" s="221" t="s">
        <v>96</v>
      </c>
      <c r="C328" s="225" t="n">
        <v>495</v>
      </c>
      <c r="D328" s="225" t="n">
        <v>0</v>
      </c>
      <c r="E328" s="225" t="n">
        <v>435</v>
      </c>
      <c r="F328" s="225" t="n">
        <v>0</v>
      </c>
      <c r="G328" s="225" t="n">
        <v>35</v>
      </c>
      <c r="H328" s="225" t="n">
        <v>25</v>
      </c>
      <c r="I328" s="225" t="n">
        <v>425</v>
      </c>
      <c r="J328" s="202" t="s">
        <v>1</v>
      </c>
    </row>
    <row r="329" customFormat="false" ht="12" hidden="false" customHeight="true" outlineLevel="0" collapsed="false">
      <c r="A329" s="221" t="s">
        <v>527</v>
      </c>
      <c r="B329" s="221" t="s">
        <v>94</v>
      </c>
      <c r="C329" s="225" t="n">
        <v>380</v>
      </c>
      <c r="D329" s="225" t="n">
        <v>0</v>
      </c>
      <c r="E329" s="225" t="n">
        <v>360</v>
      </c>
      <c r="F329" s="225" t="n">
        <v>0</v>
      </c>
      <c r="G329" s="225" t="n">
        <v>10</v>
      </c>
      <c r="H329" s="225" t="n">
        <v>5</v>
      </c>
      <c r="I329" s="225" t="n">
        <v>370</v>
      </c>
      <c r="J329" s="202" t="s">
        <v>1</v>
      </c>
    </row>
    <row r="330" customFormat="false" ht="12" hidden="false" customHeight="true" outlineLevel="0" collapsed="false">
      <c r="A330" s="222" t="s">
        <v>527</v>
      </c>
      <c r="B330" s="221" t="s">
        <v>95</v>
      </c>
      <c r="C330" s="225" t="n">
        <v>965</v>
      </c>
      <c r="D330" s="225" t="n">
        <v>0</v>
      </c>
      <c r="E330" s="225" t="n">
        <v>885</v>
      </c>
      <c r="F330" s="225" t="n">
        <v>5</v>
      </c>
      <c r="G330" s="225" t="n">
        <v>30</v>
      </c>
      <c r="H330" s="225" t="n">
        <v>45</v>
      </c>
      <c r="I330" s="225" t="n">
        <v>810</v>
      </c>
      <c r="J330" s="202" t="s">
        <v>1</v>
      </c>
    </row>
    <row r="331" customFormat="false" ht="12" hidden="false" customHeight="true" outlineLevel="0" collapsed="false">
      <c r="A331" s="222" t="s">
        <v>527</v>
      </c>
      <c r="B331" s="221" t="s">
        <v>96</v>
      </c>
      <c r="C331" s="225" t="n">
        <v>1340</v>
      </c>
      <c r="D331" s="225" t="n">
        <v>0</v>
      </c>
      <c r="E331" s="225" t="n">
        <v>1245</v>
      </c>
      <c r="F331" s="225" t="n">
        <v>10</v>
      </c>
      <c r="G331" s="225" t="n">
        <v>35</v>
      </c>
      <c r="H331" s="225" t="n">
        <v>50</v>
      </c>
      <c r="I331" s="225" t="n">
        <v>1180</v>
      </c>
      <c r="J331" s="202" t="s">
        <v>1</v>
      </c>
    </row>
    <row r="332" customFormat="false" ht="12" hidden="false" customHeight="true" outlineLevel="0" collapsed="false">
      <c r="A332" s="221" t="s">
        <v>528</v>
      </c>
      <c r="B332" s="221" t="s">
        <v>94</v>
      </c>
      <c r="C332" s="225" t="n">
        <v>1165</v>
      </c>
      <c r="D332" s="225" t="n">
        <v>5</v>
      </c>
      <c r="E332" s="225" t="n">
        <v>1125</v>
      </c>
      <c r="F332" s="225" t="n">
        <v>5</v>
      </c>
      <c r="G332" s="225" t="n">
        <v>20</v>
      </c>
      <c r="H332" s="225" t="n">
        <v>10</v>
      </c>
      <c r="I332" s="225" t="n">
        <v>1140</v>
      </c>
      <c r="J332" s="202" t="s">
        <v>1</v>
      </c>
    </row>
    <row r="333" customFormat="false" ht="12" hidden="false" customHeight="true" outlineLevel="0" collapsed="false">
      <c r="A333" s="222" t="s">
        <v>528</v>
      </c>
      <c r="B333" s="221" t="s">
        <v>95</v>
      </c>
      <c r="C333" s="225" t="n">
        <v>2800</v>
      </c>
      <c r="D333" s="225" t="n">
        <v>10</v>
      </c>
      <c r="E333" s="225" t="n">
        <v>2535</v>
      </c>
      <c r="F333" s="225" t="n">
        <v>10</v>
      </c>
      <c r="G333" s="225" t="n">
        <v>130</v>
      </c>
      <c r="H333" s="225" t="n">
        <v>120</v>
      </c>
      <c r="I333" s="225" t="n">
        <v>2310</v>
      </c>
      <c r="J333" s="202" t="s">
        <v>1</v>
      </c>
    </row>
    <row r="334" customFormat="false" ht="12" hidden="false" customHeight="true" outlineLevel="0" collapsed="false">
      <c r="A334" s="222" t="s">
        <v>528</v>
      </c>
      <c r="B334" s="221" t="s">
        <v>96</v>
      </c>
      <c r="C334" s="225" t="n">
        <v>3965</v>
      </c>
      <c r="D334" s="225" t="n">
        <v>10</v>
      </c>
      <c r="E334" s="225" t="n">
        <v>3660</v>
      </c>
      <c r="F334" s="225" t="n">
        <v>15</v>
      </c>
      <c r="G334" s="225" t="n">
        <v>150</v>
      </c>
      <c r="H334" s="225" t="n">
        <v>130</v>
      </c>
      <c r="I334" s="225" t="n">
        <v>3450</v>
      </c>
      <c r="J334" s="202" t="s">
        <v>1</v>
      </c>
    </row>
    <row r="335" customFormat="false" ht="12" hidden="false" customHeight="true" outlineLevel="0" collapsed="false">
      <c r="A335" s="221" t="s">
        <v>529</v>
      </c>
      <c r="B335" s="221" t="s">
        <v>94</v>
      </c>
      <c r="C335" s="225" t="n">
        <v>695</v>
      </c>
      <c r="D335" s="225" t="n">
        <v>0</v>
      </c>
      <c r="E335" s="225" t="n">
        <v>680</v>
      </c>
      <c r="F335" s="225" t="n">
        <v>5</v>
      </c>
      <c r="G335" s="225" t="n">
        <v>10</v>
      </c>
      <c r="H335" s="225" t="n">
        <v>5</v>
      </c>
      <c r="I335" s="225" t="n">
        <v>680</v>
      </c>
      <c r="J335" s="202" t="s">
        <v>1</v>
      </c>
    </row>
    <row r="336" customFormat="false" ht="12" hidden="false" customHeight="true" outlineLevel="0" collapsed="false">
      <c r="A336" s="222" t="s">
        <v>529</v>
      </c>
      <c r="B336" s="221" t="s">
        <v>95</v>
      </c>
      <c r="C336" s="225" t="n">
        <v>1580</v>
      </c>
      <c r="D336" s="225" t="n">
        <v>5</v>
      </c>
      <c r="E336" s="225" t="n">
        <v>1425</v>
      </c>
      <c r="F336" s="225" t="n">
        <v>5</v>
      </c>
      <c r="G336" s="225" t="n">
        <v>60</v>
      </c>
      <c r="H336" s="225" t="n">
        <v>80</v>
      </c>
      <c r="I336" s="225" t="n">
        <v>1235</v>
      </c>
      <c r="J336" s="202" t="s">
        <v>1</v>
      </c>
    </row>
    <row r="337" customFormat="false" ht="12" hidden="false" customHeight="true" outlineLevel="0" collapsed="false">
      <c r="A337" s="222" t="s">
        <v>529</v>
      </c>
      <c r="B337" s="221" t="s">
        <v>96</v>
      </c>
      <c r="C337" s="225" t="n">
        <v>2275</v>
      </c>
      <c r="D337" s="225" t="n">
        <v>5</v>
      </c>
      <c r="E337" s="225" t="n">
        <v>2105</v>
      </c>
      <c r="F337" s="225" t="n">
        <v>10</v>
      </c>
      <c r="G337" s="225" t="n">
        <v>70</v>
      </c>
      <c r="H337" s="225" t="n">
        <v>85</v>
      </c>
      <c r="I337" s="225" t="n">
        <v>1915</v>
      </c>
      <c r="J337" s="202" t="s">
        <v>1</v>
      </c>
    </row>
    <row r="338" customFormat="false" ht="12" hidden="false" customHeight="true" outlineLevel="0" collapsed="false">
      <c r="A338" s="221" t="s">
        <v>530</v>
      </c>
      <c r="B338" s="221" t="s">
        <v>94</v>
      </c>
      <c r="C338" s="225" t="n">
        <v>120</v>
      </c>
      <c r="D338" s="225" t="n">
        <v>0</v>
      </c>
      <c r="E338" s="225" t="n">
        <v>115</v>
      </c>
      <c r="F338" s="225" t="n">
        <v>0</v>
      </c>
      <c r="G338" s="225" t="n">
        <v>0</v>
      </c>
      <c r="H338" s="225" t="n">
        <v>0</v>
      </c>
      <c r="I338" s="225" t="n">
        <v>115</v>
      </c>
      <c r="J338" s="202" t="s">
        <v>1</v>
      </c>
    </row>
    <row r="339" customFormat="false" ht="12" hidden="false" customHeight="true" outlineLevel="0" collapsed="false">
      <c r="A339" s="222" t="s">
        <v>530</v>
      </c>
      <c r="B339" s="221" t="s">
        <v>95</v>
      </c>
      <c r="C339" s="225" t="n">
        <v>300</v>
      </c>
      <c r="D339" s="225" t="n">
        <v>0</v>
      </c>
      <c r="E339" s="225" t="n">
        <v>265</v>
      </c>
      <c r="F339" s="225" t="n">
        <v>0</v>
      </c>
      <c r="G339" s="225" t="n">
        <v>15</v>
      </c>
      <c r="H339" s="225" t="n">
        <v>20</v>
      </c>
      <c r="I339" s="225" t="n">
        <v>250</v>
      </c>
      <c r="J339" s="202" t="s">
        <v>1</v>
      </c>
    </row>
    <row r="340" customFormat="false" ht="12" hidden="false" customHeight="true" outlineLevel="0" collapsed="false">
      <c r="A340" s="222" t="s">
        <v>530</v>
      </c>
      <c r="B340" s="221" t="s">
        <v>96</v>
      </c>
      <c r="C340" s="225" t="n">
        <v>415</v>
      </c>
      <c r="D340" s="225" t="n">
        <v>0</v>
      </c>
      <c r="E340" s="225" t="n">
        <v>380</v>
      </c>
      <c r="F340" s="225" t="n">
        <v>0</v>
      </c>
      <c r="G340" s="225" t="n">
        <v>15</v>
      </c>
      <c r="H340" s="225" t="n">
        <v>20</v>
      </c>
      <c r="I340" s="225" t="n">
        <v>365</v>
      </c>
      <c r="J340" s="202" t="s">
        <v>1</v>
      </c>
    </row>
    <row r="341" customFormat="false" ht="12" hidden="false" customHeight="true" outlineLevel="0" collapsed="false">
      <c r="A341" s="221" t="s">
        <v>531</v>
      </c>
      <c r="B341" s="221" t="s">
        <v>94</v>
      </c>
      <c r="C341" s="225" t="n">
        <v>310</v>
      </c>
      <c r="D341" s="225" t="n">
        <v>0</v>
      </c>
      <c r="E341" s="225" t="n">
        <v>290</v>
      </c>
      <c r="F341" s="225" t="n">
        <v>0</v>
      </c>
      <c r="G341" s="225" t="n">
        <v>10</v>
      </c>
      <c r="H341" s="225" t="n">
        <v>5</v>
      </c>
      <c r="I341" s="225" t="n">
        <v>295</v>
      </c>
      <c r="J341" s="202" t="s">
        <v>1</v>
      </c>
    </row>
    <row r="342" customFormat="false" ht="12" hidden="false" customHeight="true" outlineLevel="0" collapsed="false">
      <c r="A342" s="222" t="s">
        <v>531</v>
      </c>
      <c r="B342" s="221" t="s">
        <v>95</v>
      </c>
      <c r="C342" s="225" t="n">
        <v>760</v>
      </c>
      <c r="D342" s="225" t="n">
        <v>5</v>
      </c>
      <c r="E342" s="225" t="n">
        <v>665</v>
      </c>
      <c r="F342" s="225" t="n">
        <v>0</v>
      </c>
      <c r="G342" s="225" t="n">
        <v>40</v>
      </c>
      <c r="H342" s="225" t="n">
        <v>50</v>
      </c>
      <c r="I342" s="225" t="n">
        <v>620</v>
      </c>
      <c r="J342" s="202" t="s">
        <v>1</v>
      </c>
    </row>
    <row r="343" customFormat="false" ht="12" hidden="false" customHeight="true" outlineLevel="0" collapsed="false">
      <c r="A343" s="222" t="s">
        <v>531</v>
      </c>
      <c r="B343" s="221" t="s">
        <v>96</v>
      </c>
      <c r="C343" s="225" t="n">
        <v>1070</v>
      </c>
      <c r="D343" s="225" t="n">
        <v>5</v>
      </c>
      <c r="E343" s="225" t="n">
        <v>955</v>
      </c>
      <c r="F343" s="225" t="n">
        <v>0</v>
      </c>
      <c r="G343" s="225" t="n">
        <v>55</v>
      </c>
      <c r="H343" s="225" t="n">
        <v>55</v>
      </c>
      <c r="I343" s="225" t="n">
        <v>915</v>
      </c>
      <c r="J343" s="202" t="s">
        <v>1</v>
      </c>
    </row>
    <row r="344" customFormat="false" ht="12" hidden="false" customHeight="true" outlineLevel="0" collapsed="false">
      <c r="A344" s="221" t="s">
        <v>532</v>
      </c>
      <c r="B344" s="221" t="s">
        <v>94</v>
      </c>
      <c r="C344" s="225" t="n">
        <v>185</v>
      </c>
      <c r="D344" s="225" t="n">
        <v>0</v>
      </c>
      <c r="E344" s="225" t="n">
        <v>175</v>
      </c>
      <c r="F344" s="225" t="n">
        <v>0</v>
      </c>
      <c r="G344" s="225" t="n">
        <v>5</v>
      </c>
      <c r="H344" s="225" t="n">
        <v>5</v>
      </c>
      <c r="I344" s="225" t="n">
        <v>180</v>
      </c>
      <c r="J344" s="202" t="s">
        <v>1</v>
      </c>
    </row>
    <row r="345" customFormat="false" ht="12" hidden="false" customHeight="true" outlineLevel="0" collapsed="false">
      <c r="A345" s="222" t="s">
        <v>532</v>
      </c>
      <c r="B345" s="221" t="s">
        <v>95</v>
      </c>
      <c r="C345" s="225" t="n">
        <v>410</v>
      </c>
      <c r="D345" s="225" t="n">
        <v>0</v>
      </c>
      <c r="E345" s="225" t="n">
        <v>370</v>
      </c>
      <c r="F345" s="225" t="n">
        <v>0</v>
      </c>
      <c r="G345" s="225" t="n">
        <v>15</v>
      </c>
      <c r="H345" s="225" t="n">
        <v>25</v>
      </c>
      <c r="I345" s="225" t="n">
        <v>325</v>
      </c>
      <c r="J345" s="202" t="s">
        <v>1</v>
      </c>
    </row>
    <row r="346" customFormat="false" ht="12" hidden="false" customHeight="true" outlineLevel="0" collapsed="false">
      <c r="A346" s="222" t="s">
        <v>532</v>
      </c>
      <c r="B346" s="221" t="s">
        <v>96</v>
      </c>
      <c r="C346" s="225" t="n">
        <v>595</v>
      </c>
      <c r="D346" s="225" t="n">
        <v>0</v>
      </c>
      <c r="E346" s="225" t="n">
        <v>545</v>
      </c>
      <c r="F346" s="225" t="n">
        <v>0</v>
      </c>
      <c r="G346" s="225" t="n">
        <v>20</v>
      </c>
      <c r="H346" s="225" t="n">
        <v>30</v>
      </c>
      <c r="I346" s="225" t="n">
        <v>500</v>
      </c>
      <c r="J346" s="202" t="s">
        <v>1</v>
      </c>
    </row>
    <row r="347" customFormat="false" ht="12" hidden="false" customHeight="true" outlineLevel="0" collapsed="false">
      <c r="A347" s="221" t="s">
        <v>533</v>
      </c>
      <c r="B347" s="221" t="s">
        <v>94</v>
      </c>
      <c r="C347" s="225" t="n">
        <v>10</v>
      </c>
      <c r="D347" s="225" t="n">
        <v>0</v>
      </c>
      <c r="E347" s="225" t="n">
        <v>5</v>
      </c>
      <c r="F347" s="225" t="n">
        <v>0</v>
      </c>
      <c r="G347" s="225" t="n">
        <v>0</v>
      </c>
      <c r="H347" s="225" t="n">
        <v>0</v>
      </c>
      <c r="I347" s="225" t="n">
        <v>5</v>
      </c>
      <c r="J347" s="202" t="s">
        <v>1</v>
      </c>
    </row>
    <row r="348" customFormat="false" ht="12" hidden="false" customHeight="true" outlineLevel="0" collapsed="false">
      <c r="A348" s="222" t="s">
        <v>533</v>
      </c>
      <c r="B348" s="221" t="s">
        <v>95</v>
      </c>
      <c r="C348" s="225" t="n">
        <v>20</v>
      </c>
      <c r="D348" s="225" t="n">
        <v>0</v>
      </c>
      <c r="E348" s="225" t="n">
        <v>20</v>
      </c>
      <c r="F348" s="225" t="n">
        <v>0</v>
      </c>
      <c r="G348" s="225" t="n">
        <v>0</v>
      </c>
      <c r="H348" s="225" t="n">
        <v>0</v>
      </c>
      <c r="I348" s="225" t="n">
        <v>20</v>
      </c>
      <c r="J348" s="202" t="s">
        <v>1</v>
      </c>
    </row>
    <row r="349" customFormat="false" ht="12" hidden="false" customHeight="true" outlineLevel="0" collapsed="false">
      <c r="A349" s="222" t="s">
        <v>533</v>
      </c>
      <c r="B349" s="221" t="s">
        <v>96</v>
      </c>
      <c r="C349" s="225" t="n">
        <v>30</v>
      </c>
      <c r="D349" s="225" t="n">
        <v>0</v>
      </c>
      <c r="E349" s="225" t="n">
        <v>25</v>
      </c>
      <c r="F349" s="225" t="n">
        <v>0</v>
      </c>
      <c r="G349" s="225" t="n">
        <v>0</v>
      </c>
      <c r="H349" s="225" t="n">
        <v>0</v>
      </c>
      <c r="I349" s="225" t="n">
        <v>25</v>
      </c>
      <c r="J349" s="202" t="s">
        <v>1</v>
      </c>
    </row>
    <row r="350" customFormat="false" ht="12" hidden="false" customHeight="true" outlineLevel="0" collapsed="false">
      <c r="A350" s="221" t="s">
        <v>480</v>
      </c>
      <c r="B350" s="221" t="s">
        <v>94</v>
      </c>
      <c r="C350" s="225" t="n">
        <v>105</v>
      </c>
      <c r="D350" s="225" t="n">
        <v>0</v>
      </c>
      <c r="E350" s="225" t="n">
        <v>105</v>
      </c>
      <c r="F350" s="225" t="n">
        <v>0</v>
      </c>
      <c r="G350" s="225" t="n">
        <v>0</v>
      </c>
      <c r="H350" s="225" t="n">
        <v>0</v>
      </c>
      <c r="I350" s="225" t="n">
        <v>105</v>
      </c>
      <c r="J350" s="202" t="s">
        <v>1</v>
      </c>
    </row>
    <row r="351" customFormat="false" ht="12" hidden="false" customHeight="true" outlineLevel="0" collapsed="false">
      <c r="A351" s="222" t="s">
        <v>480</v>
      </c>
      <c r="B351" s="221" t="s">
        <v>95</v>
      </c>
      <c r="C351" s="225" t="n">
        <v>100</v>
      </c>
      <c r="D351" s="225" t="n">
        <v>0</v>
      </c>
      <c r="E351" s="225" t="n">
        <v>95</v>
      </c>
      <c r="F351" s="225" t="n">
        <v>0</v>
      </c>
      <c r="G351" s="225" t="n">
        <v>0</v>
      </c>
      <c r="H351" s="225" t="n">
        <v>5</v>
      </c>
      <c r="I351" s="225" t="n">
        <v>85</v>
      </c>
      <c r="J351" s="202" t="s">
        <v>1</v>
      </c>
    </row>
    <row r="352" customFormat="false" ht="12" hidden="false" customHeight="true" outlineLevel="0" collapsed="false">
      <c r="A352" s="222" t="s">
        <v>480</v>
      </c>
      <c r="B352" s="221" t="s">
        <v>96</v>
      </c>
      <c r="C352" s="225" t="n">
        <v>205</v>
      </c>
      <c r="D352" s="225" t="n">
        <v>0</v>
      </c>
      <c r="E352" s="225" t="n">
        <v>195</v>
      </c>
      <c r="F352" s="225" t="n">
        <v>0</v>
      </c>
      <c r="G352" s="225" t="n">
        <v>5</v>
      </c>
      <c r="H352" s="225" t="n">
        <v>5</v>
      </c>
      <c r="I352" s="225" t="n">
        <v>190</v>
      </c>
      <c r="J352" s="202" t="s">
        <v>1</v>
      </c>
    </row>
    <row r="353" customFormat="false" ht="12" hidden="false" customHeight="true" outlineLevel="0" collapsed="false">
      <c r="A353" s="221" t="s">
        <v>481</v>
      </c>
      <c r="B353" s="221" t="s">
        <v>94</v>
      </c>
      <c r="C353" s="225" t="n">
        <v>185</v>
      </c>
      <c r="D353" s="225" t="n">
        <v>0</v>
      </c>
      <c r="E353" s="225" t="n">
        <v>175</v>
      </c>
      <c r="F353" s="225" t="n">
        <v>5</v>
      </c>
      <c r="G353" s="225" t="n">
        <v>5</v>
      </c>
      <c r="H353" s="225" t="n">
        <v>0</v>
      </c>
      <c r="I353" s="225" t="n">
        <v>180</v>
      </c>
      <c r="J353" s="202" t="s">
        <v>1</v>
      </c>
    </row>
    <row r="354" customFormat="false" ht="12" hidden="false" customHeight="true" outlineLevel="0" collapsed="false">
      <c r="A354" s="222" t="s">
        <v>481</v>
      </c>
      <c r="B354" s="221" t="s">
        <v>95</v>
      </c>
      <c r="C354" s="225" t="n">
        <v>245</v>
      </c>
      <c r="D354" s="225" t="n">
        <v>0</v>
      </c>
      <c r="E354" s="225" t="n">
        <v>220</v>
      </c>
      <c r="F354" s="225" t="n">
        <v>10</v>
      </c>
      <c r="G354" s="225" t="n">
        <v>5</v>
      </c>
      <c r="H354" s="225" t="n">
        <v>5</v>
      </c>
      <c r="I354" s="225" t="n">
        <v>215</v>
      </c>
      <c r="J354" s="202" t="s">
        <v>1</v>
      </c>
    </row>
    <row r="355" customFormat="false" ht="12" hidden="false" customHeight="true" outlineLevel="0" collapsed="false">
      <c r="A355" s="222" t="s">
        <v>481</v>
      </c>
      <c r="B355" s="221" t="s">
        <v>96</v>
      </c>
      <c r="C355" s="225" t="n">
        <v>425</v>
      </c>
      <c r="D355" s="225" t="n">
        <v>0</v>
      </c>
      <c r="E355" s="225" t="n">
        <v>395</v>
      </c>
      <c r="F355" s="225" t="n">
        <v>10</v>
      </c>
      <c r="G355" s="225" t="n">
        <v>10</v>
      </c>
      <c r="H355" s="225" t="n">
        <v>10</v>
      </c>
      <c r="I355" s="225" t="n">
        <v>395</v>
      </c>
      <c r="J355" s="202" t="s">
        <v>1</v>
      </c>
    </row>
    <row r="356" customFormat="false" ht="12" hidden="false" customHeight="true" outlineLevel="0" collapsed="false">
      <c r="A356" s="221" t="s">
        <v>482</v>
      </c>
      <c r="B356" s="221" t="s">
        <v>94</v>
      </c>
      <c r="C356" s="225" t="n">
        <v>435</v>
      </c>
      <c r="D356" s="225" t="n">
        <v>0</v>
      </c>
      <c r="E356" s="225" t="n">
        <v>375</v>
      </c>
      <c r="F356" s="225" t="n">
        <v>5</v>
      </c>
      <c r="G356" s="225" t="n">
        <v>55</v>
      </c>
      <c r="H356" s="225" t="n">
        <v>0</v>
      </c>
      <c r="I356" s="225" t="n">
        <v>425</v>
      </c>
      <c r="J356" s="202" t="s">
        <v>1</v>
      </c>
    </row>
    <row r="357" customFormat="false" ht="12" hidden="false" customHeight="true" outlineLevel="0" collapsed="false">
      <c r="A357" s="222" t="s">
        <v>482</v>
      </c>
      <c r="B357" s="221" t="s">
        <v>95</v>
      </c>
      <c r="C357" s="225" t="n">
        <v>400</v>
      </c>
      <c r="D357" s="225" t="n">
        <v>5</v>
      </c>
      <c r="E357" s="225" t="n">
        <v>310</v>
      </c>
      <c r="F357" s="225" t="n">
        <v>5</v>
      </c>
      <c r="G357" s="225" t="n">
        <v>70</v>
      </c>
      <c r="H357" s="225" t="n">
        <v>15</v>
      </c>
      <c r="I357" s="225" t="n">
        <v>330</v>
      </c>
      <c r="J357" s="202" t="s">
        <v>1</v>
      </c>
    </row>
    <row r="358" customFormat="false" ht="12" hidden="false" customHeight="true" outlineLevel="0" collapsed="false">
      <c r="A358" s="222" t="s">
        <v>482</v>
      </c>
      <c r="B358" s="221" t="s">
        <v>96</v>
      </c>
      <c r="C358" s="225" t="n">
        <v>835</v>
      </c>
      <c r="D358" s="225" t="n">
        <v>5</v>
      </c>
      <c r="E358" s="225" t="n">
        <v>685</v>
      </c>
      <c r="F358" s="225" t="n">
        <v>5</v>
      </c>
      <c r="G358" s="225" t="n">
        <v>125</v>
      </c>
      <c r="H358" s="225" t="n">
        <v>15</v>
      </c>
      <c r="I358" s="225" t="n">
        <v>755</v>
      </c>
      <c r="J358" s="202" t="s">
        <v>1</v>
      </c>
    </row>
    <row r="359" customFormat="false" ht="12" hidden="false" customHeight="true" outlineLevel="0" collapsed="false">
      <c r="A359" s="219" t="s">
        <v>682</v>
      </c>
      <c r="B359" s="221" t="s">
        <v>94</v>
      </c>
      <c r="C359" s="225" t="n">
        <v>10</v>
      </c>
      <c r="D359" s="225" t="n">
        <v>0</v>
      </c>
      <c r="E359" s="225" t="n">
        <v>5</v>
      </c>
      <c r="F359" s="225" t="n">
        <v>0</v>
      </c>
      <c r="G359" s="225" t="n">
        <v>5</v>
      </c>
      <c r="H359" s="225" t="n">
        <v>0</v>
      </c>
      <c r="I359" s="225" t="n">
        <v>5</v>
      </c>
      <c r="J359" s="202" t="s">
        <v>1</v>
      </c>
    </row>
    <row r="360" customFormat="false" ht="12" hidden="false" customHeight="true" outlineLevel="0" collapsed="false">
      <c r="A360" s="222" t="s">
        <v>534</v>
      </c>
      <c r="B360" s="221" t="s">
        <v>95</v>
      </c>
      <c r="C360" s="225" t="n">
        <v>25</v>
      </c>
      <c r="D360" s="225" t="n">
        <v>0</v>
      </c>
      <c r="E360" s="225" t="n">
        <v>15</v>
      </c>
      <c r="F360" s="225" t="n">
        <v>0</v>
      </c>
      <c r="G360" s="225" t="n">
        <v>10</v>
      </c>
      <c r="H360" s="225" t="n">
        <v>0</v>
      </c>
      <c r="I360" s="225" t="n">
        <v>20</v>
      </c>
      <c r="J360" s="202" t="s">
        <v>1</v>
      </c>
    </row>
    <row r="361" customFormat="false" ht="12" hidden="false" customHeight="true" outlineLevel="0" collapsed="false">
      <c r="A361" s="222" t="s">
        <v>534</v>
      </c>
      <c r="B361" s="221" t="s">
        <v>96</v>
      </c>
      <c r="C361" s="225" t="n">
        <v>35</v>
      </c>
      <c r="D361" s="225" t="n">
        <v>0</v>
      </c>
      <c r="E361" s="225" t="n">
        <v>20</v>
      </c>
      <c r="F361" s="225" t="n">
        <v>0</v>
      </c>
      <c r="G361" s="225" t="n">
        <v>15</v>
      </c>
      <c r="H361" s="225" t="n">
        <v>0</v>
      </c>
      <c r="I361" s="225" t="n">
        <v>25</v>
      </c>
      <c r="J361" s="202" t="s">
        <v>1</v>
      </c>
    </row>
    <row r="362" customFormat="false" ht="12" hidden="false" customHeight="true" outlineLevel="0" collapsed="false">
      <c r="A362" s="221" t="s">
        <v>484</v>
      </c>
      <c r="B362" s="221" t="s">
        <v>94</v>
      </c>
      <c r="C362" s="225" t="n">
        <v>70</v>
      </c>
      <c r="D362" s="225" t="n">
        <v>0</v>
      </c>
      <c r="E362" s="225" t="n">
        <v>65</v>
      </c>
      <c r="F362" s="225" t="n">
        <v>0</v>
      </c>
      <c r="G362" s="225" t="n">
        <v>0</v>
      </c>
      <c r="H362" s="225" t="n">
        <v>0</v>
      </c>
      <c r="I362" s="225" t="n">
        <v>70</v>
      </c>
      <c r="J362" s="202" t="s">
        <v>1</v>
      </c>
    </row>
    <row r="363" customFormat="false" ht="12" hidden="false" customHeight="true" outlineLevel="0" collapsed="false">
      <c r="A363" s="222" t="s">
        <v>484</v>
      </c>
      <c r="B363" s="221" t="s">
        <v>95</v>
      </c>
      <c r="C363" s="225" t="n">
        <v>25</v>
      </c>
      <c r="D363" s="225" t="n">
        <v>0</v>
      </c>
      <c r="E363" s="225" t="n">
        <v>20</v>
      </c>
      <c r="F363" s="225" t="n">
        <v>0</v>
      </c>
      <c r="G363" s="225" t="n">
        <v>5</v>
      </c>
      <c r="H363" s="225" t="n">
        <v>5</v>
      </c>
      <c r="I363" s="225" t="n">
        <v>20</v>
      </c>
      <c r="J363" s="202" t="s">
        <v>1</v>
      </c>
    </row>
    <row r="364" customFormat="false" ht="12" hidden="false" customHeight="true" outlineLevel="0" collapsed="false">
      <c r="A364" s="222" t="s">
        <v>484</v>
      </c>
      <c r="B364" s="221" t="s">
        <v>96</v>
      </c>
      <c r="C364" s="225" t="n">
        <v>95</v>
      </c>
      <c r="D364" s="225" t="n">
        <v>0</v>
      </c>
      <c r="E364" s="225" t="n">
        <v>85</v>
      </c>
      <c r="F364" s="225" t="n">
        <v>0</v>
      </c>
      <c r="G364" s="225" t="n">
        <v>5</v>
      </c>
      <c r="H364" s="225" t="n">
        <v>5</v>
      </c>
      <c r="I364" s="225" t="n">
        <v>90</v>
      </c>
      <c r="J364" s="202" t="s">
        <v>1</v>
      </c>
    </row>
    <row r="365" customFormat="false" ht="12" hidden="false" customHeight="true" outlineLevel="0" collapsed="false">
      <c r="A365" s="221" t="s">
        <v>485</v>
      </c>
      <c r="B365" s="221" t="s">
        <v>94</v>
      </c>
      <c r="C365" s="225" t="n">
        <v>30</v>
      </c>
      <c r="D365" s="225" t="n">
        <v>0</v>
      </c>
      <c r="E365" s="225" t="n">
        <v>30</v>
      </c>
      <c r="F365" s="225" t="n">
        <v>0</v>
      </c>
      <c r="G365" s="225" t="n">
        <v>5</v>
      </c>
      <c r="H365" s="225" t="n">
        <v>0</v>
      </c>
      <c r="I365" s="225" t="n">
        <v>30</v>
      </c>
      <c r="J365" s="202" t="s">
        <v>1</v>
      </c>
    </row>
    <row r="366" customFormat="false" ht="12" hidden="false" customHeight="true" outlineLevel="0" collapsed="false">
      <c r="A366" s="222" t="s">
        <v>485</v>
      </c>
      <c r="B366" s="221" t="s">
        <v>95</v>
      </c>
      <c r="C366" s="225" t="n">
        <v>30</v>
      </c>
      <c r="D366" s="225" t="n">
        <v>0</v>
      </c>
      <c r="E366" s="225" t="n">
        <v>15</v>
      </c>
      <c r="F366" s="225" t="n">
        <v>0</v>
      </c>
      <c r="G366" s="225" t="n">
        <v>10</v>
      </c>
      <c r="H366" s="225" t="n">
        <v>0</v>
      </c>
      <c r="I366" s="225" t="n">
        <v>25</v>
      </c>
      <c r="J366" s="202" t="s">
        <v>1</v>
      </c>
    </row>
    <row r="367" customFormat="false" ht="12" hidden="false" customHeight="true" outlineLevel="0" collapsed="false">
      <c r="A367" s="222" t="s">
        <v>485</v>
      </c>
      <c r="B367" s="221" t="s">
        <v>96</v>
      </c>
      <c r="C367" s="225" t="n">
        <v>60</v>
      </c>
      <c r="D367" s="225" t="n">
        <v>0</v>
      </c>
      <c r="E367" s="225" t="n">
        <v>45</v>
      </c>
      <c r="F367" s="225" t="n">
        <v>0</v>
      </c>
      <c r="G367" s="225" t="n">
        <v>15</v>
      </c>
      <c r="H367" s="225" t="n">
        <v>0</v>
      </c>
      <c r="I367" s="225" t="n">
        <v>55</v>
      </c>
      <c r="J367" s="202" t="s">
        <v>1</v>
      </c>
    </row>
    <row r="368" customFormat="false" ht="12" hidden="false" customHeight="true" outlineLevel="0" collapsed="false">
      <c r="A368" s="221" t="s">
        <v>486</v>
      </c>
      <c r="B368" s="221" t="s">
        <v>94</v>
      </c>
      <c r="C368" s="225" t="n">
        <v>10</v>
      </c>
      <c r="D368" s="225" t="n">
        <v>0</v>
      </c>
      <c r="E368" s="225" t="n">
        <v>10</v>
      </c>
      <c r="F368" s="225" t="n">
        <v>0</v>
      </c>
      <c r="G368" s="225" t="n">
        <v>0</v>
      </c>
      <c r="H368" s="225" t="n">
        <v>0</v>
      </c>
      <c r="I368" s="225" t="n">
        <v>10</v>
      </c>
      <c r="J368" s="202" t="s">
        <v>1</v>
      </c>
    </row>
    <row r="369" customFormat="false" ht="12" hidden="false" customHeight="true" outlineLevel="0" collapsed="false">
      <c r="A369" s="222" t="s">
        <v>486</v>
      </c>
      <c r="B369" s="221" t="s">
        <v>95</v>
      </c>
      <c r="C369" s="225" t="n">
        <v>5</v>
      </c>
      <c r="D369" s="225" t="n">
        <v>0</v>
      </c>
      <c r="E369" s="225" t="n">
        <v>5</v>
      </c>
      <c r="F369" s="225" t="n">
        <v>0</v>
      </c>
      <c r="G369" s="225" t="n">
        <v>0</v>
      </c>
      <c r="H369" s="225" t="n">
        <v>0</v>
      </c>
      <c r="I369" s="225" t="n">
        <v>5</v>
      </c>
      <c r="J369" s="202" t="s">
        <v>1</v>
      </c>
    </row>
    <row r="370" customFormat="false" ht="12" hidden="false" customHeight="true" outlineLevel="0" collapsed="false">
      <c r="A370" s="222" t="s">
        <v>486</v>
      </c>
      <c r="B370" s="221" t="s">
        <v>96</v>
      </c>
      <c r="C370" s="225" t="n">
        <v>15</v>
      </c>
      <c r="D370" s="225" t="n">
        <v>0</v>
      </c>
      <c r="E370" s="225" t="n">
        <v>15</v>
      </c>
      <c r="F370" s="225" t="n">
        <v>0</v>
      </c>
      <c r="G370" s="225" t="n">
        <v>0</v>
      </c>
      <c r="H370" s="225" t="n">
        <v>0</v>
      </c>
      <c r="I370" s="225" t="n">
        <v>15</v>
      </c>
      <c r="J370" s="202" t="s">
        <v>1</v>
      </c>
    </row>
    <row r="371" customFormat="false" ht="12" hidden="false" customHeight="true" outlineLevel="0" collapsed="false">
      <c r="A371" s="221" t="s">
        <v>683</v>
      </c>
      <c r="B371" s="221" t="s">
        <v>94</v>
      </c>
      <c r="C371" s="225" t="n">
        <v>885</v>
      </c>
      <c r="D371" s="225" t="n">
        <v>25</v>
      </c>
      <c r="E371" s="225" t="n">
        <v>650</v>
      </c>
      <c r="F371" s="225" t="n">
        <v>30</v>
      </c>
      <c r="G371" s="225" t="n">
        <v>170</v>
      </c>
      <c r="H371" s="225" t="n">
        <v>10</v>
      </c>
      <c r="I371" s="225" t="n">
        <v>820</v>
      </c>
      <c r="J371" s="202" t="s">
        <v>1</v>
      </c>
    </row>
    <row r="372" customFormat="false" ht="12" hidden="false" customHeight="true" outlineLevel="0" collapsed="false">
      <c r="A372" s="222" t="s">
        <v>683</v>
      </c>
      <c r="B372" s="221" t="s">
        <v>95</v>
      </c>
      <c r="C372" s="225" t="n">
        <v>620</v>
      </c>
      <c r="D372" s="225" t="n">
        <v>20</v>
      </c>
      <c r="E372" s="225" t="n">
        <v>435</v>
      </c>
      <c r="F372" s="225" t="n">
        <v>15</v>
      </c>
      <c r="G372" s="225" t="n">
        <v>125</v>
      </c>
      <c r="H372" s="225" t="n">
        <v>20</v>
      </c>
      <c r="I372" s="225" t="n">
        <v>485</v>
      </c>
      <c r="J372" s="202" t="s">
        <v>1</v>
      </c>
    </row>
    <row r="373" customFormat="false" ht="12" hidden="false" customHeight="true" outlineLevel="0" collapsed="false">
      <c r="A373" s="222" t="s">
        <v>683</v>
      </c>
      <c r="B373" s="221" t="s">
        <v>96</v>
      </c>
      <c r="C373" s="225" t="n">
        <v>1505</v>
      </c>
      <c r="D373" s="225" t="n">
        <v>45</v>
      </c>
      <c r="E373" s="225" t="n">
        <v>1085</v>
      </c>
      <c r="F373" s="225" t="n">
        <v>45</v>
      </c>
      <c r="G373" s="225" t="n">
        <v>295</v>
      </c>
      <c r="H373" s="225" t="n">
        <v>30</v>
      </c>
      <c r="I373" s="225" t="n">
        <v>1310</v>
      </c>
      <c r="J373" s="202" t="s">
        <v>1</v>
      </c>
    </row>
    <row r="374" customFormat="false" ht="12" hidden="false" customHeight="true" outlineLevel="0" collapsed="false">
      <c r="A374" s="221" t="s">
        <v>487</v>
      </c>
      <c r="B374" s="221" t="s">
        <v>94</v>
      </c>
      <c r="C374" s="225" t="n">
        <v>0</v>
      </c>
      <c r="D374" s="225" t="n">
        <v>0</v>
      </c>
      <c r="E374" s="225" t="n">
        <v>0</v>
      </c>
      <c r="F374" s="225" t="n">
        <v>0</v>
      </c>
      <c r="G374" s="225" t="n">
        <v>0</v>
      </c>
      <c r="H374" s="225" t="n">
        <v>0</v>
      </c>
      <c r="I374" s="225" t="n">
        <v>0</v>
      </c>
      <c r="J374" s="202" t="s">
        <v>1</v>
      </c>
    </row>
    <row r="375" customFormat="false" ht="12" hidden="false" customHeight="true" outlineLevel="0" collapsed="false">
      <c r="A375" s="222" t="s">
        <v>487</v>
      </c>
      <c r="B375" s="221" t="s">
        <v>95</v>
      </c>
      <c r="C375" s="225" t="n">
        <v>5</v>
      </c>
      <c r="D375" s="225" t="n">
        <v>0</v>
      </c>
      <c r="E375" s="225" t="n">
        <v>5</v>
      </c>
      <c r="F375" s="225" t="n">
        <v>0</v>
      </c>
      <c r="G375" s="225" t="n">
        <v>0</v>
      </c>
      <c r="H375" s="225" t="n">
        <v>0</v>
      </c>
      <c r="I375" s="225" t="n">
        <v>5</v>
      </c>
      <c r="J375" s="202" t="s">
        <v>1</v>
      </c>
    </row>
    <row r="376" customFormat="false" ht="12" hidden="false" customHeight="true" outlineLevel="0" collapsed="false">
      <c r="A376" s="222" t="s">
        <v>487</v>
      </c>
      <c r="B376" s="221" t="s">
        <v>96</v>
      </c>
      <c r="C376" s="225" t="n">
        <v>5</v>
      </c>
      <c r="D376" s="225" t="n">
        <v>0</v>
      </c>
      <c r="E376" s="225" t="n">
        <v>5</v>
      </c>
      <c r="F376" s="225" t="n">
        <v>0</v>
      </c>
      <c r="G376" s="225" t="n">
        <v>0</v>
      </c>
      <c r="H376" s="225" t="n">
        <v>0</v>
      </c>
      <c r="I376" s="225" t="n">
        <v>5</v>
      </c>
      <c r="J376" s="202" t="s">
        <v>1</v>
      </c>
    </row>
    <row r="377" customFormat="false" ht="12" hidden="false" customHeight="true" outlineLevel="0" collapsed="false">
      <c r="A377" s="221" t="s">
        <v>684</v>
      </c>
      <c r="B377" s="221" t="s">
        <v>94</v>
      </c>
      <c r="C377" s="225" t="n">
        <v>65</v>
      </c>
      <c r="D377" s="225" t="n">
        <v>0</v>
      </c>
      <c r="E377" s="225" t="n">
        <v>60</v>
      </c>
      <c r="F377" s="225" t="n">
        <v>0</v>
      </c>
      <c r="G377" s="225" t="n">
        <v>5</v>
      </c>
      <c r="H377" s="225" t="n">
        <v>0</v>
      </c>
      <c r="I377" s="225" t="n">
        <v>60</v>
      </c>
      <c r="J377" s="202" t="s">
        <v>1</v>
      </c>
    </row>
    <row r="378" customFormat="false" ht="12" hidden="false" customHeight="true" outlineLevel="0" collapsed="false">
      <c r="A378" s="222" t="s">
        <v>684</v>
      </c>
      <c r="B378" s="221" t="s">
        <v>95</v>
      </c>
      <c r="C378" s="225" t="n">
        <v>90</v>
      </c>
      <c r="D378" s="225" t="n">
        <v>0</v>
      </c>
      <c r="E378" s="225" t="n">
        <v>85</v>
      </c>
      <c r="F378" s="225" t="n">
        <v>0</v>
      </c>
      <c r="G378" s="225" t="n">
        <v>5</v>
      </c>
      <c r="H378" s="225" t="n">
        <v>0</v>
      </c>
      <c r="I378" s="225" t="n">
        <v>85</v>
      </c>
      <c r="J378" s="202" t="s">
        <v>1</v>
      </c>
    </row>
    <row r="379" customFormat="false" ht="12" hidden="false" customHeight="true" outlineLevel="0" collapsed="false">
      <c r="A379" s="222" t="s">
        <v>684</v>
      </c>
      <c r="B379" s="221" t="s">
        <v>96</v>
      </c>
      <c r="C379" s="225" t="n">
        <v>155</v>
      </c>
      <c r="D379" s="225" t="n">
        <v>0</v>
      </c>
      <c r="E379" s="225" t="n">
        <v>145</v>
      </c>
      <c r="F379" s="225" t="n">
        <v>0</v>
      </c>
      <c r="G379" s="225" t="n">
        <v>10</v>
      </c>
      <c r="H379" s="225" t="n">
        <v>0</v>
      </c>
      <c r="I379" s="225" t="n">
        <v>145</v>
      </c>
      <c r="J379" s="202" t="s">
        <v>1</v>
      </c>
    </row>
    <row r="380" customFormat="false" ht="12" hidden="false" customHeight="true" outlineLevel="0" collapsed="false">
      <c r="A380" s="221" t="s">
        <v>489</v>
      </c>
      <c r="B380" s="221" t="s">
        <v>94</v>
      </c>
      <c r="C380" s="225" t="n">
        <v>35</v>
      </c>
      <c r="D380" s="225" t="n">
        <v>0</v>
      </c>
      <c r="E380" s="225" t="n">
        <v>30</v>
      </c>
      <c r="F380" s="225" t="n">
        <v>0</v>
      </c>
      <c r="G380" s="225" t="n">
        <v>0</v>
      </c>
      <c r="H380" s="225" t="n">
        <v>0</v>
      </c>
      <c r="I380" s="225" t="n">
        <v>30</v>
      </c>
      <c r="J380" s="202" t="s">
        <v>1</v>
      </c>
    </row>
    <row r="381" customFormat="false" ht="12" hidden="false" customHeight="true" outlineLevel="0" collapsed="false">
      <c r="A381" s="222" t="s">
        <v>489</v>
      </c>
      <c r="B381" s="221" t="s">
        <v>95</v>
      </c>
      <c r="C381" s="225" t="n">
        <v>50</v>
      </c>
      <c r="D381" s="225" t="n">
        <v>0</v>
      </c>
      <c r="E381" s="225" t="n">
        <v>45</v>
      </c>
      <c r="F381" s="225" t="n">
        <v>0</v>
      </c>
      <c r="G381" s="225" t="n">
        <v>5</v>
      </c>
      <c r="H381" s="225" t="n">
        <v>0</v>
      </c>
      <c r="I381" s="225" t="n">
        <v>40</v>
      </c>
      <c r="J381" s="202" t="s">
        <v>1</v>
      </c>
    </row>
    <row r="382" customFormat="false" ht="12" hidden="false" customHeight="true" outlineLevel="0" collapsed="false">
      <c r="A382" s="222" t="s">
        <v>489</v>
      </c>
      <c r="B382" s="221" t="s">
        <v>96</v>
      </c>
      <c r="C382" s="225" t="n">
        <v>85</v>
      </c>
      <c r="D382" s="225" t="n">
        <v>0</v>
      </c>
      <c r="E382" s="225" t="n">
        <v>75</v>
      </c>
      <c r="F382" s="225" t="n">
        <v>0</v>
      </c>
      <c r="G382" s="225" t="n">
        <v>5</v>
      </c>
      <c r="H382" s="225" t="n">
        <v>5</v>
      </c>
      <c r="I382" s="225" t="n">
        <v>70</v>
      </c>
      <c r="J382" s="202" t="s">
        <v>1</v>
      </c>
    </row>
    <row r="383" customFormat="false" ht="12" hidden="false" customHeight="true" outlineLevel="0" collapsed="false">
      <c r="A383" s="221" t="s">
        <v>685</v>
      </c>
      <c r="B383" s="221" t="s">
        <v>94</v>
      </c>
      <c r="C383" s="225" t="n">
        <v>35</v>
      </c>
      <c r="D383" s="225" t="n">
        <v>0</v>
      </c>
      <c r="E383" s="225" t="n">
        <v>30</v>
      </c>
      <c r="F383" s="225" t="n">
        <v>0</v>
      </c>
      <c r="G383" s="225" t="n">
        <v>5</v>
      </c>
      <c r="H383" s="225" t="n">
        <v>0</v>
      </c>
      <c r="I383" s="225" t="n">
        <v>30</v>
      </c>
      <c r="J383" s="202" t="s">
        <v>1</v>
      </c>
    </row>
    <row r="384" customFormat="false" ht="12" hidden="false" customHeight="true" outlineLevel="0" collapsed="false">
      <c r="A384" s="222" t="s">
        <v>685</v>
      </c>
      <c r="B384" s="221" t="s">
        <v>95</v>
      </c>
      <c r="C384" s="225" t="n">
        <v>30</v>
      </c>
      <c r="D384" s="225" t="n">
        <v>0</v>
      </c>
      <c r="E384" s="225" t="n">
        <v>25</v>
      </c>
      <c r="F384" s="225" t="n">
        <v>0</v>
      </c>
      <c r="G384" s="225" t="n">
        <v>5</v>
      </c>
      <c r="H384" s="225" t="n">
        <v>5</v>
      </c>
      <c r="I384" s="225" t="n">
        <v>25</v>
      </c>
      <c r="J384" s="202" t="s">
        <v>1</v>
      </c>
    </row>
    <row r="385" customFormat="false" ht="12" hidden="false" customHeight="true" outlineLevel="0" collapsed="false">
      <c r="A385" s="222" t="s">
        <v>685</v>
      </c>
      <c r="B385" s="221" t="s">
        <v>96</v>
      </c>
      <c r="C385" s="225" t="n">
        <v>65</v>
      </c>
      <c r="D385" s="225" t="n">
        <v>0</v>
      </c>
      <c r="E385" s="225" t="n">
        <v>50</v>
      </c>
      <c r="F385" s="225" t="n">
        <v>0</v>
      </c>
      <c r="G385" s="225" t="n">
        <v>5</v>
      </c>
      <c r="H385" s="225" t="n">
        <v>5</v>
      </c>
      <c r="I385" s="225" t="n">
        <v>55</v>
      </c>
      <c r="J385" s="202" t="s">
        <v>1</v>
      </c>
    </row>
    <row r="386" customFormat="false" ht="6" hidden="false" customHeight="true" outlineLevel="0" collapsed="false">
      <c r="A386" s="226" t="s">
        <v>69</v>
      </c>
      <c r="B386" s="226" t="s">
        <v>69</v>
      </c>
      <c r="C386" s="226" t="s">
        <v>69</v>
      </c>
      <c r="D386" s="226" t="s">
        <v>69</v>
      </c>
      <c r="E386" s="226" t="s">
        <v>69</v>
      </c>
      <c r="F386" s="226" t="s">
        <v>69</v>
      </c>
      <c r="G386" s="226" t="s">
        <v>69</v>
      </c>
      <c r="H386" s="226" t="s">
        <v>69</v>
      </c>
      <c r="I386" s="226" t="s">
        <v>69</v>
      </c>
      <c r="J386" s="202" t="s">
        <v>70</v>
      </c>
    </row>
  </sheetData>
  <mergeCells count="8">
    <mergeCell ref="A1:I1"/>
    <mergeCell ref="A2:I2"/>
    <mergeCell ref="A4:A6"/>
    <mergeCell ref="B4:B6"/>
    <mergeCell ref="C4:C5"/>
    <mergeCell ref="D4:H4"/>
    <mergeCell ref="I4:I5"/>
    <mergeCell ref="C6:I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71"/>
    <col collapsed="false" customWidth="false" hidden="false" outlineLevel="0" max="4" min="2" style="91" width="11.43"/>
    <col collapsed="false" customWidth="true" hidden="false" outlineLevel="0" max="30" min="5" style="91" width="13.29"/>
    <col collapsed="false" customWidth="true" hidden="false" outlineLevel="0" max="31" min="31" style="91" width="2.86"/>
    <col collapsed="false" customWidth="false" hidden="false" outlineLevel="0" max="16384" min="32" style="91" width="11.43"/>
  </cols>
  <sheetData>
    <row r="1" customFormat="false" ht="12" hidden="false" customHeight="true" outlineLevel="0" collapsed="false">
      <c r="A1" s="178" t="s">
        <v>71</v>
      </c>
      <c r="B1" s="178"/>
      <c r="C1" s="178"/>
      <c r="D1" s="178"/>
      <c r="E1" s="178"/>
      <c r="F1" s="178"/>
      <c r="G1" s="178"/>
      <c r="H1" s="178"/>
      <c r="I1" s="178"/>
      <c r="J1" s="178"/>
      <c r="K1" s="227"/>
      <c r="AE1" s="59" t="s">
        <v>1</v>
      </c>
    </row>
    <row r="2" customFormat="false" ht="27.75" hidden="false" customHeight="true" outlineLevel="0" collapsed="false">
      <c r="A2" s="115" t="s">
        <v>686</v>
      </c>
      <c r="B2" s="115"/>
      <c r="C2" s="115"/>
      <c r="D2" s="115"/>
      <c r="E2" s="115"/>
      <c r="F2" s="115"/>
      <c r="G2" s="115"/>
      <c r="H2" s="115"/>
      <c r="I2" s="115"/>
      <c r="J2" s="115"/>
      <c r="K2" s="228"/>
      <c r="L2" s="205"/>
      <c r="M2" s="229"/>
      <c r="N2" s="229"/>
      <c r="AE2" s="59" t="s">
        <v>1</v>
      </c>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230" t="s">
        <v>687</v>
      </c>
      <c r="M3" s="230" t="s">
        <v>687</v>
      </c>
      <c r="N3" s="230" t="s">
        <v>687</v>
      </c>
      <c r="O3" s="230" t="s">
        <v>687</v>
      </c>
      <c r="P3" s="230" t="s">
        <v>687</v>
      </c>
      <c r="Q3" s="230" t="s">
        <v>687</v>
      </c>
      <c r="R3" s="230" t="s">
        <v>687</v>
      </c>
      <c r="S3" s="230" t="s">
        <v>687</v>
      </c>
      <c r="T3" s="230" t="s">
        <v>687</v>
      </c>
      <c r="U3" s="230" t="s">
        <v>687</v>
      </c>
      <c r="V3" s="230" t="s">
        <v>687</v>
      </c>
      <c r="W3" s="230" t="s">
        <v>687</v>
      </c>
      <c r="X3" s="230" t="s">
        <v>687</v>
      </c>
      <c r="Y3" s="230" t="s">
        <v>687</v>
      </c>
      <c r="Z3" s="230" t="s">
        <v>687</v>
      </c>
      <c r="AA3" s="230" t="s">
        <v>687</v>
      </c>
      <c r="AB3" s="230" t="s">
        <v>687</v>
      </c>
      <c r="AC3" s="230" t="s">
        <v>687</v>
      </c>
      <c r="AD3" s="230" t="s">
        <v>687</v>
      </c>
      <c r="AE3" s="59" t="s">
        <v>1</v>
      </c>
    </row>
    <row r="4" customFormat="false" ht="72" hidden="false" customHeight="true" outlineLevel="0" collapsed="false">
      <c r="A4" s="46" t="s">
        <v>688</v>
      </c>
      <c r="B4" s="45" t="s">
        <v>689</v>
      </c>
      <c r="C4" s="45" t="s">
        <v>616</v>
      </c>
      <c r="D4" s="45" t="s">
        <v>690</v>
      </c>
      <c r="E4" s="45" t="s">
        <v>691</v>
      </c>
      <c r="F4" s="45" t="s">
        <v>692</v>
      </c>
      <c r="G4" s="45" t="s">
        <v>693</v>
      </c>
      <c r="H4" s="45" t="s">
        <v>694</v>
      </c>
      <c r="I4" s="45" t="s">
        <v>695</v>
      </c>
      <c r="J4" s="45" t="s">
        <v>696</v>
      </c>
      <c r="K4" s="45" t="s">
        <v>697</v>
      </c>
      <c r="L4" s="162" t="s">
        <v>698</v>
      </c>
      <c r="M4" s="162" t="s">
        <v>699</v>
      </c>
      <c r="N4" s="162" t="s">
        <v>700</v>
      </c>
      <c r="O4" s="162" t="s">
        <v>701</v>
      </c>
      <c r="P4" s="162" t="s">
        <v>702</v>
      </c>
      <c r="Q4" s="162" t="s">
        <v>703</v>
      </c>
      <c r="R4" s="162" t="s">
        <v>704</v>
      </c>
      <c r="S4" s="162" t="s">
        <v>705</v>
      </c>
      <c r="T4" s="162" t="s">
        <v>706</v>
      </c>
      <c r="U4" s="162" t="s">
        <v>707</v>
      </c>
      <c r="V4" s="162" t="s">
        <v>708</v>
      </c>
      <c r="W4" s="162" t="s">
        <v>709</v>
      </c>
      <c r="X4" s="162" t="s">
        <v>710</v>
      </c>
      <c r="Y4" s="162" t="s">
        <v>711</v>
      </c>
      <c r="Z4" s="162" t="s">
        <v>712</v>
      </c>
      <c r="AA4" s="162" t="s">
        <v>713</v>
      </c>
      <c r="AB4" s="231" t="s">
        <v>714</v>
      </c>
      <c r="AC4" s="162" t="s">
        <v>715</v>
      </c>
      <c r="AD4" s="165" t="s">
        <v>716</v>
      </c>
      <c r="AE4" s="59" t="s">
        <v>1</v>
      </c>
    </row>
    <row r="5" customFormat="false" ht="6" hidden="false" customHeight="true" outlineLevel="0" collapsed="false">
      <c r="A5" s="232" t="s">
        <v>688</v>
      </c>
      <c r="B5" s="232" t="s">
        <v>717</v>
      </c>
      <c r="C5" s="232" t="s">
        <v>616</v>
      </c>
      <c r="D5" s="232" t="s">
        <v>690</v>
      </c>
      <c r="E5" s="232" t="s">
        <v>718</v>
      </c>
      <c r="F5" s="232" t="s">
        <v>719</v>
      </c>
      <c r="G5" s="232" t="s">
        <v>720</v>
      </c>
      <c r="H5" s="232" t="s">
        <v>721</v>
      </c>
      <c r="I5" s="232" t="s">
        <v>722</v>
      </c>
      <c r="J5" s="232" t="s">
        <v>723</v>
      </c>
      <c r="K5" s="232" t="s">
        <v>724</v>
      </c>
      <c r="L5" s="232" t="s">
        <v>725</v>
      </c>
      <c r="M5" s="232" t="s">
        <v>726</v>
      </c>
      <c r="N5" s="232" t="s">
        <v>727</v>
      </c>
      <c r="O5" s="232" t="s">
        <v>728</v>
      </c>
      <c r="P5" s="232" t="s">
        <v>729</v>
      </c>
      <c r="Q5" s="232" t="s">
        <v>730</v>
      </c>
      <c r="R5" s="232" t="s">
        <v>731</v>
      </c>
      <c r="S5" s="232" t="s">
        <v>732</v>
      </c>
      <c r="T5" s="232" t="s">
        <v>733</v>
      </c>
      <c r="U5" s="232" t="s">
        <v>734</v>
      </c>
      <c r="V5" s="232" t="s">
        <v>735</v>
      </c>
      <c r="W5" s="232" t="s">
        <v>736</v>
      </c>
      <c r="X5" s="232" t="s">
        <v>737</v>
      </c>
      <c r="Y5" s="232" t="s">
        <v>738</v>
      </c>
      <c r="Z5" s="232" t="s">
        <v>739</v>
      </c>
      <c r="AA5" s="232" t="s">
        <v>740</v>
      </c>
      <c r="AB5" s="232" t="s">
        <v>741</v>
      </c>
      <c r="AC5" s="232" t="s">
        <v>742</v>
      </c>
      <c r="AD5" s="232" t="s">
        <v>743</v>
      </c>
      <c r="AE5" s="59" t="s">
        <v>1</v>
      </c>
    </row>
    <row r="6" customFormat="false" ht="30" hidden="false" customHeight="true" outlineLevel="0" collapsed="false">
      <c r="A6" s="233" t="s">
        <v>744</v>
      </c>
      <c r="B6" s="51" t="s">
        <v>745</v>
      </c>
      <c r="C6" s="51" t="s">
        <v>110</v>
      </c>
      <c r="D6" s="52" t="n">
        <v>70990</v>
      </c>
      <c r="E6" s="52" t="n">
        <v>200</v>
      </c>
      <c r="F6" s="52" t="n">
        <v>380</v>
      </c>
      <c r="G6" s="52" t="n">
        <v>190</v>
      </c>
      <c r="H6" s="52" t="n">
        <v>27200</v>
      </c>
      <c r="I6" s="52" t="n">
        <v>500</v>
      </c>
      <c r="J6" s="52" t="n">
        <v>23325</v>
      </c>
      <c r="K6" s="52" t="n">
        <v>14315</v>
      </c>
      <c r="L6" s="52" t="n">
        <v>335</v>
      </c>
      <c r="M6" s="52" t="n">
        <v>1990</v>
      </c>
      <c r="N6" s="52" t="n">
        <v>310</v>
      </c>
      <c r="O6" s="52" t="n">
        <v>1110</v>
      </c>
      <c r="P6" s="52" t="n">
        <v>220</v>
      </c>
      <c r="Q6" s="52" t="n">
        <v>3345</v>
      </c>
      <c r="R6" s="52" t="n">
        <v>305</v>
      </c>
      <c r="S6" s="52" t="n">
        <v>3185</v>
      </c>
      <c r="T6" s="52" t="n">
        <v>360</v>
      </c>
      <c r="U6" s="52" t="n">
        <v>2215</v>
      </c>
      <c r="V6" s="52" t="n">
        <v>295</v>
      </c>
      <c r="W6" s="52" t="n">
        <v>15145</v>
      </c>
      <c r="X6" s="52" t="n">
        <v>245</v>
      </c>
      <c r="Y6" s="52" t="n">
        <v>200</v>
      </c>
      <c r="Z6" s="52" t="n">
        <v>1420</v>
      </c>
      <c r="AA6" s="52" t="n">
        <v>405</v>
      </c>
      <c r="AB6" s="52" t="n">
        <v>230</v>
      </c>
      <c r="AC6" s="52" t="n">
        <v>150</v>
      </c>
      <c r="AD6" s="52" t="n">
        <v>60</v>
      </c>
      <c r="AE6" s="59" t="s">
        <v>1</v>
      </c>
    </row>
    <row r="7" customFormat="false" ht="12" hidden="false" customHeight="true" outlineLevel="0" collapsed="false">
      <c r="A7" s="234" t="s">
        <v>746</v>
      </c>
      <c r="B7" s="106" t="s">
        <v>745</v>
      </c>
      <c r="C7" s="235" t="s">
        <v>94</v>
      </c>
      <c r="D7" s="108" t="n">
        <v>5320</v>
      </c>
      <c r="E7" s="108" t="n">
        <v>0</v>
      </c>
      <c r="F7" s="108" t="n">
        <v>5</v>
      </c>
      <c r="G7" s="108" t="n">
        <v>0</v>
      </c>
      <c r="H7" s="108" t="n">
        <v>3575</v>
      </c>
      <c r="I7" s="108" t="n">
        <v>30</v>
      </c>
      <c r="J7" s="108" t="n">
        <v>3395</v>
      </c>
      <c r="K7" s="108" t="n">
        <v>1035</v>
      </c>
      <c r="L7" s="108" t="n">
        <v>5</v>
      </c>
      <c r="M7" s="108" t="n">
        <v>50</v>
      </c>
      <c r="N7" s="108" t="n">
        <v>5</v>
      </c>
      <c r="O7" s="108" t="n">
        <v>15</v>
      </c>
      <c r="P7" s="108" t="n">
        <v>5</v>
      </c>
      <c r="Q7" s="108" t="n">
        <v>35</v>
      </c>
      <c r="R7" s="108" t="n">
        <v>0</v>
      </c>
      <c r="S7" s="108" t="n">
        <v>55</v>
      </c>
      <c r="T7" s="108" t="n">
        <v>0</v>
      </c>
      <c r="U7" s="108" t="n">
        <v>115</v>
      </c>
      <c r="V7" s="108" t="n">
        <v>10</v>
      </c>
      <c r="W7" s="108" t="n">
        <v>320</v>
      </c>
      <c r="X7" s="108" t="n">
        <v>10</v>
      </c>
      <c r="Y7" s="108" t="n">
        <v>0</v>
      </c>
      <c r="Z7" s="108" t="n">
        <v>110</v>
      </c>
      <c r="AA7" s="108" t="n">
        <v>5</v>
      </c>
      <c r="AB7" s="108" t="n">
        <v>5</v>
      </c>
      <c r="AC7" s="108" t="n">
        <v>0</v>
      </c>
      <c r="AD7" s="108" t="n">
        <v>0</v>
      </c>
      <c r="AE7" s="59" t="s">
        <v>1</v>
      </c>
    </row>
    <row r="8" customFormat="false" ht="12" hidden="false" customHeight="true" outlineLevel="0" collapsed="false">
      <c r="A8" s="50" t="s">
        <v>746</v>
      </c>
      <c r="B8" s="50" t="s">
        <v>745</v>
      </c>
      <c r="C8" s="51" t="s">
        <v>95</v>
      </c>
      <c r="D8" s="52" t="n">
        <v>3495</v>
      </c>
      <c r="E8" s="52" t="n">
        <v>5</v>
      </c>
      <c r="F8" s="52" t="n">
        <v>10</v>
      </c>
      <c r="G8" s="52" t="n">
        <v>5</v>
      </c>
      <c r="H8" s="52" t="n">
        <v>1140</v>
      </c>
      <c r="I8" s="52" t="n">
        <v>35</v>
      </c>
      <c r="J8" s="52" t="n">
        <v>1005</v>
      </c>
      <c r="K8" s="52" t="n">
        <v>1190</v>
      </c>
      <c r="L8" s="52" t="n">
        <v>10</v>
      </c>
      <c r="M8" s="52" t="n">
        <v>110</v>
      </c>
      <c r="N8" s="52" t="n">
        <v>10</v>
      </c>
      <c r="O8" s="52" t="n">
        <v>35</v>
      </c>
      <c r="P8" s="52" t="n">
        <v>10</v>
      </c>
      <c r="Q8" s="52" t="n">
        <v>70</v>
      </c>
      <c r="R8" s="52" t="n">
        <v>10</v>
      </c>
      <c r="S8" s="52" t="n">
        <v>60</v>
      </c>
      <c r="T8" s="52" t="n">
        <v>10</v>
      </c>
      <c r="U8" s="52" t="n">
        <v>115</v>
      </c>
      <c r="V8" s="52" t="n">
        <v>10</v>
      </c>
      <c r="W8" s="52" t="n">
        <v>655</v>
      </c>
      <c r="X8" s="52" t="n">
        <v>15</v>
      </c>
      <c r="Y8" s="52" t="n">
        <v>5</v>
      </c>
      <c r="Z8" s="52" t="n">
        <v>95</v>
      </c>
      <c r="AA8" s="52" t="n">
        <v>10</v>
      </c>
      <c r="AB8" s="52" t="n">
        <v>5</v>
      </c>
      <c r="AC8" s="52" t="n">
        <v>5</v>
      </c>
      <c r="AD8" s="52" t="n">
        <v>0</v>
      </c>
      <c r="AE8" s="59" t="s">
        <v>1</v>
      </c>
    </row>
    <row r="9" customFormat="false" ht="12" hidden="false" customHeight="true" outlineLevel="0" collapsed="false">
      <c r="A9" s="50" t="s">
        <v>746</v>
      </c>
      <c r="B9" s="51" t="s">
        <v>747</v>
      </c>
      <c r="C9" s="111" t="s">
        <v>94</v>
      </c>
      <c r="D9" s="52" t="n">
        <v>4915</v>
      </c>
      <c r="E9" s="52" t="n">
        <v>0</v>
      </c>
      <c r="F9" s="52" t="n">
        <v>5</v>
      </c>
      <c r="G9" s="52" t="n">
        <v>0</v>
      </c>
      <c r="H9" s="52" t="n">
        <v>3390</v>
      </c>
      <c r="I9" s="52" t="n">
        <v>30</v>
      </c>
      <c r="J9" s="52" t="n">
        <v>3230</v>
      </c>
      <c r="K9" s="52" t="n">
        <v>885</v>
      </c>
      <c r="L9" s="52" t="n">
        <v>5</v>
      </c>
      <c r="M9" s="52" t="n">
        <v>45</v>
      </c>
      <c r="N9" s="52" t="n">
        <v>5</v>
      </c>
      <c r="O9" s="52" t="n">
        <v>15</v>
      </c>
      <c r="P9" s="52" t="n">
        <v>5</v>
      </c>
      <c r="Q9" s="52" t="n">
        <v>25</v>
      </c>
      <c r="R9" s="52" t="n">
        <v>0</v>
      </c>
      <c r="S9" s="52" t="n">
        <v>50</v>
      </c>
      <c r="T9" s="52" t="n">
        <v>0</v>
      </c>
      <c r="U9" s="52" t="n">
        <v>100</v>
      </c>
      <c r="V9" s="52" t="n">
        <v>5</v>
      </c>
      <c r="W9" s="52" t="n">
        <v>295</v>
      </c>
      <c r="X9" s="52" t="n">
        <v>5</v>
      </c>
      <c r="Y9" s="52" t="n">
        <v>0</v>
      </c>
      <c r="Z9" s="52" t="n">
        <v>100</v>
      </c>
      <c r="AA9" s="52" t="n">
        <v>5</v>
      </c>
      <c r="AB9" s="52" t="n">
        <v>5</v>
      </c>
      <c r="AC9" s="52" t="n">
        <v>0</v>
      </c>
      <c r="AD9" s="52" t="n">
        <v>0</v>
      </c>
      <c r="AE9" s="59" t="s">
        <v>1</v>
      </c>
    </row>
    <row r="10" customFormat="false" ht="12" hidden="false" customHeight="true" outlineLevel="0" collapsed="false">
      <c r="A10" s="50" t="s">
        <v>746</v>
      </c>
      <c r="B10" s="50" t="s">
        <v>747</v>
      </c>
      <c r="C10" s="51" t="s">
        <v>95</v>
      </c>
      <c r="D10" s="52" t="n">
        <v>1730</v>
      </c>
      <c r="E10" s="52" t="n">
        <v>0</v>
      </c>
      <c r="F10" s="52" t="n">
        <v>10</v>
      </c>
      <c r="G10" s="52" t="n">
        <v>5</v>
      </c>
      <c r="H10" s="52" t="n">
        <v>680</v>
      </c>
      <c r="I10" s="52" t="n">
        <v>25</v>
      </c>
      <c r="J10" s="52" t="n">
        <v>595</v>
      </c>
      <c r="K10" s="52" t="n">
        <v>435</v>
      </c>
      <c r="L10" s="52" t="n">
        <v>5</v>
      </c>
      <c r="M10" s="52" t="n">
        <v>60</v>
      </c>
      <c r="N10" s="52" t="n">
        <v>5</v>
      </c>
      <c r="O10" s="52" t="n">
        <v>20</v>
      </c>
      <c r="P10" s="52" t="n">
        <v>5</v>
      </c>
      <c r="Q10" s="52" t="n">
        <v>40</v>
      </c>
      <c r="R10" s="52" t="n">
        <v>5</v>
      </c>
      <c r="S10" s="52" t="n">
        <v>35</v>
      </c>
      <c r="T10" s="52" t="n">
        <v>10</v>
      </c>
      <c r="U10" s="52" t="n">
        <v>60</v>
      </c>
      <c r="V10" s="52" t="n">
        <v>5</v>
      </c>
      <c r="W10" s="52" t="n">
        <v>325</v>
      </c>
      <c r="X10" s="52" t="n">
        <v>10</v>
      </c>
      <c r="Y10" s="52" t="n">
        <v>0</v>
      </c>
      <c r="Z10" s="52" t="n">
        <v>55</v>
      </c>
      <c r="AA10" s="52" t="n">
        <v>5</v>
      </c>
      <c r="AB10" s="52" t="n">
        <v>5</v>
      </c>
      <c r="AC10" s="52" t="n">
        <v>5</v>
      </c>
      <c r="AD10" s="52" t="n">
        <v>0</v>
      </c>
      <c r="AE10" s="59" t="s">
        <v>1</v>
      </c>
    </row>
    <row r="11" customFormat="false" ht="12" hidden="false" customHeight="true" outlineLevel="0" collapsed="false">
      <c r="A11" s="50" t="s">
        <v>746</v>
      </c>
      <c r="B11" s="51" t="s">
        <v>748</v>
      </c>
      <c r="C11" s="111" t="s">
        <v>94</v>
      </c>
      <c r="D11" s="52" t="n">
        <v>405</v>
      </c>
      <c r="E11" s="52" t="n">
        <v>0</v>
      </c>
      <c r="F11" s="52" t="n">
        <v>0</v>
      </c>
      <c r="G11" s="52" t="n">
        <v>0</v>
      </c>
      <c r="H11" s="52" t="n">
        <v>185</v>
      </c>
      <c r="I11" s="52" t="n">
        <v>0</v>
      </c>
      <c r="J11" s="52" t="n">
        <v>165</v>
      </c>
      <c r="K11" s="52" t="n">
        <v>155</v>
      </c>
      <c r="L11" s="52" t="n">
        <v>0</v>
      </c>
      <c r="M11" s="52" t="n">
        <v>5</v>
      </c>
      <c r="N11" s="52" t="n">
        <v>0</v>
      </c>
      <c r="O11" s="52" t="n">
        <v>5</v>
      </c>
      <c r="P11" s="52" t="n">
        <v>0</v>
      </c>
      <c r="Q11" s="52" t="n">
        <v>10</v>
      </c>
      <c r="R11" s="52" t="n">
        <v>0</v>
      </c>
      <c r="S11" s="52" t="n">
        <v>5</v>
      </c>
      <c r="T11" s="52" t="n">
        <v>0</v>
      </c>
      <c r="U11" s="52" t="n">
        <v>15</v>
      </c>
      <c r="V11" s="52" t="n">
        <v>0</v>
      </c>
      <c r="W11" s="52" t="n">
        <v>25</v>
      </c>
      <c r="X11" s="52" t="n">
        <v>0</v>
      </c>
      <c r="Y11" s="52" t="n">
        <v>0</v>
      </c>
      <c r="Z11" s="52" t="n">
        <v>10</v>
      </c>
      <c r="AA11" s="52" t="n">
        <v>0</v>
      </c>
      <c r="AB11" s="52" t="n">
        <v>0</v>
      </c>
      <c r="AC11" s="52" t="n">
        <v>0</v>
      </c>
      <c r="AD11" s="52" t="n">
        <v>0</v>
      </c>
      <c r="AE11" s="59" t="s">
        <v>1</v>
      </c>
    </row>
    <row r="12" customFormat="false" ht="12" hidden="false" customHeight="true" outlineLevel="0" collapsed="false">
      <c r="A12" s="50" t="s">
        <v>746</v>
      </c>
      <c r="B12" s="50" t="s">
        <v>748</v>
      </c>
      <c r="C12" s="51" t="s">
        <v>95</v>
      </c>
      <c r="D12" s="52" t="n">
        <v>1765</v>
      </c>
      <c r="E12" s="52" t="n">
        <v>0</v>
      </c>
      <c r="F12" s="52" t="n">
        <v>0</v>
      </c>
      <c r="G12" s="52" t="n">
        <v>0</v>
      </c>
      <c r="H12" s="52" t="n">
        <v>460</v>
      </c>
      <c r="I12" s="52" t="n">
        <v>10</v>
      </c>
      <c r="J12" s="52" t="n">
        <v>415</v>
      </c>
      <c r="K12" s="52" t="n">
        <v>760</v>
      </c>
      <c r="L12" s="52" t="n">
        <v>5</v>
      </c>
      <c r="M12" s="52" t="n">
        <v>50</v>
      </c>
      <c r="N12" s="52" t="n">
        <v>5</v>
      </c>
      <c r="O12" s="52" t="n">
        <v>15</v>
      </c>
      <c r="P12" s="52" t="n">
        <v>5</v>
      </c>
      <c r="Q12" s="52" t="n">
        <v>30</v>
      </c>
      <c r="R12" s="52" t="n">
        <v>5</v>
      </c>
      <c r="S12" s="52" t="n">
        <v>25</v>
      </c>
      <c r="T12" s="52" t="n">
        <v>0</v>
      </c>
      <c r="U12" s="52" t="n">
        <v>50</v>
      </c>
      <c r="V12" s="52" t="n">
        <v>5</v>
      </c>
      <c r="W12" s="52" t="n">
        <v>325</v>
      </c>
      <c r="X12" s="52" t="n">
        <v>5</v>
      </c>
      <c r="Y12" s="52" t="n">
        <v>0</v>
      </c>
      <c r="Z12" s="52" t="n">
        <v>40</v>
      </c>
      <c r="AA12" s="52" t="n">
        <v>5</v>
      </c>
      <c r="AB12" s="52" t="n">
        <v>0</v>
      </c>
      <c r="AC12" s="52" t="n">
        <v>0</v>
      </c>
      <c r="AD12" s="52" t="n">
        <v>0</v>
      </c>
      <c r="AE12" s="59" t="s">
        <v>1</v>
      </c>
    </row>
    <row r="13" customFormat="false" ht="12.75" hidden="false" customHeight="false" outlineLevel="0" collapsed="false">
      <c r="A13" s="234" t="s">
        <v>749</v>
      </c>
      <c r="B13" s="106" t="s">
        <v>745</v>
      </c>
      <c r="C13" s="235" t="s">
        <v>94</v>
      </c>
      <c r="D13" s="108" t="n">
        <v>3680</v>
      </c>
      <c r="E13" s="108" t="n">
        <v>10</v>
      </c>
      <c r="F13" s="108" t="n">
        <v>10</v>
      </c>
      <c r="G13" s="108" t="n">
        <v>5</v>
      </c>
      <c r="H13" s="108" t="n">
        <v>1535</v>
      </c>
      <c r="I13" s="108" t="n">
        <v>40</v>
      </c>
      <c r="J13" s="108" t="n">
        <v>1185</v>
      </c>
      <c r="K13" s="108" t="n">
        <v>1140</v>
      </c>
      <c r="L13" s="108" t="n">
        <v>20</v>
      </c>
      <c r="M13" s="108" t="n">
        <v>75</v>
      </c>
      <c r="N13" s="108" t="n">
        <v>20</v>
      </c>
      <c r="O13" s="108" t="n">
        <v>35</v>
      </c>
      <c r="P13" s="108" t="n">
        <v>5</v>
      </c>
      <c r="Q13" s="108" t="n">
        <v>50</v>
      </c>
      <c r="R13" s="108" t="n">
        <v>15</v>
      </c>
      <c r="S13" s="108" t="n">
        <v>255</v>
      </c>
      <c r="T13" s="108" t="n">
        <v>20</v>
      </c>
      <c r="U13" s="108" t="n">
        <v>185</v>
      </c>
      <c r="V13" s="108" t="n">
        <v>25</v>
      </c>
      <c r="W13" s="108" t="n">
        <v>230</v>
      </c>
      <c r="X13" s="108" t="n">
        <v>20</v>
      </c>
      <c r="Y13" s="108" t="n">
        <v>20</v>
      </c>
      <c r="Z13" s="108" t="n">
        <v>110</v>
      </c>
      <c r="AA13" s="108" t="n">
        <v>25</v>
      </c>
      <c r="AB13" s="108" t="n">
        <v>10</v>
      </c>
      <c r="AC13" s="108" t="n">
        <v>5</v>
      </c>
      <c r="AD13" s="108" t="n">
        <v>10</v>
      </c>
      <c r="AE13" s="59" t="s">
        <v>1</v>
      </c>
    </row>
    <row r="14" customFormat="false" ht="12" hidden="false" customHeight="true" outlineLevel="0" collapsed="false">
      <c r="A14" s="50" t="s">
        <v>749</v>
      </c>
      <c r="B14" s="50" t="s">
        <v>745</v>
      </c>
      <c r="C14" s="51" t="s">
        <v>95</v>
      </c>
      <c r="D14" s="52" t="n">
        <v>2540</v>
      </c>
      <c r="E14" s="52" t="n">
        <v>15</v>
      </c>
      <c r="F14" s="52" t="n">
        <v>15</v>
      </c>
      <c r="G14" s="52" t="n">
        <v>10</v>
      </c>
      <c r="H14" s="52" t="n">
        <v>535</v>
      </c>
      <c r="I14" s="52" t="n">
        <v>50</v>
      </c>
      <c r="J14" s="52" t="n">
        <v>310</v>
      </c>
      <c r="K14" s="52" t="n">
        <v>805</v>
      </c>
      <c r="L14" s="52" t="n">
        <v>25</v>
      </c>
      <c r="M14" s="52" t="n">
        <v>150</v>
      </c>
      <c r="N14" s="52" t="n">
        <v>55</v>
      </c>
      <c r="O14" s="52" t="n">
        <v>40</v>
      </c>
      <c r="P14" s="52" t="n">
        <v>15</v>
      </c>
      <c r="Q14" s="52" t="n">
        <v>135</v>
      </c>
      <c r="R14" s="52" t="n">
        <v>30</v>
      </c>
      <c r="S14" s="52" t="n">
        <v>185</v>
      </c>
      <c r="T14" s="52" t="n">
        <v>20</v>
      </c>
      <c r="U14" s="52" t="n">
        <v>135</v>
      </c>
      <c r="V14" s="52" t="n">
        <v>30</v>
      </c>
      <c r="W14" s="52" t="n">
        <v>385</v>
      </c>
      <c r="X14" s="52" t="n">
        <v>20</v>
      </c>
      <c r="Y14" s="52" t="n">
        <v>20</v>
      </c>
      <c r="Z14" s="52" t="n">
        <v>95</v>
      </c>
      <c r="AA14" s="52" t="n">
        <v>30</v>
      </c>
      <c r="AB14" s="52" t="n">
        <v>15</v>
      </c>
      <c r="AC14" s="52" t="n">
        <v>5</v>
      </c>
      <c r="AD14" s="52" t="n">
        <v>10</v>
      </c>
      <c r="AE14" s="59" t="s">
        <v>1</v>
      </c>
    </row>
    <row r="15" customFormat="false" ht="12" hidden="false" customHeight="true" outlineLevel="0" collapsed="false">
      <c r="A15" s="50" t="s">
        <v>749</v>
      </c>
      <c r="B15" s="51" t="s">
        <v>747</v>
      </c>
      <c r="C15" s="111" t="s">
        <v>94</v>
      </c>
      <c r="D15" s="52" t="n">
        <v>3345</v>
      </c>
      <c r="E15" s="52" t="n">
        <v>10</v>
      </c>
      <c r="F15" s="52" t="n">
        <v>10</v>
      </c>
      <c r="G15" s="52" t="n">
        <v>5</v>
      </c>
      <c r="H15" s="52" t="n">
        <v>1440</v>
      </c>
      <c r="I15" s="52" t="n">
        <v>40</v>
      </c>
      <c r="J15" s="52" t="n">
        <v>1130</v>
      </c>
      <c r="K15" s="52" t="n">
        <v>1000</v>
      </c>
      <c r="L15" s="52" t="n">
        <v>20</v>
      </c>
      <c r="M15" s="52" t="n">
        <v>70</v>
      </c>
      <c r="N15" s="52" t="n">
        <v>20</v>
      </c>
      <c r="O15" s="52" t="n">
        <v>35</v>
      </c>
      <c r="P15" s="52" t="n">
        <v>5</v>
      </c>
      <c r="Q15" s="52" t="n">
        <v>40</v>
      </c>
      <c r="R15" s="52" t="n">
        <v>10</v>
      </c>
      <c r="S15" s="52" t="n">
        <v>225</v>
      </c>
      <c r="T15" s="52" t="n">
        <v>20</v>
      </c>
      <c r="U15" s="52" t="n">
        <v>160</v>
      </c>
      <c r="V15" s="52" t="n">
        <v>25</v>
      </c>
      <c r="W15" s="52" t="n">
        <v>215</v>
      </c>
      <c r="X15" s="52" t="n">
        <v>15</v>
      </c>
      <c r="Y15" s="52" t="n">
        <v>20</v>
      </c>
      <c r="Z15" s="52" t="n">
        <v>105</v>
      </c>
      <c r="AA15" s="52" t="n">
        <v>25</v>
      </c>
      <c r="AB15" s="52" t="n">
        <v>10</v>
      </c>
      <c r="AC15" s="52" t="n">
        <v>5</v>
      </c>
      <c r="AD15" s="52" t="n">
        <v>10</v>
      </c>
      <c r="AE15" s="59" t="s">
        <v>1</v>
      </c>
    </row>
    <row r="16" customFormat="false" ht="12" hidden="false" customHeight="true" outlineLevel="0" collapsed="false">
      <c r="A16" s="50" t="s">
        <v>749</v>
      </c>
      <c r="B16" s="50" t="s">
        <v>747</v>
      </c>
      <c r="C16" s="51" t="s">
        <v>95</v>
      </c>
      <c r="D16" s="52" t="n">
        <v>1370</v>
      </c>
      <c r="E16" s="52" t="n">
        <v>10</v>
      </c>
      <c r="F16" s="52" t="n">
        <v>10</v>
      </c>
      <c r="G16" s="52" t="n">
        <v>5</v>
      </c>
      <c r="H16" s="52" t="n">
        <v>360</v>
      </c>
      <c r="I16" s="52" t="n">
        <v>25</v>
      </c>
      <c r="J16" s="52" t="n">
        <v>235</v>
      </c>
      <c r="K16" s="52" t="n">
        <v>355</v>
      </c>
      <c r="L16" s="52" t="n">
        <v>15</v>
      </c>
      <c r="M16" s="52" t="n">
        <v>85</v>
      </c>
      <c r="N16" s="52" t="n">
        <v>25</v>
      </c>
      <c r="O16" s="52" t="n">
        <v>20</v>
      </c>
      <c r="P16" s="52" t="n">
        <v>5</v>
      </c>
      <c r="Q16" s="52" t="n">
        <v>75</v>
      </c>
      <c r="R16" s="52" t="n">
        <v>10</v>
      </c>
      <c r="S16" s="52" t="n">
        <v>90</v>
      </c>
      <c r="T16" s="52" t="n">
        <v>10</v>
      </c>
      <c r="U16" s="52" t="n">
        <v>65</v>
      </c>
      <c r="V16" s="52" t="n">
        <v>15</v>
      </c>
      <c r="W16" s="52" t="n">
        <v>215</v>
      </c>
      <c r="X16" s="52" t="n">
        <v>10</v>
      </c>
      <c r="Y16" s="52" t="n">
        <v>15</v>
      </c>
      <c r="Z16" s="52" t="n">
        <v>55</v>
      </c>
      <c r="AA16" s="52" t="n">
        <v>20</v>
      </c>
      <c r="AB16" s="52" t="n">
        <v>10</v>
      </c>
      <c r="AC16" s="52" t="n">
        <v>5</v>
      </c>
      <c r="AD16" s="52" t="n">
        <v>5</v>
      </c>
      <c r="AE16" s="59" t="s">
        <v>1</v>
      </c>
    </row>
    <row r="17" customFormat="false" ht="12" hidden="false" customHeight="true" outlineLevel="0" collapsed="false">
      <c r="A17" s="50" t="s">
        <v>749</v>
      </c>
      <c r="B17" s="51" t="s">
        <v>748</v>
      </c>
      <c r="C17" s="111" t="s">
        <v>94</v>
      </c>
      <c r="D17" s="52" t="n">
        <v>335</v>
      </c>
      <c r="E17" s="52" t="n">
        <v>0</v>
      </c>
      <c r="F17" s="52" t="n">
        <v>5</v>
      </c>
      <c r="G17" s="52" t="n">
        <v>0</v>
      </c>
      <c r="H17" s="52" t="n">
        <v>95</v>
      </c>
      <c r="I17" s="52" t="n">
        <v>5</v>
      </c>
      <c r="J17" s="52" t="n">
        <v>55</v>
      </c>
      <c r="K17" s="52" t="n">
        <v>140</v>
      </c>
      <c r="L17" s="52" t="n">
        <v>0</v>
      </c>
      <c r="M17" s="52" t="n">
        <v>5</v>
      </c>
      <c r="N17" s="52" t="n">
        <v>0</v>
      </c>
      <c r="O17" s="52" t="n">
        <v>5</v>
      </c>
      <c r="P17" s="52" t="n">
        <v>0</v>
      </c>
      <c r="Q17" s="52" t="n">
        <v>15</v>
      </c>
      <c r="R17" s="52" t="n">
        <v>0</v>
      </c>
      <c r="S17" s="52" t="n">
        <v>25</v>
      </c>
      <c r="T17" s="52" t="n">
        <v>0</v>
      </c>
      <c r="U17" s="52" t="n">
        <v>20</v>
      </c>
      <c r="V17" s="52" t="n">
        <v>0</v>
      </c>
      <c r="W17" s="52" t="n">
        <v>15</v>
      </c>
      <c r="X17" s="52" t="n">
        <v>5</v>
      </c>
      <c r="Y17" s="52" t="n">
        <v>0</v>
      </c>
      <c r="Z17" s="52" t="n">
        <v>5</v>
      </c>
      <c r="AA17" s="52" t="n">
        <v>0</v>
      </c>
      <c r="AB17" s="52" t="n">
        <v>0</v>
      </c>
      <c r="AC17" s="52" t="n">
        <v>0</v>
      </c>
      <c r="AD17" s="52" t="n">
        <v>0</v>
      </c>
      <c r="AE17" s="59" t="s">
        <v>1</v>
      </c>
    </row>
    <row r="18" customFormat="false" ht="12" hidden="false" customHeight="true" outlineLevel="0" collapsed="false">
      <c r="A18" s="50" t="s">
        <v>749</v>
      </c>
      <c r="B18" s="50" t="s">
        <v>748</v>
      </c>
      <c r="C18" s="51" t="s">
        <v>95</v>
      </c>
      <c r="D18" s="52" t="n">
        <v>1170</v>
      </c>
      <c r="E18" s="52" t="n">
        <v>0</v>
      </c>
      <c r="F18" s="52" t="n">
        <v>5</v>
      </c>
      <c r="G18" s="52" t="n">
        <v>5</v>
      </c>
      <c r="H18" s="52" t="n">
        <v>175</v>
      </c>
      <c r="I18" s="52" t="n">
        <v>25</v>
      </c>
      <c r="J18" s="52" t="n">
        <v>75</v>
      </c>
      <c r="K18" s="52" t="n">
        <v>450</v>
      </c>
      <c r="L18" s="52" t="n">
        <v>10</v>
      </c>
      <c r="M18" s="52" t="n">
        <v>65</v>
      </c>
      <c r="N18" s="52" t="n">
        <v>30</v>
      </c>
      <c r="O18" s="52" t="n">
        <v>25</v>
      </c>
      <c r="P18" s="52" t="n">
        <v>10</v>
      </c>
      <c r="Q18" s="52" t="n">
        <v>60</v>
      </c>
      <c r="R18" s="52" t="n">
        <v>20</v>
      </c>
      <c r="S18" s="52" t="n">
        <v>95</v>
      </c>
      <c r="T18" s="52" t="n">
        <v>10</v>
      </c>
      <c r="U18" s="52" t="n">
        <v>70</v>
      </c>
      <c r="V18" s="52" t="n">
        <v>15</v>
      </c>
      <c r="W18" s="52" t="n">
        <v>175</v>
      </c>
      <c r="X18" s="52" t="n">
        <v>10</v>
      </c>
      <c r="Y18" s="52" t="n">
        <v>5</v>
      </c>
      <c r="Z18" s="52" t="n">
        <v>40</v>
      </c>
      <c r="AA18" s="52" t="n">
        <v>5</v>
      </c>
      <c r="AB18" s="52" t="n">
        <v>10</v>
      </c>
      <c r="AC18" s="52" t="n">
        <v>0</v>
      </c>
      <c r="AD18" s="52" t="n">
        <v>0</v>
      </c>
      <c r="AE18" s="59" t="s">
        <v>1</v>
      </c>
    </row>
    <row r="19" customFormat="false" ht="30" hidden="false" customHeight="true" outlineLevel="0" collapsed="false">
      <c r="A19" s="234" t="s">
        <v>750</v>
      </c>
      <c r="B19" s="106" t="s">
        <v>745</v>
      </c>
      <c r="C19" s="235" t="s">
        <v>94</v>
      </c>
      <c r="D19" s="108" t="n">
        <v>2055</v>
      </c>
      <c r="E19" s="108" t="n">
        <v>20</v>
      </c>
      <c r="F19" s="108" t="n">
        <v>15</v>
      </c>
      <c r="G19" s="108" t="n">
        <v>10</v>
      </c>
      <c r="H19" s="108" t="n">
        <v>610</v>
      </c>
      <c r="I19" s="108" t="n">
        <v>45</v>
      </c>
      <c r="J19" s="108" t="n">
        <v>430</v>
      </c>
      <c r="K19" s="108" t="n">
        <v>765</v>
      </c>
      <c r="L19" s="108" t="n">
        <v>45</v>
      </c>
      <c r="M19" s="108" t="n">
        <v>65</v>
      </c>
      <c r="N19" s="108" t="n">
        <v>30</v>
      </c>
      <c r="O19" s="108" t="n">
        <v>15</v>
      </c>
      <c r="P19" s="108" t="n">
        <v>10</v>
      </c>
      <c r="Q19" s="108" t="n">
        <v>25</v>
      </c>
      <c r="R19" s="108" t="n">
        <v>15</v>
      </c>
      <c r="S19" s="108" t="n">
        <v>205</v>
      </c>
      <c r="T19" s="108" t="n">
        <v>40</v>
      </c>
      <c r="U19" s="108" t="n">
        <v>85</v>
      </c>
      <c r="V19" s="108" t="n">
        <v>45</v>
      </c>
      <c r="W19" s="108" t="n">
        <v>135</v>
      </c>
      <c r="X19" s="108" t="n">
        <v>5</v>
      </c>
      <c r="Y19" s="108" t="n">
        <v>40</v>
      </c>
      <c r="Z19" s="108" t="n">
        <v>60</v>
      </c>
      <c r="AA19" s="108" t="n">
        <v>25</v>
      </c>
      <c r="AB19" s="108" t="n">
        <v>15</v>
      </c>
      <c r="AC19" s="108" t="n">
        <v>10</v>
      </c>
      <c r="AD19" s="108" t="n">
        <v>5</v>
      </c>
      <c r="AE19" s="59" t="s">
        <v>1</v>
      </c>
    </row>
    <row r="20" customFormat="false" ht="12" hidden="false" customHeight="true" outlineLevel="0" collapsed="false">
      <c r="A20" s="50" t="s">
        <v>750</v>
      </c>
      <c r="B20" s="50" t="s">
        <v>745</v>
      </c>
      <c r="C20" s="51" t="s">
        <v>95</v>
      </c>
      <c r="D20" s="52" t="n">
        <v>1070</v>
      </c>
      <c r="E20" s="52" t="n">
        <v>15</v>
      </c>
      <c r="F20" s="52" t="n">
        <v>40</v>
      </c>
      <c r="G20" s="52" t="n">
        <v>40</v>
      </c>
      <c r="H20" s="52" t="n">
        <v>155</v>
      </c>
      <c r="I20" s="52" t="n">
        <v>35</v>
      </c>
      <c r="J20" s="52" t="n">
        <v>65</v>
      </c>
      <c r="K20" s="52" t="n">
        <v>330</v>
      </c>
      <c r="L20" s="52" t="n">
        <v>65</v>
      </c>
      <c r="M20" s="52" t="n">
        <v>55</v>
      </c>
      <c r="N20" s="52" t="n">
        <v>35</v>
      </c>
      <c r="O20" s="52" t="n">
        <v>30</v>
      </c>
      <c r="P20" s="52" t="n">
        <v>25</v>
      </c>
      <c r="Q20" s="52" t="n">
        <v>35</v>
      </c>
      <c r="R20" s="52" t="n">
        <v>20</v>
      </c>
      <c r="S20" s="52" t="n">
        <v>100</v>
      </c>
      <c r="T20" s="52" t="n">
        <v>40</v>
      </c>
      <c r="U20" s="52" t="n">
        <v>55</v>
      </c>
      <c r="V20" s="52" t="n">
        <v>35</v>
      </c>
      <c r="W20" s="52" t="n">
        <v>135</v>
      </c>
      <c r="X20" s="52" t="n">
        <v>10</v>
      </c>
      <c r="Y20" s="52" t="n">
        <v>40</v>
      </c>
      <c r="Z20" s="52" t="n">
        <v>60</v>
      </c>
      <c r="AA20" s="52" t="n">
        <v>40</v>
      </c>
      <c r="AB20" s="52" t="n">
        <v>20</v>
      </c>
      <c r="AC20" s="52" t="n">
        <v>15</v>
      </c>
      <c r="AD20" s="52" t="n">
        <v>0</v>
      </c>
      <c r="AE20" s="59" t="s">
        <v>1</v>
      </c>
    </row>
    <row r="21" customFormat="false" ht="12" hidden="false" customHeight="true" outlineLevel="0" collapsed="false">
      <c r="A21" s="50" t="s">
        <v>750</v>
      </c>
      <c r="B21" s="51" t="s">
        <v>747</v>
      </c>
      <c r="C21" s="111" t="s">
        <v>94</v>
      </c>
      <c r="D21" s="52" t="n">
        <v>1865</v>
      </c>
      <c r="E21" s="52" t="n">
        <v>20</v>
      </c>
      <c r="F21" s="52" t="n">
        <v>15</v>
      </c>
      <c r="G21" s="52" t="n">
        <v>10</v>
      </c>
      <c r="H21" s="52" t="n">
        <v>580</v>
      </c>
      <c r="I21" s="52" t="n">
        <v>45</v>
      </c>
      <c r="J21" s="52" t="n">
        <v>420</v>
      </c>
      <c r="K21" s="52" t="n">
        <v>675</v>
      </c>
      <c r="L21" s="52" t="n">
        <v>40</v>
      </c>
      <c r="M21" s="52" t="n">
        <v>60</v>
      </c>
      <c r="N21" s="52" t="n">
        <v>25</v>
      </c>
      <c r="O21" s="52" t="n">
        <v>10</v>
      </c>
      <c r="P21" s="52" t="n">
        <v>5</v>
      </c>
      <c r="Q21" s="52" t="n">
        <v>20</v>
      </c>
      <c r="R21" s="52" t="n">
        <v>15</v>
      </c>
      <c r="S21" s="52" t="n">
        <v>185</v>
      </c>
      <c r="T21" s="52" t="n">
        <v>35</v>
      </c>
      <c r="U21" s="52" t="n">
        <v>70</v>
      </c>
      <c r="V21" s="52" t="n">
        <v>35</v>
      </c>
      <c r="W21" s="52" t="n">
        <v>120</v>
      </c>
      <c r="X21" s="52" t="n">
        <v>5</v>
      </c>
      <c r="Y21" s="52" t="n">
        <v>40</v>
      </c>
      <c r="Z21" s="52" t="n">
        <v>55</v>
      </c>
      <c r="AA21" s="52" t="n">
        <v>25</v>
      </c>
      <c r="AB21" s="52" t="n">
        <v>15</v>
      </c>
      <c r="AC21" s="52" t="n">
        <v>10</v>
      </c>
      <c r="AD21" s="52" t="n">
        <v>5</v>
      </c>
      <c r="AE21" s="59" t="s">
        <v>1</v>
      </c>
    </row>
    <row r="22" customFormat="false" ht="12" hidden="false" customHeight="true" outlineLevel="0" collapsed="false">
      <c r="A22" s="50" t="s">
        <v>750</v>
      </c>
      <c r="B22" s="50" t="s">
        <v>747</v>
      </c>
      <c r="C22" s="51" t="s">
        <v>95</v>
      </c>
      <c r="D22" s="52" t="n">
        <v>650</v>
      </c>
      <c r="E22" s="52" t="n">
        <v>15</v>
      </c>
      <c r="F22" s="52" t="n">
        <v>20</v>
      </c>
      <c r="G22" s="52" t="n">
        <v>20</v>
      </c>
      <c r="H22" s="52" t="n">
        <v>110</v>
      </c>
      <c r="I22" s="52" t="n">
        <v>20</v>
      </c>
      <c r="J22" s="52" t="n">
        <v>55</v>
      </c>
      <c r="K22" s="52" t="n">
        <v>185</v>
      </c>
      <c r="L22" s="52" t="n">
        <v>40</v>
      </c>
      <c r="M22" s="52" t="n">
        <v>40</v>
      </c>
      <c r="N22" s="52" t="n">
        <v>20</v>
      </c>
      <c r="O22" s="52" t="n">
        <v>20</v>
      </c>
      <c r="P22" s="52" t="n">
        <v>20</v>
      </c>
      <c r="Q22" s="52" t="n">
        <v>25</v>
      </c>
      <c r="R22" s="52" t="n">
        <v>15</v>
      </c>
      <c r="S22" s="52" t="n">
        <v>50</v>
      </c>
      <c r="T22" s="52" t="n">
        <v>20</v>
      </c>
      <c r="U22" s="52" t="n">
        <v>25</v>
      </c>
      <c r="V22" s="52" t="n">
        <v>20</v>
      </c>
      <c r="W22" s="52" t="n">
        <v>85</v>
      </c>
      <c r="X22" s="52" t="n">
        <v>5</v>
      </c>
      <c r="Y22" s="52" t="n">
        <v>30</v>
      </c>
      <c r="Z22" s="52" t="n">
        <v>30</v>
      </c>
      <c r="AA22" s="52" t="n">
        <v>25</v>
      </c>
      <c r="AB22" s="52" t="n">
        <v>15</v>
      </c>
      <c r="AC22" s="52" t="n">
        <v>10</v>
      </c>
      <c r="AD22" s="52" t="n">
        <v>0</v>
      </c>
      <c r="AE22" s="59" t="s">
        <v>1</v>
      </c>
    </row>
    <row r="23" customFormat="false" ht="12" hidden="false" customHeight="true" outlineLevel="0" collapsed="false">
      <c r="A23" s="50" t="s">
        <v>750</v>
      </c>
      <c r="B23" s="51" t="s">
        <v>748</v>
      </c>
      <c r="C23" s="111" t="s">
        <v>94</v>
      </c>
      <c r="D23" s="52" t="n">
        <v>190</v>
      </c>
      <c r="E23" s="52" t="n">
        <v>0</v>
      </c>
      <c r="F23" s="52" t="n">
        <v>0</v>
      </c>
      <c r="G23" s="52" t="n">
        <v>0</v>
      </c>
      <c r="H23" s="52" t="n">
        <v>30</v>
      </c>
      <c r="I23" s="52" t="n">
        <v>0</v>
      </c>
      <c r="J23" s="52" t="n">
        <v>10</v>
      </c>
      <c r="K23" s="52" t="n">
        <v>90</v>
      </c>
      <c r="L23" s="52" t="n">
        <v>5</v>
      </c>
      <c r="M23" s="52" t="n">
        <v>5</v>
      </c>
      <c r="N23" s="52" t="n">
        <v>5</v>
      </c>
      <c r="O23" s="52" t="n">
        <v>5</v>
      </c>
      <c r="P23" s="52" t="n">
        <v>0</v>
      </c>
      <c r="Q23" s="52" t="n">
        <v>0</v>
      </c>
      <c r="R23" s="52" t="n">
        <v>0</v>
      </c>
      <c r="S23" s="52" t="n">
        <v>20</v>
      </c>
      <c r="T23" s="52" t="n">
        <v>5</v>
      </c>
      <c r="U23" s="52" t="n">
        <v>15</v>
      </c>
      <c r="V23" s="52" t="n">
        <v>5</v>
      </c>
      <c r="W23" s="52" t="n">
        <v>15</v>
      </c>
      <c r="X23" s="52" t="n">
        <v>0</v>
      </c>
      <c r="Y23" s="52" t="n">
        <v>5</v>
      </c>
      <c r="Z23" s="52" t="n">
        <v>5</v>
      </c>
      <c r="AA23" s="52" t="n">
        <v>0</v>
      </c>
      <c r="AB23" s="52" t="n">
        <v>0</v>
      </c>
      <c r="AC23" s="52" t="n">
        <v>0</v>
      </c>
      <c r="AD23" s="52" t="n">
        <v>0</v>
      </c>
      <c r="AE23" s="59" t="s">
        <v>1</v>
      </c>
    </row>
    <row r="24" customFormat="false" ht="12" hidden="false" customHeight="true" outlineLevel="0" collapsed="false">
      <c r="A24" s="50" t="s">
        <v>750</v>
      </c>
      <c r="B24" s="50" t="s">
        <v>748</v>
      </c>
      <c r="C24" s="51" t="s">
        <v>95</v>
      </c>
      <c r="D24" s="52" t="n">
        <v>420</v>
      </c>
      <c r="E24" s="52" t="n">
        <v>0</v>
      </c>
      <c r="F24" s="52" t="n">
        <v>20</v>
      </c>
      <c r="G24" s="52" t="n">
        <v>20</v>
      </c>
      <c r="H24" s="52" t="n">
        <v>50</v>
      </c>
      <c r="I24" s="52" t="n">
        <v>15</v>
      </c>
      <c r="J24" s="52" t="n">
        <v>10</v>
      </c>
      <c r="K24" s="52" t="n">
        <v>145</v>
      </c>
      <c r="L24" s="52" t="n">
        <v>25</v>
      </c>
      <c r="M24" s="52" t="n">
        <v>15</v>
      </c>
      <c r="N24" s="52" t="n">
        <v>10</v>
      </c>
      <c r="O24" s="52" t="n">
        <v>5</v>
      </c>
      <c r="P24" s="52" t="n">
        <v>5</v>
      </c>
      <c r="Q24" s="52" t="n">
        <v>10</v>
      </c>
      <c r="R24" s="52" t="n">
        <v>5</v>
      </c>
      <c r="S24" s="52" t="n">
        <v>45</v>
      </c>
      <c r="T24" s="52" t="n">
        <v>25</v>
      </c>
      <c r="U24" s="52" t="n">
        <v>25</v>
      </c>
      <c r="V24" s="52" t="n">
        <v>15</v>
      </c>
      <c r="W24" s="52" t="n">
        <v>50</v>
      </c>
      <c r="X24" s="52" t="n">
        <v>5</v>
      </c>
      <c r="Y24" s="52" t="n">
        <v>10</v>
      </c>
      <c r="Z24" s="52" t="n">
        <v>30</v>
      </c>
      <c r="AA24" s="52" t="n">
        <v>20</v>
      </c>
      <c r="AB24" s="52" t="n">
        <v>10</v>
      </c>
      <c r="AC24" s="52" t="n">
        <v>5</v>
      </c>
      <c r="AD24" s="52" t="n">
        <v>0</v>
      </c>
      <c r="AE24" s="59" t="s">
        <v>1</v>
      </c>
    </row>
    <row r="25" customFormat="false" ht="19.5" hidden="false" customHeight="true" outlineLevel="0" collapsed="false">
      <c r="A25" s="234" t="s">
        <v>751</v>
      </c>
      <c r="B25" s="106" t="s">
        <v>745</v>
      </c>
      <c r="C25" s="235" t="s">
        <v>94</v>
      </c>
      <c r="D25" s="108" t="n">
        <v>820</v>
      </c>
      <c r="E25" s="108" t="n">
        <v>5</v>
      </c>
      <c r="F25" s="108" t="n">
        <v>10</v>
      </c>
      <c r="G25" s="108" t="n">
        <v>10</v>
      </c>
      <c r="H25" s="108" t="n">
        <v>50</v>
      </c>
      <c r="I25" s="108" t="n">
        <v>15</v>
      </c>
      <c r="J25" s="108" t="n">
        <v>20</v>
      </c>
      <c r="K25" s="108" t="n">
        <v>60</v>
      </c>
      <c r="L25" s="108" t="n">
        <v>20</v>
      </c>
      <c r="M25" s="108" t="n">
        <v>25</v>
      </c>
      <c r="N25" s="108" t="n">
        <v>10</v>
      </c>
      <c r="O25" s="108" t="n">
        <v>20</v>
      </c>
      <c r="P25" s="108" t="n">
        <v>10</v>
      </c>
      <c r="Q25" s="108" t="n">
        <v>55</v>
      </c>
      <c r="R25" s="108" t="n">
        <v>10</v>
      </c>
      <c r="S25" s="108" t="n">
        <v>40</v>
      </c>
      <c r="T25" s="108" t="n">
        <v>20</v>
      </c>
      <c r="U25" s="108" t="n">
        <v>30</v>
      </c>
      <c r="V25" s="108" t="n">
        <v>10</v>
      </c>
      <c r="W25" s="108" t="n">
        <v>480</v>
      </c>
      <c r="X25" s="108" t="n">
        <v>10</v>
      </c>
      <c r="Y25" s="108" t="n">
        <v>5</v>
      </c>
      <c r="Z25" s="108" t="n">
        <v>30</v>
      </c>
      <c r="AA25" s="108" t="n">
        <v>20</v>
      </c>
      <c r="AB25" s="108" t="n">
        <v>5</v>
      </c>
      <c r="AC25" s="108" t="n">
        <v>5</v>
      </c>
      <c r="AD25" s="108" t="n">
        <v>5</v>
      </c>
      <c r="AE25" s="59" t="s">
        <v>1</v>
      </c>
    </row>
    <row r="26" customFormat="false" ht="12" hidden="false" customHeight="true" outlineLevel="0" collapsed="false">
      <c r="A26" s="50" t="s">
        <v>751</v>
      </c>
      <c r="B26" s="50" t="s">
        <v>745</v>
      </c>
      <c r="C26" s="51" t="s">
        <v>95</v>
      </c>
      <c r="D26" s="52" t="n">
        <v>585</v>
      </c>
      <c r="E26" s="52" t="n">
        <v>5</v>
      </c>
      <c r="F26" s="52" t="n">
        <v>10</v>
      </c>
      <c r="G26" s="52" t="n">
        <v>10</v>
      </c>
      <c r="H26" s="52" t="n">
        <v>35</v>
      </c>
      <c r="I26" s="52" t="n">
        <v>20</v>
      </c>
      <c r="J26" s="52" t="n">
        <v>10</v>
      </c>
      <c r="K26" s="52" t="n">
        <v>15</v>
      </c>
      <c r="L26" s="52" t="n">
        <v>5</v>
      </c>
      <c r="M26" s="52" t="n">
        <v>30</v>
      </c>
      <c r="N26" s="52" t="n">
        <v>15</v>
      </c>
      <c r="O26" s="52" t="n">
        <v>20</v>
      </c>
      <c r="P26" s="52" t="n">
        <v>15</v>
      </c>
      <c r="Q26" s="52" t="n">
        <v>50</v>
      </c>
      <c r="R26" s="52" t="n">
        <v>15</v>
      </c>
      <c r="S26" s="52" t="n">
        <v>30</v>
      </c>
      <c r="T26" s="52" t="n">
        <v>25</v>
      </c>
      <c r="U26" s="52" t="n">
        <v>25</v>
      </c>
      <c r="V26" s="52" t="n">
        <v>15</v>
      </c>
      <c r="W26" s="52" t="n">
        <v>325</v>
      </c>
      <c r="X26" s="52" t="n">
        <v>5</v>
      </c>
      <c r="Y26" s="52" t="n">
        <v>0</v>
      </c>
      <c r="Z26" s="52" t="n">
        <v>25</v>
      </c>
      <c r="AA26" s="52" t="n">
        <v>20</v>
      </c>
      <c r="AB26" s="52" t="n">
        <v>10</v>
      </c>
      <c r="AC26" s="52" t="n">
        <v>10</v>
      </c>
      <c r="AD26" s="52" t="n">
        <v>0</v>
      </c>
      <c r="AE26" s="59" t="s">
        <v>1</v>
      </c>
    </row>
    <row r="27" customFormat="false" ht="12" hidden="false" customHeight="true" outlineLevel="0" collapsed="false">
      <c r="A27" s="50" t="s">
        <v>751</v>
      </c>
      <c r="B27" s="51" t="s">
        <v>747</v>
      </c>
      <c r="C27" s="111" t="s">
        <v>94</v>
      </c>
      <c r="D27" s="52" t="n">
        <v>780</v>
      </c>
      <c r="E27" s="52" t="n">
        <v>5</v>
      </c>
      <c r="F27" s="52" t="n">
        <v>10</v>
      </c>
      <c r="G27" s="52" t="n">
        <v>10</v>
      </c>
      <c r="H27" s="52" t="n">
        <v>50</v>
      </c>
      <c r="I27" s="52" t="n">
        <v>15</v>
      </c>
      <c r="J27" s="52" t="n">
        <v>20</v>
      </c>
      <c r="K27" s="52" t="n">
        <v>60</v>
      </c>
      <c r="L27" s="52" t="n">
        <v>15</v>
      </c>
      <c r="M27" s="52" t="n">
        <v>25</v>
      </c>
      <c r="N27" s="52" t="n">
        <v>10</v>
      </c>
      <c r="O27" s="52" t="n">
        <v>20</v>
      </c>
      <c r="P27" s="52" t="n">
        <v>10</v>
      </c>
      <c r="Q27" s="52" t="n">
        <v>55</v>
      </c>
      <c r="R27" s="52" t="n">
        <v>10</v>
      </c>
      <c r="S27" s="52" t="n">
        <v>35</v>
      </c>
      <c r="T27" s="52" t="n">
        <v>20</v>
      </c>
      <c r="U27" s="52" t="n">
        <v>25</v>
      </c>
      <c r="V27" s="52" t="n">
        <v>10</v>
      </c>
      <c r="W27" s="52" t="n">
        <v>465</v>
      </c>
      <c r="X27" s="52" t="n">
        <v>5</v>
      </c>
      <c r="Y27" s="52" t="n">
        <v>5</v>
      </c>
      <c r="Z27" s="52" t="n">
        <v>25</v>
      </c>
      <c r="AA27" s="52" t="n">
        <v>20</v>
      </c>
      <c r="AB27" s="52" t="n">
        <v>5</v>
      </c>
      <c r="AC27" s="52" t="n">
        <v>5</v>
      </c>
      <c r="AD27" s="52" t="n">
        <v>5</v>
      </c>
      <c r="AE27" s="59" t="s">
        <v>1</v>
      </c>
    </row>
    <row r="28" customFormat="false" ht="12" hidden="false" customHeight="true" outlineLevel="0" collapsed="false">
      <c r="A28" s="50" t="s">
        <v>751</v>
      </c>
      <c r="B28" s="50" t="s">
        <v>747</v>
      </c>
      <c r="C28" s="51" t="s">
        <v>95</v>
      </c>
      <c r="D28" s="52" t="n">
        <v>445</v>
      </c>
      <c r="E28" s="52" t="n">
        <v>5</v>
      </c>
      <c r="F28" s="52" t="n">
        <v>5</v>
      </c>
      <c r="G28" s="52" t="n">
        <v>5</v>
      </c>
      <c r="H28" s="52" t="n">
        <v>30</v>
      </c>
      <c r="I28" s="52" t="n">
        <v>15</v>
      </c>
      <c r="J28" s="52" t="n">
        <v>10</v>
      </c>
      <c r="K28" s="52" t="n">
        <v>15</v>
      </c>
      <c r="L28" s="52" t="n">
        <v>5</v>
      </c>
      <c r="M28" s="52" t="n">
        <v>15</v>
      </c>
      <c r="N28" s="52" t="n">
        <v>10</v>
      </c>
      <c r="O28" s="52" t="n">
        <v>15</v>
      </c>
      <c r="P28" s="52" t="n">
        <v>10</v>
      </c>
      <c r="Q28" s="52" t="n">
        <v>45</v>
      </c>
      <c r="R28" s="52" t="n">
        <v>10</v>
      </c>
      <c r="S28" s="52" t="n">
        <v>15</v>
      </c>
      <c r="T28" s="52" t="n">
        <v>15</v>
      </c>
      <c r="U28" s="52" t="n">
        <v>15</v>
      </c>
      <c r="V28" s="52" t="n">
        <v>10</v>
      </c>
      <c r="W28" s="52" t="n">
        <v>260</v>
      </c>
      <c r="X28" s="52" t="n">
        <v>5</v>
      </c>
      <c r="Y28" s="52" t="n">
        <v>0</v>
      </c>
      <c r="Z28" s="52" t="n">
        <v>15</v>
      </c>
      <c r="AA28" s="52" t="n">
        <v>15</v>
      </c>
      <c r="AB28" s="52" t="n">
        <v>5</v>
      </c>
      <c r="AC28" s="52" t="n">
        <v>5</v>
      </c>
      <c r="AD28" s="52" t="n">
        <v>0</v>
      </c>
      <c r="AE28" s="59" t="s">
        <v>1</v>
      </c>
    </row>
    <row r="29" customFormat="false" ht="12" hidden="false" customHeight="true" outlineLevel="0" collapsed="false">
      <c r="A29" s="50" t="s">
        <v>751</v>
      </c>
      <c r="B29" s="51" t="s">
        <v>748</v>
      </c>
      <c r="C29" s="111" t="s">
        <v>94</v>
      </c>
      <c r="D29" s="52" t="n">
        <v>40</v>
      </c>
      <c r="E29" s="52" t="n">
        <v>0</v>
      </c>
      <c r="F29" s="52" t="n">
        <v>0</v>
      </c>
      <c r="G29" s="52" t="n">
        <v>0</v>
      </c>
      <c r="H29" s="52" t="n">
        <v>5</v>
      </c>
      <c r="I29" s="52" t="n">
        <v>0</v>
      </c>
      <c r="J29" s="52" t="n">
        <v>0</v>
      </c>
      <c r="K29" s="52" t="n">
        <v>0</v>
      </c>
      <c r="L29" s="52" t="n">
        <v>0</v>
      </c>
      <c r="M29" s="52" t="n">
        <v>5</v>
      </c>
      <c r="N29" s="52" t="n">
        <v>0</v>
      </c>
      <c r="O29" s="52" t="n">
        <v>5</v>
      </c>
      <c r="P29" s="52" t="n">
        <v>0</v>
      </c>
      <c r="Q29" s="52" t="n">
        <v>0</v>
      </c>
      <c r="R29" s="52" t="n">
        <v>0</v>
      </c>
      <c r="S29" s="52" t="n">
        <v>5</v>
      </c>
      <c r="T29" s="52" t="n">
        <v>0</v>
      </c>
      <c r="U29" s="52" t="n">
        <v>0</v>
      </c>
      <c r="V29" s="52" t="n">
        <v>0</v>
      </c>
      <c r="W29" s="52" t="n">
        <v>15</v>
      </c>
      <c r="X29" s="52" t="n">
        <v>0</v>
      </c>
      <c r="Y29" s="52" t="n">
        <v>0</v>
      </c>
      <c r="Z29" s="52" t="n">
        <v>5</v>
      </c>
      <c r="AA29" s="52" t="n">
        <v>5</v>
      </c>
      <c r="AB29" s="52" t="n">
        <v>0</v>
      </c>
      <c r="AC29" s="52" t="n">
        <v>0</v>
      </c>
      <c r="AD29" s="52" t="n">
        <v>0</v>
      </c>
      <c r="AE29" s="59" t="s">
        <v>1</v>
      </c>
    </row>
    <row r="30" customFormat="false" ht="12" hidden="false" customHeight="true" outlineLevel="0" collapsed="false">
      <c r="A30" s="50" t="s">
        <v>751</v>
      </c>
      <c r="B30" s="50" t="s">
        <v>748</v>
      </c>
      <c r="C30" s="51" t="s">
        <v>95</v>
      </c>
      <c r="D30" s="52" t="n">
        <v>135</v>
      </c>
      <c r="E30" s="52" t="n">
        <v>0</v>
      </c>
      <c r="F30" s="52" t="n">
        <v>5</v>
      </c>
      <c r="G30" s="52" t="n">
        <v>5</v>
      </c>
      <c r="H30" s="52" t="n">
        <v>5</v>
      </c>
      <c r="I30" s="52" t="n">
        <v>5</v>
      </c>
      <c r="J30" s="52" t="n">
        <v>0</v>
      </c>
      <c r="K30" s="52" t="n">
        <v>0</v>
      </c>
      <c r="L30" s="52" t="n">
        <v>0</v>
      </c>
      <c r="M30" s="52" t="n">
        <v>15</v>
      </c>
      <c r="N30" s="52" t="n">
        <v>5</v>
      </c>
      <c r="O30" s="52" t="n">
        <v>5</v>
      </c>
      <c r="P30" s="52" t="n">
        <v>5</v>
      </c>
      <c r="Q30" s="52" t="n">
        <v>5</v>
      </c>
      <c r="R30" s="52" t="n">
        <v>5</v>
      </c>
      <c r="S30" s="52" t="n">
        <v>10</v>
      </c>
      <c r="T30" s="52" t="n">
        <v>10</v>
      </c>
      <c r="U30" s="52" t="n">
        <v>10</v>
      </c>
      <c r="V30" s="52" t="n">
        <v>5</v>
      </c>
      <c r="W30" s="52" t="n">
        <v>70</v>
      </c>
      <c r="X30" s="52" t="n">
        <v>0</v>
      </c>
      <c r="Y30" s="52" t="n">
        <v>0</v>
      </c>
      <c r="Z30" s="52" t="n">
        <v>5</v>
      </c>
      <c r="AA30" s="52" t="n">
        <v>5</v>
      </c>
      <c r="AB30" s="52" t="n">
        <v>5</v>
      </c>
      <c r="AC30" s="52" t="n">
        <v>0</v>
      </c>
      <c r="AD30" s="52" t="n">
        <v>0</v>
      </c>
      <c r="AE30" s="59" t="s">
        <v>1</v>
      </c>
    </row>
    <row r="31" customFormat="false" ht="38.25" hidden="false" customHeight="true" outlineLevel="0" collapsed="false">
      <c r="A31" s="234" t="s">
        <v>752</v>
      </c>
      <c r="B31" s="106" t="s">
        <v>745</v>
      </c>
      <c r="C31" s="235" t="s">
        <v>94</v>
      </c>
      <c r="D31" s="108" t="n">
        <v>365</v>
      </c>
      <c r="E31" s="108" t="n">
        <v>10</v>
      </c>
      <c r="F31" s="108" t="n">
        <v>20</v>
      </c>
      <c r="G31" s="108" t="n">
        <v>20</v>
      </c>
      <c r="H31" s="108" t="n">
        <v>40</v>
      </c>
      <c r="I31" s="108" t="n">
        <v>20</v>
      </c>
      <c r="J31" s="108" t="n">
        <v>15</v>
      </c>
      <c r="K31" s="108" t="n">
        <v>30</v>
      </c>
      <c r="L31" s="108" t="n">
        <v>20</v>
      </c>
      <c r="M31" s="108" t="n">
        <v>10</v>
      </c>
      <c r="N31" s="108" t="n">
        <v>10</v>
      </c>
      <c r="O31" s="108" t="n">
        <v>15</v>
      </c>
      <c r="P31" s="108" t="n">
        <v>15</v>
      </c>
      <c r="Q31" s="108" t="n">
        <v>15</v>
      </c>
      <c r="R31" s="108" t="n">
        <v>15</v>
      </c>
      <c r="S31" s="108" t="n">
        <v>25</v>
      </c>
      <c r="T31" s="108" t="n">
        <v>25</v>
      </c>
      <c r="U31" s="108" t="n">
        <v>15</v>
      </c>
      <c r="V31" s="108" t="n">
        <v>15</v>
      </c>
      <c r="W31" s="108" t="n">
        <v>125</v>
      </c>
      <c r="X31" s="108" t="n">
        <v>10</v>
      </c>
      <c r="Y31" s="108" t="n">
        <v>15</v>
      </c>
      <c r="Z31" s="108" t="n">
        <v>25</v>
      </c>
      <c r="AA31" s="108" t="n">
        <v>25</v>
      </c>
      <c r="AB31" s="108" t="n">
        <v>15</v>
      </c>
      <c r="AC31" s="108" t="n">
        <v>10</v>
      </c>
      <c r="AD31" s="108" t="n">
        <v>0</v>
      </c>
      <c r="AE31" s="59" t="s">
        <v>1</v>
      </c>
    </row>
    <row r="32" customFormat="false" ht="12" hidden="false" customHeight="true" outlineLevel="0" collapsed="false">
      <c r="A32" s="50" t="s">
        <v>753</v>
      </c>
      <c r="B32" s="50" t="s">
        <v>745</v>
      </c>
      <c r="C32" s="51" t="s">
        <v>95</v>
      </c>
      <c r="D32" s="52" t="n">
        <v>190</v>
      </c>
      <c r="E32" s="52" t="n">
        <v>5</v>
      </c>
      <c r="F32" s="52" t="n">
        <v>5</v>
      </c>
      <c r="G32" s="52" t="n">
        <v>5</v>
      </c>
      <c r="H32" s="52" t="n">
        <v>10</v>
      </c>
      <c r="I32" s="52" t="n">
        <v>10</v>
      </c>
      <c r="J32" s="52" t="n">
        <v>0</v>
      </c>
      <c r="K32" s="52" t="n">
        <v>15</v>
      </c>
      <c r="L32" s="52" t="n">
        <v>10</v>
      </c>
      <c r="M32" s="52" t="n">
        <v>15</v>
      </c>
      <c r="N32" s="52" t="n">
        <v>15</v>
      </c>
      <c r="O32" s="52" t="n">
        <v>10</v>
      </c>
      <c r="P32" s="52" t="n">
        <v>10</v>
      </c>
      <c r="Q32" s="52" t="n">
        <v>15</v>
      </c>
      <c r="R32" s="52" t="n">
        <v>15</v>
      </c>
      <c r="S32" s="52" t="n">
        <v>15</v>
      </c>
      <c r="T32" s="52" t="n">
        <v>15</v>
      </c>
      <c r="U32" s="52" t="n">
        <v>15</v>
      </c>
      <c r="V32" s="52" t="n">
        <v>10</v>
      </c>
      <c r="W32" s="52" t="n">
        <v>55</v>
      </c>
      <c r="X32" s="52" t="n">
        <v>10</v>
      </c>
      <c r="Y32" s="52" t="n">
        <v>10</v>
      </c>
      <c r="Z32" s="52" t="n">
        <v>10</v>
      </c>
      <c r="AA32" s="52" t="n">
        <v>10</v>
      </c>
      <c r="AB32" s="52" t="n">
        <v>10</v>
      </c>
      <c r="AC32" s="52" t="n">
        <v>5</v>
      </c>
      <c r="AD32" s="52" t="n">
        <v>0</v>
      </c>
      <c r="AE32" s="59" t="s">
        <v>1</v>
      </c>
    </row>
    <row r="33" customFormat="false" ht="12" hidden="false" customHeight="true" outlineLevel="0" collapsed="false">
      <c r="A33" s="50" t="s">
        <v>753</v>
      </c>
      <c r="B33" s="51" t="s">
        <v>747</v>
      </c>
      <c r="C33" s="111" t="s">
        <v>94</v>
      </c>
      <c r="D33" s="52" t="n">
        <v>360</v>
      </c>
      <c r="E33" s="52" t="n">
        <v>10</v>
      </c>
      <c r="F33" s="52" t="n">
        <v>20</v>
      </c>
      <c r="G33" s="52" t="n">
        <v>20</v>
      </c>
      <c r="H33" s="52" t="n">
        <v>40</v>
      </c>
      <c r="I33" s="52" t="n">
        <v>20</v>
      </c>
      <c r="J33" s="52" t="n">
        <v>15</v>
      </c>
      <c r="K33" s="52" t="n">
        <v>30</v>
      </c>
      <c r="L33" s="52" t="n">
        <v>20</v>
      </c>
      <c r="M33" s="52" t="n">
        <v>10</v>
      </c>
      <c r="N33" s="52" t="n">
        <v>10</v>
      </c>
      <c r="O33" s="52" t="n">
        <v>15</v>
      </c>
      <c r="P33" s="52" t="n">
        <v>15</v>
      </c>
      <c r="Q33" s="52" t="n">
        <v>15</v>
      </c>
      <c r="R33" s="52" t="n">
        <v>10</v>
      </c>
      <c r="S33" s="52" t="n">
        <v>25</v>
      </c>
      <c r="T33" s="52" t="n">
        <v>25</v>
      </c>
      <c r="U33" s="52" t="n">
        <v>15</v>
      </c>
      <c r="V33" s="52" t="n">
        <v>15</v>
      </c>
      <c r="W33" s="52" t="n">
        <v>125</v>
      </c>
      <c r="X33" s="52" t="n">
        <v>5</v>
      </c>
      <c r="Y33" s="52" t="n">
        <v>15</v>
      </c>
      <c r="Z33" s="52" t="n">
        <v>25</v>
      </c>
      <c r="AA33" s="52" t="n">
        <v>25</v>
      </c>
      <c r="AB33" s="52" t="n">
        <v>15</v>
      </c>
      <c r="AC33" s="52" t="n">
        <v>10</v>
      </c>
      <c r="AD33" s="52" t="n">
        <v>0</v>
      </c>
      <c r="AE33" s="59" t="s">
        <v>1</v>
      </c>
    </row>
    <row r="34" customFormat="false" ht="12" hidden="false" customHeight="true" outlineLevel="0" collapsed="false">
      <c r="A34" s="50" t="s">
        <v>753</v>
      </c>
      <c r="B34" s="50" t="s">
        <v>747</v>
      </c>
      <c r="C34" s="51" t="s">
        <v>95</v>
      </c>
      <c r="D34" s="52" t="n">
        <v>175</v>
      </c>
      <c r="E34" s="52" t="n">
        <v>0</v>
      </c>
      <c r="F34" s="52" t="n">
        <v>5</v>
      </c>
      <c r="G34" s="52" t="n">
        <v>5</v>
      </c>
      <c r="H34" s="52" t="n">
        <v>10</v>
      </c>
      <c r="I34" s="52" t="n">
        <v>5</v>
      </c>
      <c r="J34" s="52" t="n">
        <v>0</v>
      </c>
      <c r="K34" s="52" t="n">
        <v>10</v>
      </c>
      <c r="L34" s="52" t="n">
        <v>10</v>
      </c>
      <c r="M34" s="52" t="n">
        <v>15</v>
      </c>
      <c r="N34" s="52" t="n">
        <v>15</v>
      </c>
      <c r="O34" s="52" t="n">
        <v>10</v>
      </c>
      <c r="P34" s="52" t="n">
        <v>10</v>
      </c>
      <c r="Q34" s="52" t="n">
        <v>15</v>
      </c>
      <c r="R34" s="52" t="n">
        <v>10</v>
      </c>
      <c r="S34" s="52" t="n">
        <v>10</v>
      </c>
      <c r="T34" s="52" t="n">
        <v>10</v>
      </c>
      <c r="U34" s="52" t="n">
        <v>10</v>
      </c>
      <c r="V34" s="52" t="n">
        <v>10</v>
      </c>
      <c r="W34" s="52" t="n">
        <v>55</v>
      </c>
      <c r="X34" s="52" t="n">
        <v>10</v>
      </c>
      <c r="Y34" s="52" t="n">
        <v>10</v>
      </c>
      <c r="Z34" s="52" t="n">
        <v>10</v>
      </c>
      <c r="AA34" s="52" t="n">
        <v>10</v>
      </c>
      <c r="AB34" s="52" t="n">
        <v>10</v>
      </c>
      <c r="AC34" s="52" t="n">
        <v>5</v>
      </c>
      <c r="AD34" s="52" t="n">
        <v>0</v>
      </c>
      <c r="AE34" s="59" t="s">
        <v>1</v>
      </c>
    </row>
    <row r="35" customFormat="false" ht="12" hidden="false" customHeight="true" outlineLevel="0" collapsed="false">
      <c r="A35" s="50" t="s">
        <v>753</v>
      </c>
      <c r="B35" s="51" t="s">
        <v>748</v>
      </c>
      <c r="C35" s="111" t="s">
        <v>94</v>
      </c>
      <c r="D35" s="52" t="n">
        <v>5</v>
      </c>
      <c r="E35" s="52" t="n">
        <v>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t="n">
        <v>5</v>
      </c>
      <c r="X35" s="52" t="n">
        <v>0</v>
      </c>
      <c r="Y35" s="52" t="n">
        <v>0</v>
      </c>
      <c r="Z35" s="52" t="n">
        <v>0</v>
      </c>
      <c r="AA35" s="52" t="n">
        <v>0</v>
      </c>
      <c r="AB35" s="52" t="n">
        <v>0</v>
      </c>
      <c r="AC35" s="52" t="n">
        <v>0</v>
      </c>
      <c r="AD35" s="52" t="n">
        <v>0</v>
      </c>
      <c r="AE35" s="59" t="s">
        <v>1</v>
      </c>
    </row>
    <row r="36" customFormat="false" ht="12" hidden="false" customHeight="true" outlineLevel="0" collapsed="false">
      <c r="A36" s="50" t="s">
        <v>753</v>
      </c>
      <c r="B36" s="50" t="s">
        <v>748</v>
      </c>
      <c r="C36" s="51" t="s">
        <v>95</v>
      </c>
      <c r="D36" s="52" t="n">
        <v>15</v>
      </c>
      <c r="E36" s="52" t="n">
        <v>0</v>
      </c>
      <c r="F36" s="52" t="n">
        <v>0</v>
      </c>
      <c r="G36" s="52" t="n">
        <v>0</v>
      </c>
      <c r="H36" s="52" t="n">
        <v>0</v>
      </c>
      <c r="I36" s="52" t="n">
        <v>0</v>
      </c>
      <c r="J36" s="52" t="n">
        <v>0</v>
      </c>
      <c r="K36" s="52" t="n">
        <v>0</v>
      </c>
      <c r="L36" s="52" t="n">
        <v>0</v>
      </c>
      <c r="M36" s="52" t="n">
        <v>0</v>
      </c>
      <c r="N36" s="52" t="n">
        <v>0</v>
      </c>
      <c r="O36" s="52" t="n">
        <v>0</v>
      </c>
      <c r="P36" s="52" t="n">
        <v>0</v>
      </c>
      <c r="Q36" s="52" t="n">
        <v>0</v>
      </c>
      <c r="R36" s="52" t="n">
        <v>0</v>
      </c>
      <c r="S36" s="52" t="n">
        <v>5</v>
      </c>
      <c r="T36" s="52" t="n">
        <v>5</v>
      </c>
      <c r="U36" s="52" t="n">
        <v>0</v>
      </c>
      <c r="V36" s="52" t="n">
        <v>0</v>
      </c>
      <c r="W36" s="52" t="n">
        <v>5</v>
      </c>
      <c r="X36" s="52" t="n">
        <v>0</v>
      </c>
      <c r="Y36" s="52" t="n">
        <v>0</v>
      </c>
      <c r="Z36" s="52" t="n">
        <v>0</v>
      </c>
      <c r="AA36" s="52" t="n">
        <v>0</v>
      </c>
      <c r="AB36" s="52" t="n">
        <v>0</v>
      </c>
      <c r="AC36" s="52" t="n">
        <v>0</v>
      </c>
      <c r="AD36" s="52" t="n">
        <v>0</v>
      </c>
      <c r="AE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69</v>
      </c>
      <c r="U37" s="59" t="s">
        <v>69</v>
      </c>
      <c r="V37" s="59" t="s">
        <v>69</v>
      </c>
      <c r="W37" s="59" t="s">
        <v>69</v>
      </c>
      <c r="X37" s="59" t="s">
        <v>69</v>
      </c>
      <c r="Y37" s="59" t="s">
        <v>69</v>
      </c>
      <c r="Z37" s="59" t="s">
        <v>69</v>
      </c>
      <c r="AA37" s="59" t="s">
        <v>69</v>
      </c>
      <c r="AB37" s="59" t="s">
        <v>69</v>
      </c>
      <c r="AC37" s="59" t="s">
        <v>69</v>
      </c>
      <c r="AD37" s="59" t="s">
        <v>69</v>
      </c>
      <c r="AE37" s="59" t="s">
        <v>70</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71"/>
    <col collapsed="false" customWidth="false" hidden="false" outlineLevel="0" max="4" min="2" style="91" width="11.43"/>
    <col collapsed="false" customWidth="true" hidden="false" outlineLevel="0" max="11" min="5" style="91" width="12.29"/>
    <col collapsed="false" customWidth="true" hidden="false" outlineLevel="0" max="12" min="12" style="127" width="2.86"/>
    <col collapsed="false" customWidth="false" hidden="false" outlineLevel="0" max="16384" min="13" style="127" width="11.43"/>
  </cols>
  <sheetData>
    <row r="1" customFormat="false" ht="12" hidden="false" customHeight="true" outlineLevel="0" collapsed="false">
      <c r="A1" s="178" t="s">
        <v>71</v>
      </c>
      <c r="B1" s="178"/>
      <c r="C1" s="178"/>
      <c r="D1" s="178"/>
      <c r="E1" s="178"/>
      <c r="F1" s="178"/>
      <c r="G1" s="178"/>
      <c r="H1" s="178"/>
      <c r="I1" s="178"/>
      <c r="J1" s="178"/>
      <c r="K1" s="178"/>
      <c r="L1" s="59" t="s">
        <v>1</v>
      </c>
    </row>
    <row r="2" customFormat="false" ht="27.75" hidden="false" customHeight="true" outlineLevel="0" collapsed="false">
      <c r="A2" s="115" t="s">
        <v>754</v>
      </c>
      <c r="B2" s="115"/>
      <c r="C2" s="115"/>
      <c r="D2" s="115"/>
      <c r="E2" s="115"/>
      <c r="F2" s="115"/>
      <c r="G2" s="115"/>
      <c r="H2" s="115"/>
      <c r="I2" s="115"/>
      <c r="J2" s="115"/>
      <c r="K2" s="115"/>
      <c r="L2" s="59" t="s">
        <v>1</v>
      </c>
      <c r="M2" s="228"/>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59" t="s">
        <v>1</v>
      </c>
    </row>
    <row r="4" customFormat="false" ht="72" hidden="false" customHeight="true" outlineLevel="0" collapsed="false">
      <c r="A4" s="159" t="s">
        <v>688</v>
      </c>
      <c r="B4" s="162" t="s">
        <v>689</v>
      </c>
      <c r="C4" s="162" t="s">
        <v>616</v>
      </c>
      <c r="D4" s="162" t="s">
        <v>755</v>
      </c>
      <c r="E4" s="162" t="s">
        <v>756</v>
      </c>
      <c r="F4" s="162" t="s">
        <v>699</v>
      </c>
      <c r="G4" s="162" t="s">
        <v>701</v>
      </c>
      <c r="H4" s="162" t="s">
        <v>705</v>
      </c>
      <c r="I4" s="162" t="s">
        <v>707</v>
      </c>
      <c r="J4" s="165" t="s">
        <v>709</v>
      </c>
      <c r="K4" s="165" t="s">
        <v>712</v>
      </c>
      <c r="L4" s="59" t="s">
        <v>1</v>
      </c>
      <c r="M4" s="205"/>
    </row>
    <row r="5" customFormat="false" ht="6" hidden="false" customHeight="true" outlineLevel="0" collapsed="false">
      <c r="A5" s="232" t="s">
        <v>688</v>
      </c>
      <c r="B5" s="232" t="s">
        <v>717</v>
      </c>
      <c r="C5" s="232" t="s">
        <v>616</v>
      </c>
      <c r="D5" s="232" t="s">
        <v>755</v>
      </c>
      <c r="E5" s="232" t="s">
        <v>757</v>
      </c>
      <c r="F5" s="232" t="s">
        <v>758</v>
      </c>
      <c r="G5" s="232" t="s">
        <v>759</v>
      </c>
      <c r="H5" s="232" t="s">
        <v>760</v>
      </c>
      <c r="I5" s="232" t="s">
        <v>761</v>
      </c>
      <c r="J5" s="232" t="s">
        <v>762</v>
      </c>
      <c r="K5" s="232" t="s">
        <v>763</v>
      </c>
      <c r="L5" s="59" t="s">
        <v>1</v>
      </c>
    </row>
    <row r="6" customFormat="false" ht="30" hidden="false" customHeight="true" outlineLevel="0" collapsed="false">
      <c r="A6" s="233" t="s">
        <v>744</v>
      </c>
      <c r="B6" s="51" t="s">
        <v>745</v>
      </c>
      <c r="C6" s="51" t="s">
        <v>110</v>
      </c>
      <c r="D6" s="52" t="n">
        <v>33770</v>
      </c>
      <c r="E6" s="52" t="n">
        <v>1385</v>
      </c>
      <c r="F6" s="52" t="n">
        <v>1295</v>
      </c>
      <c r="G6" s="52" t="n">
        <v>29380</v>
      </c>
      <c r="H6" s="52" t="n">
        <v>315</v>
      </c>
      <c r="I6" s="52" t="n">
        <v>10</v>
      </c>
      <c r="J6" s="52" t="n">
        <v>10</v>
      </c>
      <c r="K6" s="52" t="n">
        <v>1375</v>
      </c>
      <c r="L6" s="59" t="s">
        <v>1</v>
      </c>
    </row>
    <row r="7" customFormat="false" ht="12" hidden="false" customHeight="true" outlineLevel="0" collapsed="false">
      <c r="A7" s="234" t="s">
        <v>746</v>
      </c>
      <c r="B7" s="106" t="s">
        <v>745</v>
      </c>
      <c r="C7" s="235" t="s">
        <v>94</v>
      </c>
      <c r="D7" s="108" t="n">
        <v>435</v>
      </c>
      <c r="E7" s="108" t="n">
        <v>100</v>
      </c>
      <c r="F7" s="108" t="n">
        <v>5</v>
      </c>
      <c r="G7" s="108" t="n">
        <v>270</v>
      </c>
      <c r="H7" s="108" t="n">
        <v>30</v>
      </c>
      <c r="I7" s="108" t="n">
        <v>0</v>
      </c>
      <c r="J7" s="108" t="n">
        <v>0</v>
      </c>
      <c r="K7" s="108" t="n">
        <v>30</v>
      </c>
      <c r="L7" s="59" t="s">
        <v>1</v>
      </c>
    </row>
    <row r="8" customFormat="false" ht="12" hidden="false" customHeight="true" outlineLevel="0" collapsed="false">
      <c r="A8" s="50" t="s">
        <v>746</v>
      </c>
      <c r="B8" s="50" t="s">
        <v>745</v>
      </c>
      <c r="C8" s="51" t="s">
        <v>95</v>
      </c>
      <c r="D8" s="52" t="n">
        <v>350</v>
      </c>
      <c r="E8" s="52" t="n">
        <v>25</v>
      </c>
      <c r="F8" s="52" t="n">
        <v>5</v>
      </c>
      <c r="G8" s="52" t="n">
        <v>270</v>
      </c>
      <c r="H8" s="52" t="n">
        <v>5</v>
      </c>
      <c r="I8" s="52" t="n">
        <v>0</v>
      </c>
      <c r="J8" s="52" t="n">
        <v>0</v>
      </c>
      <c r="K8" s="52" t="n">
        <v>45</v>
      </c>
      <c r="L8" s="59" t="s">
        <v>1</v>
      </c>
    </row>
    <row r="9" customFormat="false" ht="12" hidden="false" customHeight="true" outlineLevel="0" collapsed="false">
      <c r="A9" s="50" t="s">
        <v>746</v>
      </c>
      <c r="B9" s="51" t="s">
        <v>747</v>
      </c>
      <c r="C9" s="111" t="s">
        <v>94</v>
      </c>
      <c r="D9" s="52" t="n">
        <v>380</v>
      </c>
      <c r="E9" s="52" t="n">
        <v>95</v>
      </c>
      <c r="F9" s="52" t="n">
        <v>0</v>
      </c>
      <c r="G9" s="52" t="n">
        <v>230</v>
      </c>
      <c r="H9" s="52" t="n">
        <v>25</v>
      </c>
      <c r="I9" s="52" t="n">
        <v>0</v>
      </c>
      <c r="J9" s="52" t="n">
        <v>0</v>
      </c>
      <c r="K9" s="52" t="n">
        <v>30</v>
      </c>
      <c r="L9" s="59" t="s">
        <v>1</v>
      </c>
    </row>
    <row r="10" customFormat="false" ht="12" hidden="false" customHeight="true" outlineLevel="0" collapsed="false">
      <c r="A10" s="50" t="s">
        <v>746</v>
      </c>
      <c r="B10" s="50" t="s">
        <v>747</v>
      </c>
      <c r="C10" s="51" t="s">
        <v>95</v>
      </c>
      <c r="D10" s="52" t="n">
        <v>180</v>
      </c>
      <c r="E10" s="52" t="n">
        <v>15</v>
      </c>
      <c r="F10" s="52" t="n">
        <v>0</v>
      </c>
      <c r="G10" s="52" t="n">
        <v>135</v>
      </c>
      <c r="H10" s="52" t="n">
        <v>0</v>
      </c>
      <c r="I10" s="52" t="n">
        <v>0</v>
      </c>
      <c r="J10" s="52" t="n">
        <v>0</v>
      </c>
      <c r="K10" s="52" t="n">
        <v>25</v>
      </c>
      <c r="L10" s="59" t="s">
        <v>1</v>
      </c>
    </row>
    <row r="11" customFormat="false" ht="12" hidden="false" customHeight="true" outlineLevel="0" collapsed="false">
      <c r="A11" s="50" t="s">
        <v>746</v>
      </c>
      <c r="B11" s="51" t="s">
        <v>748</v>
      </c>
      <c r="C11" s="111" t="s">
        <v>94</v>
      </c>
      <c r="D11" s="52" t="n">
        <v>55</v>
      </c>
      <c r="E11" s="52" t="n">
        <v>5</v>
      </c>
      <c r="F11" s="52" t="n">
        <v>0</v>
      </c>
      <c r="G11" s="52" t="n">
        <v>40</v>
      </c>
      <c r="H11" s="52" t="n">
        <v>5</v>
      </c>
      <c r="I11" s="52" t="n">
        <v>0</v>
      </c>
      <c r="J11" s="52" t="n">
        <v>0</v>
      </c>
      <c r="K11" s="52" t="n">
        <v>5</v>
      </c>
      <c r="L11" s="59" t="s">
        <v>1</v>
      </c>
    </row>
    <row r="12" customFormat="false" ht="12" hidden="false" customHeight="true" outlineLevel="0" collapsed="false">
      <c r="A12" s="50" t="s">
        <v>746</v>
      </c>
      <c r="B12" s="50" t="s">
        <v>748</v>
      </c>
      <c r="C12" s="51" t="s">
        <v>95</v>
      </c>
      <c r="D12" s="52" t="n">
        <v>170</v>
      </c>
      <c r="E12" s="52" t="n">
        <v>10</v>
      </c>
      <c r="F12" s="52" t="n">
        <v>0</v>
      </c>
      <c r="G12" s="52" t="n">
        <v>135</v>
      </c>
      <c r="H12" s="52" t="n">
        <v>5</v>
      </c>
      <c r="I12" s="52" t="n">
        <v>0</v>
      </c>
      <c r="J12" s="52" t="n">
        <v>0</v>
      </c>
      <c r="K12" s="52" t="n">
        <v>20</v>
      </c>
      <c r="L12" s="59" t="s">
        <v>1</v>
      </c>
    </row>
    <row r="13" customFormat="false" ht="12" hidden="false" customHeight="true" outlineLevel="0" collapsed="false">
      <c r="A13" s="234" t="s">
        <v>749</v>
      </c>
      <c r="B13" s="106" t="s">
        <v>745</v>
      </c>
      <c r="C13" s="235" t="s">
        <v>94</v>
      </c>
      <c r="D13" s="108" t="n">
        <v>1300</v>
      </c>
      <c r="E13" s="108" t="n">
        <v>315</v>
      </c>
      <c r="F13" s="108" t="n">
        <v>5</v>
      </c>
      <c r="G13" s="108" t="n">
        <v>855</v>
      </c>
      <c r="H13" s="108" t="n">
        <v>25</v>
      </c>
      <c r="I13" s="108" t="n">
        <v>0</v>
      </c>
      <c r="J13" s="108" t="n">
        <v>0</v>
      </c>
      <c r="K13" s="108" t="n">
        <v>100</v>
      </c>
      <c r="L13" s="59" t="s">
        <v>1</v>
      </c>
    </row>
    <row r="14" customFormat="false" ht="12" hidden="false" customHeight="true" outlineLevel="0" collapsed="false">
      <c r="A14" s="50" t="s">
        <v>749</v>
      </c>
      <c r="B14" s="50" t="s">
        <v>745</v>
      </c>
      <c r="C14" s="51" t="s">
        <v>95</v>
      </c>
      <c r="D14" s="52" t="n">
        <v>1025</v>
      </c>
      <c r="E14" s="52" t="n">
        <v>110</v>
      </c>
      <c r="F14" s="52" t="n">
        <v>15</v>
      </c>
      <c r="G14" s="52" t="n">
        <v>810</v>
      </c>
      <c r="H14" s="52" t="n">
        <v>5</v>
      </c>
      <c r="I14" s="52" t="n">
        <v>0</v>
      </c>
      <c r="J14" s="52" t="n">
        <v>0</v>
      </c>
      <c r="K14" s="52" t="n">
        <v>85</v>
      </c>
      <c r="L14" s="59" t="s">
        <v>1</v>
      </c>
    </row>
    <row r="15" customFormat="false" ht="12" hidden="false" customHeight="true" outlineLevel="0" collapsed="false">
      <c r="A15" s="50" t="s">
        <v>749</v>
      </c>
      <c r="B15" s="51" t="s">
        <v>747</v>
      </c>
      <c r="C15" s="111" t="s">
        <v>94</v>
      </c>
      <c r="D15" s="52" t="n">
        <v>1030</v>
      </c>
      <c r="E15" s="52" t="n">
        <v>285</v>
      </c>
      <c r="F15" s="52" t="n">
        <v>5</v>
      </c>
      <c r="G15" s="52" t="n">
        <v>635</v>
      </c>
      <c r="H15" s="52" t="n">
        <v>20</v>
      </c>
      <c r="I15" s="52" t="n">
        <v>0</v>
      </c>
      <c r="J15" s="52" t="n">
        <v>0</v>
      </c>
      <c r="K15" s="52" t="n">
        <v>85</v>
      </c>
      <c r="L15" s="59" t="s">
        <v>1</v>
      </c>
    </row>
    <row r="16" customFormat="false" ht="12" hidden="false" customHeight="true" outlineLevel="0" collapsed="false">
      <c r="A16" s="50" t="s">
        <v>749</v>
      </c>
      <c r="B16" s="50" t="s">
        <v>747</v>
      </c>
      <c r="C16" s="51" t="s">
        <v>95</v>
      </c>
      <c r="D16" s="52" t="n">
        <v>505</v>
      </c>
      <c r="E16" s="52" t="n">
        <v>75</v>
      </c>
      <c r="F16" s="52" t="n">
        <v>5</v>
      </c>
      <c r="G16" s="52" t="n">
        <v>370</v>
      </c>
      <c r="H16" s="52" t="n">
        <v>0</v>
      </c>
      <c r="I16" s="52" t="n">
        <v>0</v>
      </c>
      <c r="J16" s="52" t="n">
        <v>0</v>
      </c>
      <c r="K16" s="52" t="n">
        <v>50</v>
      </c>
      <c r="L16" s="59" t="s">
        <v>1</v>
      </c>
    </row>
    <row r="17" customFormat="false" ht="12" hidden="false" customHeight="true" outlineLevel="0" collapsed="false">
      <c r="A17" s="50" t="s">
        <v>749</v>
      </c>
      <c r="B17" s="51" t="s">
        <v>748</v>
      </c>
      <c r="C17" s="111" t="s">
        <v>94</v>
      </c>
      <c r="D17" s="52" t="n">
        <v>270</v>
      </c>
      <c r="E17" s="52" t="n">
        <v>25</v>
      </c>
      <c r="F17" s="52" t="n">
        <v>0</v>
      </c>
      <c r="G17" s="52" t="n">
        <v>220</v>
      </c>
      <c r="H17" s="52" t="n">
        <v>5</v>
      </c>
      <c r="I17" s="52" t="n">
        <v>0</v>
      </c>
      <c r="J17" s="52" t="n">
        <v>0</v>
      </c>
      <c r="K17" s="52" t="n">
        <v>15</v>
      </c>
      <c r="L17" s="59" t="s">
        <v>1</v>
      </c>
    </row>
    <row r="18" customFormat="false" ht="12" hidden="false" customHeight="true" outlineLevel="0" collapsed="false">
      <c r="A18" s="50" t="s">
        <v>749</v>
      </c>
      <c r="B18" s="50" t="s">
        <v>748</v>
      </c>
      <c r="C18" s="51" t="s">
        <v>95</v>
      </c>
      <c r="D18" s="52" t="n">
        <v>520</v>
      </c>
      <c r="E18" s="52" t="n">
        <v>40</v>
      </c>
      <c r="F18" s="52" t="n">
        <v>10</v>
      </c>
      <c r="G18" s="52" t="n">
        <v>435</v>
      </c>
      <c r="H18" s="52" t="n">
        <v>0</v>
      </c>
      <c r="I18" s="52" t="n">
        <v>0</v>
      </c>
      <c r="J18" s="52" t="n">
        <v>0</v>
      </c>
      <c r="K18" s="52" t="n">
        <v>35</v>
      </c>
      <c r="L18" s="59" t="s">
        <v>1</v>
      </c>
    </row>
    <row r="19" customFormat="false" ht="30" hidden="false" customHeight="true" outlineLevel="0" collapsed="false">
      <c r="A19" s="234" t="s">
        <v>750</v>
      </c>
      <c r="B19" s="106" t="s">
        <v>745</v>
      </c>
      <c r="C19" s="235" t="s">
        <v>94</v>
      </c>
      <c r="D19" s="108" t="n">
        <v>455</v>
      </c>
      <c r="E19" s="108" t="n">
        <v>95</v>
      </c>
      <c r="F19" s="108" t="n">
        <v>10</v>
      </c>
      <c r="G19" s="108" t="n">
        <v>260</v>
      </c>
      <c r="H19" s="108" t="n">
        <v>20</v>
      </c>
      <c r="I19" s="108" t="n">
        <v>0</v>
      </c>
      <c r="J19" s="108" t="n">
        <v>0</v>
      </c>
      <c r="K19" s="108" t="n">
        <v>70</v>
      </c>
      <c r="L19" s="59" t="s">
        <v>1</v>
      </c>
    </row>
    <row r="20" customFormat="false" ht="12" hidden="false" customHeight="true" outlineLevel="0" collapsed="false">
      <c r="A20" s="50" t="s">
        <v>750</v>
      </c>
      <c r="B20" s="50" t="s">
        <v>745</v>
      </c>
      <c r="C20" s="51" t="s">
        <v>95</v>
      </c>
      <c r="D20" s="52" t="n">
        <v>300</v>
      </c>
      <c r="E20" s="52" t="n">
        <v>35</v>
      </c>
      <c r="F20" s="52" t="n">
        <v>0</v>
      </c>
      <c r="G20" s="52" t="n">
        <v>225</v>
      </c>
      <c r="H20" s="52" t="n">
        <v>0</v>
      </c>
      <c r="I20" s="52" t="n">
        <v>0</v>
      </c>
      <c r="J20" s="52" t="n">
        <v>0</v>
      </c>
      <c r="K20" s="52" t="n">
        <v>35</v>
      </c>
      <c r="L20" s="59" t="s">
        <v>1</v>
      </c>
    </row>
    <row r="21" customFormat="false" ht="12" hidden="false" customHeight="true" outlineLevel="0" collapsed="false">
      <c r="A21" s="50" t="s">
        <v>750</v>
      </c>
      <c r="B21" s="51" t="s">
        <v>747</v>
      </c>
      <c r="C21" s="111" t="s">
        <v>94</v>
      </c>
      <c r="D21" s="52" t="n">
        <v>370</v>
      </c>
      <c r="E21" s="52" t="n">
        <v>85</v>
      </c>
      <c r="F21" s="52" t="n">
        <v>10</v>
      </c>
      <c r="G21" s="52" t="n">
        <v>200</v>
      </c>
      <c r="H21" s="52" t="n">
        <v>15</v>
      </c>
      <c r="I21" s="52" t="n">
        <v>0</v>
      </c>
      <c r="J21" s="52" t="n">
        <v>0</v>
      </c>
      <c r="K21" s="52" t="n">
        <v>55</v>
      </c>
      <c r="L21" s="59" t="s">
        <v>1</v>
      </c>
    </row>
    <row r="22" customFormat="false" ht="12" hidden="false" customHeight="true" outlineLevel="0" collapsed="false">
      <c r="A22" s="50" t="s">
        <v>750</v>
      </c>
      <c r="B22" s="50" t="s">
        <v>747</v>
      </c>
      <c r="C22" s="51" t="s">
        <v>95</v>
      </c>
      <c r="D22" s="52" t="n">
        <v>145</v>
      </c>
      <c r="E22" s="52" t="n">
        <v>20</v>
      </c>
      <c r="F22" s="52" t="n">
        <v>0</v>
      </c>
      <c r="G22" s="52" t="n">
        <v>105</v>
      </c>
      <c r="H22" s="52" t="n">
        <v>0</v>
      </c>
      <c r="I22" s="52" t="n">
        <v>0</v>
      </c>
      <c r="J22" s="52" t="n">
        <v>0</v>
      </c>
      <c r="K22" s="52" t="n">
        <v>15</v>
      </c>
      <c r="L22" s="59" t="s">
        <v>1</v>
      </c>
    </row>
    <row r="23" customFormat="false" ht="12" hidden="false" customHeight="true" outlineLevel="0" collapsed="false">
      <c r="A23" s="50" t="s">
        <v>750</v>
      </c>
      <c r="B23" s="51" t="s">
        <v>748</v>
      </c>
      <c r="C23" s="111" t="s">
        <v>94</v>
      </c>
      <c r="D23" s="52" t="n">
        <v>90</v>
      </c>
      <c r="E23" s="52" t="n">
        <v>10</v>
      </c>
      <c r="F23" s="52" t="n">
        <v>0</v>
      </c>
      <c r="G23" s="52" t="n">
        <v>60</v>
      </c>
      <c r="H23" s="52" t="n">
        <v>5</v>
      </c>
      <c r="I23" s="52" t="n">
        <v>0</v>
      </c>
      <c r="J23" s="52" t="n">
        <v>0</v>
      </c>
      <c r="K23" s="52" t="n">
        <v>15</v>
      </c>
      <c r="L23" s="59" t="s">
        <v>1</v>
      </c>
    </row>
    <row r="24" customFormat="false" ht="12" hidden="false" customHeight="true" outlineLevel="0" collapsed="false">
      <c r="A24" s="50" t="s">
        <v>750</v>
      </c>
      <c r="B24" s="50" t="s">
        <v>748</v>
      </c>
      <c r="C24" s="51" t="s">
        <v>95</v>
      </c>
      <c r="D24" s="52" t="n">
        <v>155</v>
      </c>
      <c r="E24" s="52" t="n">
        <v>10</v>
      </c>
      <c r="F24" s="52" t="n">
        <v>0</v>
      </c>
      <c r="G24" s="52" t="n">
        <v>120</v>
      </c>
      <c r="H24" s="52" t="n">
        <v>0</v>
      </c>
      <c r="I24" s="52" t="n">
        <v>0</v>
      </c>
      <c r="J24" s="52" t="n">
        <v>0</v>
      </c>
      <c r="K24" s="52" t="n">
        <v>25</v>
      </c>
      <c r="L24" s="59" t="s">
        <v>1</v>
      </c>
    </row>
    <row r="25" customFormat="false" ht="19.5" hidden="false" customHeight="true" outlineLevel="0" collapsed="false">
      <c r="A25" s="234" t="s">
        <v>751</v>
      </c>
      <c r="B25" s="106" t="s">
        <v>745</v>
      </c>
      <c r="C25" s="235" t="s">
        <v>94</v>
      </c>
      <c r="D25" s="108" t="n">
        <v>735</v>
      </c>
      <c r="E25" s="108" t="n">
        <v>20</v>
      </c>
      <c r="F25" s="108" t="n">
        <v>25</v>
      </c>
      <c r="G25" s="108" t="n">
        <v>670</v>
      </c>
      <c r="H25" s="108" t="n">
        <v>5</v>
      </c>
      <c r="I25" s="108" t="n">
        <v>0</v>
      </c>
      <c r="J25" s="108" t="n">
        <v>0</v>
      </c>
      <c r="K25" s="108" t="n">
        <v>10</v>
      </c>
      <c r="L25" s="59" t="s">
        <v>1</v>
      </c>
    </row>
    <row r="26" customFormat="false" ht="12" hidden="false" customHeight="true" outlineLevel="0" collapsed="false">
      <c r="A26" s="50" t="s">
        <v>751</v>
      </c>
      <c r="B26" s="50" t="s">
        <v>745</v>
      </c>
      <c r="C26" s="51" t="s">
        <v>95</v>
      </c>
      <c r="D26" s="52" t="n">
        <v>490</v>
      </c>
      <c r="E26" s="52" t="n">
        <v>5</v>
      </c>
      <c r="F26" s="52" t="n">
        <v>20</v>
      </c>
      <c r="G26" s="52" t="n">
        <v>465</v>
      </c>
      <c r="H26" s="52" t="n">
        <v>0</v>
      </c>
      <c r="I26" s="52" t="n">
        <v>0</v>
      </c>
      <c r="J26" s="52" t="n">
        <v>0</v>
      </c>
      <c r="K26" s="52" t="n">
        <v>5</v>
      </c>
      <c r="L26" s="59" t="s">
        <v>1</v>
      </c>
    </row>
    <row r="27" customFormat="false" ht="12" hidden="false" customHeight="true" outlineLevel="0" collapsed="false">
      <c r="A27" s="50" t="s">
        <v>751</v>
      </c>
      <c r="B27" s="51" t="s">
        <v>747</v>
      </c>
      <c r="C27" s="111" t="s">
        <v>94</v>
      </c>
      <c r="D27" s="52" t="n">
        <v>580</v>
      </c>
      <c r="E27" s="52" t="n">
        <v>20</v>
      </c>
      <c r="F27" s="52" t="n">
        <v>20</v>
      </c>
      <c r="G27" s="52" t="n">
        <v>525</v>
      </c>
      <c r="H27" s="52" t="n">
        <v>5</v>
      </c>
      <c r="I27" s="52" t="n">
        <v>0</v>
      </c>
      <c r="J27" s="52" t="n">
        <v>0</v>
      </c>
      <c r="K27" s="52" t="n">
        <v>10</v>
      </c>
      <c r="L27" s="59" t="s">
        <v>1</v>
      </c>
    </row>
    <row r="28" customFormat="false" ht="12" hidden="false" customHeight="true" outlineLevel="0" collapsed="false">
      <c r="A28" s="50" t="s">
        <v>751</v>
      </c>
      <c r="B28" s="50" t="s">
        <v>747</v>
      </c>
      <c r="C28" s="51" t="s">
        <v>95</v>
      </c>
      <c r="D28" s="52" t="n">
        <v>275</v>
      </c>
      <c r="E28" s="52" t="n">
        <v>5</v>
      </c>
      <c r="F28" s="52" t="n">
        <v>15</v>
      </c>
      <c r="G28" s="52" t="n">
        <v>255</v>
      </c>
      <c r="H28" s="52" t="n">
        <v>0</v>
      </c>
      <c r="I28" s="52" t="n">
        <v>0</v>
      </c>
      <c r="J28" s="52" t="n">
        <v>0</v>
      </c>
      <c r="K28" s="52" t="n">
        <v>5</v>
      </c>
      <c r="L28" s="59" t="s">
        <v>1</v>
      </c>
    </row>
    <row r="29" customFormat="false" ht="12" hidden="false" customHeight="true" outlineLevel="0" collapsed="false">
      <c r="A29" s="50" t="s">
        <v>751</v>
      </c>
      <c r="B29" s="51" t="s">
        <v>748</v>
      </c>
      <c r="C29" s="111" t="s">
        <v>94</v>
      </c>
      <c r="D29" s="52" t="n">
        <v>155</v>
      </c>
      <c r="E29" s="52" t="n">
        <v>0</v>
      </c>
      <c r="F29" s="52" t="n">
        <v>5</v>
      </c>
      <c r="G29" s="52" t="n">
        <v>145</v>
      </c>
      <c r="H29" s="52" t="n">
        <v>0</v>
      </c>
      <c r="I29" s="52" t="n">
        <v>0</v>
      </c>
      <c r="J29" s="52" t="n">
        <v>0</v>
      </c>
      <c r="K29" s="52" t="n">
        <v>0</v>
      </c>
      <c r="L29" s="59" t="s">
        <v>1</v>
      </c>
    </row>
    <row r="30" customFormat="false" ht="12" hidden="false" customHeight="true" outlineLevel="0" collapsed="false">
      <c r="A30" s="50" t="s">
        <v>751</v>
      </c>
      <c r="B30" s="50" t="s">
        <v>748</v>
      </c>
      <c r="C30" s="51" t="s">
        <v>95</v>
      </c>
      <c r="D30" s="52" t="n">
        <v>220</v>
      </c>
      <c r="E30" s="52" t="n">
        <v>0</v>
      </c>
      <c r="F30" s="52" t="n">
        <v>5</v>
      </c>
      <c r="G30" s="52" t="n">
        <v>210</v>
      </c>
      <c r="H30" s="52" t="n">
        <v>0</v>
      </c>
      <c r="I30" s="52" t="n">
        <v>0</v>
      </c>
      <c r="J30" s="52" t="n">
        <v>0</v>
      </c>
      <c r="K30" s="52" t="n">
        <v>0</v>
      </c>
      <c r="L30" s="59" t="s">
        <v>1</v>
      </c>
    </row>
    <row r="31" customFormat="false" ht="38.25" hidden="false" customHeight="true" outlineLevel="0" collapsed="false">
      <c r="A31" s="234" t="s">
        <v>753</v>
      </c>
      <c r="B31" s="106" t="s">
        <v>745</v>
      </c>
      <c r="C31" s="235" t="s">
        <v>94</v>
      </c>
      <c r="D31" s="108" t="n">
        <v>165</v>
      </c>
      <c r="E31" s="108" t="n">
        <v>5</v>
      </c>
      <c r="F31" s="108" t="n">
        <v>0</v>
      </c>
      <c r="G31" s="108" t="n">
        <v>160</v>
      </c>
      <c r="H31" s="108" t="n">
        <v>0</v>
      </c>
      <c r="I31" s="108" t="n">
        <v>0</v>
      </c>
      <c r="J31" s="108" t="n">
        <v>0</v>
      </c>
      <c r="K31" s="108" t="n">
        <v>0</v>
      </c>
      <c r="L31" s="59" t="s">
        <v>1</v>
      </c>
    </row>
    <row r="32" customFormat="false" ht="12" hidden="false" customHeight="true" outlineLevel="0" collapsed="false">
      <c r="A32" s="50" t="s">
        <v>753</v>
      </c>
      <c r="B32" s="50" t="s">
        <v>745</v>
      </c>
      <c r="C32" s="51" t="s">
        <v>95</v>
      </c>
      <c r="D32" s="52" t="n">
        <v>55</v>
      </c>
      <c r="E32" s="52" t="n">
        <v>0</v>
      </c>
      <c r="F32" s="52" t="n">
        <v>0</v>
      </c>
      <c r="G32" s="52" t="n">
        <v>50</v>
      </c>
      <c r="H32" s="52" t="n">
        <v>0</v>
      </c>
      <c r="I32" s="52" t="n">
        <v>0</v>
      </c>
      <c r="J32" s="52" t="n">
        <v>0</v>
      </c>
      <c r="K32" s="52" t="n">
        <v>0</v>
      </c>
      <c r="L32" s="59" t="s">
        <v>1</v>
      </c>
    </row>
    <row r="33" customFormat="false" ht="12" hidden="false" customHeight="true" outlineLevel="0" collapsed="false">
      <c r="A33" s="50" t="s">
        <v>753</v>
      </c>
      <c r="B33" s="51" t="s">
        <v>747</v>
      </c>
      <c r="C33" s="111" t="s">
        <v>94</v>
      </c>
      <c r="D33" s="52" t="n">
        <v>135</v>
      </c>
      <c r="E33" s="52" t="n">
        <v>5</v>
      </c>
      <c r="F33" s="52" t="n">
        <v>0</v>
      </c>
      <c r="G33" s="52" t="n">
        <v>125</v>
      </c>
      <c r="H33" s="52" t="n">
        <v>0</v>
      </c>
      <c r="I33" s="52" t="n">
        <v>0</v>
      </c>
      <c r="J33" s="52" t="n">
        <v>0</v>
      </c>
      <c r="K33" s="52" t="n">
        <v>0</v>
      </c>
      <c r="L33" s="59" t="s">
        <v>1</v>
      </c>
    </row>
    <row r="34" customFormat="false" ht="12" hidden="false" customHeight="true" outlineLevel="0" collapsed="false">
      <c r="A34" s="50" t="s">
        <v>753</v>
      </c>
      <c r="B34" s="50" t="s">
        <v>747</v>
      </c>
      <c r="C34" s="51" t="s">
        <v>95</v>
      </c>
      <c r="D34" s="52" t="n">
        <v>45</v>
      </c>
      <c r="E34" s="52" t="n">
        <v>0</v>
      </c>
      <c r="F34" s="52" t="n">
        <v>0</v>
      </c>
      <c r="G34" s="52" t="n">
        <v>45</v>
      </c>
      <c r="H34" s="52" t="n">
        <v>0</v>
      </c>
      <c r="I34" s="52" t="n">
        <v>0</v>
      </c>
      <c r="J34" s="52" t="n">
        <v>0</v>
      </c>
      <c r="K34" s="52" t="n">
        <v>0</v>
      </c>
      <c r="L34" s="59" t="s">
        <v>1</v>
      </c>
    </row>
    <row r="35" customFormat="false" ht="12" hidden="false" customHeight="true" outlineLevel="0" collapsed="false">
      <c r="A35" s="50" t="s">
        <v>753</v>
      </c>
      <c r="B35" s="51" t="s">
        <v>748</v>
      </c>
      <c r="C35" s="111" t="s">
        <v>94</v>
      </c>
      <c r="D35" s="52" t="n">
        <v>35</v>
      </c>
      <c r="E35" s="52" t="n">
        <v>0</v>
      </c>
      <c r="F35" s="52" t="n">
        <v>0</v>
      </c>
      <c r="G35" s="52" t="n">
        <v>35</v>
      </c>
      <c r="H35" s="52" t="n">
        <v>0</v>
      </c>
      <c r="I35" s="52" t="n">
        <v>0</v>
      </c>
      <c r="J35" s="52" t="n">
        <v>0</v>
      </c>
      <c r="K35" s="52" t="n">
        <v>0</v>
      </c>
      <c r="L35" s="59" t="s">
        <v>1</v>
      </c>
    </row>
    <row r="36" customFormat="false" ht="12" hidden="false" customHeight="true" outlineLevel="0" collapsed="false">
      <c r="A36" s="50" t="s">
        <v>753</v>
      </c>
      <c r="B36" s="50" t="s">
        <v>748</v>
      </c>
      <c r="C36" s="51" t="s">
        <v>95</v>
      </c>
      <c r="D36" s="52" t="n">
        <v>10</v>
      </c>
      <c r="E36" s="52" t="n">
        <v>0</v>
      </c>
      <c r="F36" s="52" t="n">
        <v>0</v>
      </c>
      <c r="G36" s="52" t="n">
        <v>10</v>
      </c>
      <c r="H36" s="52" t="n">
        <v>0</v>
      </c>
      <c r="I36" s="52" t="n">
        <v>0</v>
      </c>
      <c r="J36" s="52" t="n">
        <v>0</v>
      </c>
      <c r="K36" s="52" t="n">
        <v>0</v>
      </c>
      <c r="L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70</v>
      </c>
    </row>
    <row r="38" customFormat="false" ht="12.75" hidden="false" customHeight="false" outlineLevel="0" collapsed="false">
      <c r="L38" s="91"/>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85"/>
    <col collapsed="false" customWidth="false" hidden="false" outlineLevel="0" max="4" min="2" style="91" width="11.43"/>
    <col collapsed="false" customWidth="true" hidden="false" outlineLevel="0" max="30" min="5" style="91" width="13.29"/>
    <col collapsed="false" customWidth="true" hidden="false" outlineLevel="0" max="31" min="31" style="91" width="2.86"/>
    <col collapsed="false" customWidth="false" hidden="false" outlineLevel="0" max="16384" min="32" style="91" width="11.43"/>
  </cols>
  <sheetData>
    <row r="1" customFormat="false" ht="12" hidden="false" customHeight="true" outlineLevel="0" collapsed="false">
      <c r="A1" s="178" t="s">
        <v>71</v>
      </c>
      <c r="B1" s="178"/>
      <c r="C1" s="178"/>
      <c r="D1" s="178"/>
      <c r="E1" s="178"/>
      <c r="F1" s="178"/>
      <c r="G1" s="178"/>
      <c r="H1" s="178"/>
      <c r="I1" s="178"/>
      <c r="J1" s="178"/>
      <c r="K1" s="227"/>
      <c r="AE1" s="59" t="s">
        <v>1</v>
      </c>
    </row>
    <row r="2" customFormat="false" ht="27.75" hidden="false" customHeight="true" outlineLevel="0" collapsed="false">
      <c r="A2" s="115" t="s">
        <v>764</v>
      </c>
      <c r="B2" s="115"/>
      <c r="C2" s="115"/>
      <c r="D2" s="115"/>
      <c r="E2" s="115"/>
      <c r="F2" s="115"/>
      <c r="G2" s="115"/>
      <c r="H2" s="115"/>
      <c r="I2" s="115"/>
      <c r="J2" s="115"/>
      <c r="K2" s="229"/>
      <c r="L2" s="228"/>
      <c r="M2" s="229"/>
      <c r="N2" s="205"/>
      <c r="AE2" s="59" t="s">
        <v>1</v>
      </c>
      <c r="AF2" s="59" t="s">
        <v>1</v>
      </c>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230" t="s">
        <v>687</v>
      </c>
      <c r="M3" s="230" t="s">
        <v>687</v>
      </c>
      <c r="N3" s="230" t="s">
        <v>687</v>
      </c>
      <c r="O3" s="230" t="s">
        <v>687</v>
      </c>
      <c r="P3" s="230" t="s">
        <v>687</v>
      </c>
      <c r="Q3" s="230" t="s">
        <v>687</v>
      </c>
      <c r="R3" s="230" t="s">
        <v>687</v>
      </c>
      <c r="S3" s="230" t="s">
        <v>687</v>
      </c>
      <c r="T3" s="230" t="s">
        <v>687</v>
      </c>
      <c r="U3" s="230" t="s">
        <v>687</v>
      </c>
      <c r="V3" s="230" t="s">
        <v>687</v>
      </c>
      <c r="W3" s="230" t="s">
        <v>687</v>
      </c>
      <c r="X3" s="230" t="s">
        <v>687</v>
      </c>
      <c r="Y3" s="230" t="s">
        <v>687</v>
      </c>
      <c r="Z3" s="230" t="s">
        <v>687</v>
      </c>
      <c r="AA3" s="230" t="s">
        <v>687</v>
      </c>
      <c r="AB3" s="230" t="s">
        <v>687</v>
      </c>
      <c r="AC3" s="230" t="s">
        <v>687</v>
      </c>
      <c r="AD3" s="230" t="s">
        <v>687</v>
      </c>
      <c r="AE3" s="59" t="s">
        <v>1</v>
      </c>
    </row>
    <row r="4" customFormat="false" ht="72" hidden="false" customHeight="true" outlineLevel="0" collapsed="false">
      <c r="A4" s="159" t="s">
        <v>688</v>
      </c>
      <c r="B4" s="162" t="s">
        <v>689</v>
      </c>
      <c r="C4" s="162" t="s">
        <v>616</v>
      </c>
      <c r="D4" s="162" t="s">
        <v>690</v>
      </c>
      <c r="E4" s="162" t="s">
        <v>691</v>
      </c>
      <c r="F4" s="162" t="s">
        <v>692</v>
      </c>
      <c r="G4" s="162" t="s">
        <v>693</v>
      </c>
      <c r="H4" s="162" t="s">
        <v>694</v>
      </c>
      <c r="I4" s="162" t="s">
        <v>695</v>
      </c>
      <c r="J4" s="162" t="s">
        <v>696</v>
      </c>
      <c r="K4" s="162" t="s">
        <v>697</v>
      </c>
      <c r="L4" s="162" t="s">
        <v>698</v>
      </c>
      <c r="M4" s="162" t="s">
        <v>699</v>
      </c>
      <c r="N4" s="162" t="s">
        <v>700</v>
      </c>
      <c r="O4" s="162" t="s">
        <v>701</v>
      </c>
      <c r="P4" s="162" t="s">
        <v>702</v>
      </c>
      <c r="Q4" s="162" t="s">
        <v>703</v>
      </c>
      <c r="R4" s="162" t="s">
        <v>704</v>
      </c>
      <c r="S4" s="162" t="s">
        <v>705</v>
      </c>
      <c r="T4" s="162" t="s">
        <v>706</v>
      </c>
      <c r="U4" s="162" t="s">
        <v>707</v>
      </c>
      <c r="V4" s="162" t="s">
        <v>708</v>
      </c>
      <c r="W4" s="162" t="s">
        <v>709</v>
      </c>
      <c r="X4" s="162" t="s">
        <v>710</v>
      </c>
      <c r="Y4" s="162" t="s">
        <v>711</v>
      </c>
      <c r="Z4" s="162" t="s">
        <v>712</v>
      </c>
      <c r="AA4" s="162" t="s">
        <v>713</v>
      </c>
      <c r="AB4" s="231" t="s">
        <v>714</v>
      </c>
      <c r="AC4" s="162" t="s">
        <v>715</v>
      </c>
      <c r="AD4" s="165" t="s">
        <v>716</v>
      </c>
      <c r="AE4" s="59" t="s">
        <v>1</v>
      </c>
    </row>
    <row r="5" customFormat="false" ht="6" hidden="false" customHeight="true" outlineLevel="0" collapsed="false">
      <c r="A5" s="232" t="s">
        <v>688</v>
      </c>
      <c r="B5" s="232" t="s">
        <v>717</v>
      </c>
      <c r="C5" s="232" t="s">
        <v>616</v>
      </c>
      <c r="D5" s="232" t="s">
        <v>690</v>
      </c>
      <c r="E5" s="232" t="s">
        <v>718</v>
      </c>
      <c r="F5" s="232" t="s">
        <v>719</v>
      </c>
      <c r="G5" s="232" t="s">
        <v>720</v>
      </c>
      <c r="H5" s="232" t="s">
        <v>721</v>
      </c>
      <c r="I5" s="232" t="s">
        <v>722</v>
      </c>
      <c r="J5" s="232" t="s">
        <v>723</v>
      </c>
      <c r="K5" s="232" t="s">
        <v>724</v>
      </c>
      <c r="L5" s="232" t="s">
        <v>725</v>
      </c>
      <c r="M5" s="232" t="s">
        <v>726</v>
      </c>
      <c r="N5" s="232" t="s">
        <v>727</v>
      </c>
      <c r="O5" s="232" t="s">
        <v>728</v>
      </c>
      <c r="P5" s="232" t="s">
        <v>729</v>
      </c>
      <c r="Q5" s="232" t="s">
        <v>730</v>
      </c>
      <c r="R5" s="232" t="s">
        <v>731</v>
      </c>
      <c r="S5" s="232" t="s">
        <v>732</v>
      </c>
      <c r="T5" s="232" t="s">
        <v>733</v>
      </c>
      <c r="U5" s="232" t="s">
        <v>734</v>
      </c>
      <c r="V5" s="232" t="s">
        <v>735</v>
      </c>
      <c r="W5" s="232" t="s">
        <v>736</v>
      </c>
      <c r="X5" s="232" t="s">
        <v>737</v>
      </c>
      <c r="Y5" s="232" t="s">
        <v>738</v>
      </c>
      <c r="Z5" s="232" t="s">
        <v>739</v>
      </c>
      <c r="AA5" s="232" t="s">
        <v>740</v>
      </c>
      <c r="AB5" s="232" t="s">
        <v>741</v>
      </c>
      <c r="AC5" s="232" t="s">
        <v>742</v>
      </c>
      <c r="AD5" s="232" t="s">
        <v>743</v>
      </c>
      <c r="AE5" s="59" t="s">
        <v>1</v>
      </c>
    </row>
    <row r="6" customFormat="false" ht="30" hidden="false" customHeight="true" outlineLevel="0" collapsed="false">
      <c r="A6" s="233" t="s">
        <v>744</v>
      </c>
      <c r="B6" s="51" t="s">
        <v>745</v>
      </c>
      <c r="C6" s="51" t="s">
        <v>110</v>
      </c>
      <c r="D6" s="102" t="n">
        <v>70990</v>
      </c>
      <c r="E6" s="102" t="n">
        <v>200</v>
      </c>
      <c r="F6" s="96" t="n">
        <v>380</v>
      </c>
      <c r="G6" s="96" t="n">
        <v>190</v>
      </c>
      <c r="H6" s="96" t="n">
        <v>27200</v>
      </c>
      <c r="I6" s="96" t="n">
        <v>500</v>
      </c>
      <c r="J6" s="96" t="n">
        <v>23325</v>
      </c>
      <c r="K6" s="96" t="n">
        <v>14315</v>
      </c>
      <c r="L6" s="96" t="n">
        <v>335</v>
      </c>
      <c r="M6" s="96" t="n">
        <v>1990</v>
      </c>
      <c r="N6" s="96" t="n">
        <v>310</v>
      </c>
      <c r="O6" s="96" t="n">
        <v>1110</v>
      </c>
      <c r="P6" s="96" t="n">
        <v>220</v>
      </c>
      <c r="Q6" s="96" t="n">
        <v>3345</v>
      </c>
      <c r="R6" s="96" t="n">
        <v>305</v>
      </c>
      <c r="S6" s="96" t="n">
        <v>3185</v>
      </c>
      <c r="T6" s="96" t="n">
        <v>360</v>
      </c>
      <c r="U6" s="96" t="n">
        <v>2215</v>
      </c>
      <c r="V6" s="96" t="n">
        <v>295</v>
      </c>
      <c r="W6" s="96" t="n">
        <v>15145</v>
      </c>
      <c r="X6" s="96" t="n">
        <v>245</v>
      </c>
      <c r="Y6" s="96" t="n">
        <v>200</v>
      </c>
      <c r="Z6" s="96" t="n">
        <v>1420</v>
      </c>
      <c r="AA6" s="96" t="n">
        <v>405</v>
      </c>
      <c r="AB6" s="96" t="n">
        <v>230</v>
      </c>
      <c r="AC6" s="96" t="n">
        <v>150</v>
      </c>
      <c r="AD6" s="96" t="n">
        <v>60</v>
      </c>
      <c r="AE6" s="59" t="s">
        <v>1</v>
      </c>
    </row>
    <row r="7" customFormat="false" ht="12" hidden="false" customHeight="true" outlineLevel="0" collapsed="false">
      <c r="A7" s="234" t="s">
        <v>746</v>
      </c>
      <c r="B7" s="106" t="s">
        <v>745</v>
      </c>
      <c r="C7" s="235" t="s">
        <v>94</v>
      </c>
      <c r="D7" s="96" t="n">
        <f aca="false">'Tabelle 49_a'!D7/(('Tabelle 49_a'!D7+'Tabelle 49_a'!D8)/100)</f>
        <v>60.3516732841747</v>
      </c>
      <c r="E7" s="96" t="s">
        <v>765</v>
      </c>
      <c r="F7" s="107" t="n">
        <f aca="false">'Tabelle 49_a'!F7/(('Tabelle 49_a'!F7+'Tabelle 49_a'!F8)/100)</f>
        <v>33.3333333333333</v>
      </c>
      <c r="G7" s="107" t="s">
        <v>765</v>
      </c>
      <c r="H7" s="107" t="n">
        <f aca="false">'Tabelle 49_a'!H7/(('Tabelle 49_a'!H7+'Tabelle 49_a'!H8)/100)</f>
        <v>75.8218451749735</v>
      </c>
      <c r="I7" s="107" t="n">
        <f aca="false">'Tabelle 49_a'!I7/(('Tabelle 49_a'!I7+'Tabelle 49_a'!I8)/100)</f>
        <v>46.1538461538462</v>
      </c>
      <c r="J7" s="107" t="n">
        <f aca="false">'Tabelle 49_a'!J7/(('Tabelle 49_a'!J7+'Tabelle 49_a'!J8)/100)</f>
        <v>77.1590909090909</v>
      </c>
      <c r="K7" s="107" t="n">
        <f aca="false">'Tabelle 49_a'!K7/(('Tabelle 49_a'!K7+'Tabelle 49_a'!K8)/100)</f>
        <v>46.5168539325843</v>
      </c>
      <c r="L7" s="107" t="n">
        <f aca="false">'Tabelle 49_a'!L7/(('Tabelle 49_a'!L7+'Tabelle 49_a'!L8)/100)</f>
        <v>33.3333333333333</v>
      </c>
      <c r="M7" s="107" t="n">
        <f aca="false">'Tabelle 49_a'!M7/(('Tabelle 49_a'!M7+'Tabelle 49_a'!M8)/100)</f>
        <v>31.25</v>
      </c>
      <c r="N7" s="107" t="n">
        <f aca="false">'Tabelle 49_a'!N7/(('Tabelle 49_a'!N7+'Tabelle 49_a'!N8)/100)</f>
        <v>33.3333333333333</v>
      </c>
      <c r="O7" s="107" t="n">
        <f aca="false">'Tabelle 49_a'!O7/(('Tabelle 49_a'!O7+'Tabelle 49_a'!O8)/100)</f>
        <v>30</v>
      </c>
      <c r="P7" s="107" t="n">
        <f aca="false">'Tabelle 49_a'!P7/(('Tabelle 49_a'!P7+'Tabelle 49_a'!P8)/100)</f>
        <v>33.3333333333333</v>
      </c>
      <c r="Q7" s="107" t="n">
        <f aca="false">'Tabelle 49_a'!Q7/(('Tabelle 49_a'!Q7+'Tabelle 49_a'!Q8)/100)</f>
        <v>33.3333333333333</v>
      </c>
      <c r="R7" s="107" t="s">
        <v>765</v>
      </c>
      <c r="S7" s="107" t="n">
        <f aca="false">'Tabelle 49_a'!S7/(('Tabelle 49_a'!S7+'Tabelle 49_a'!S8)/100)</f>
        <v>47.8260869565217</v>
      </c>
      <c r="T7" s="107" t="s">
        <v>765</v>
      </c>
      <c r="U7" s="107" t="n">
        <f aca="false">'Tabelle 49_a'!U7/(('Tabelle 49_a'!U7+'Tabelle 49_a'!U8)/100)</f>
        <v>50</v>
      </c>
      <c r="V7" s="107" t="n">
        <f aca="false">'Tabelle 49_a'!V7/(('Tabelle 49_a'!V7+'Tabelle 49_a'!V8)/100)</f>
        <v>50</v>
      </c>
      <c r="W7" s="107" t="n">
        <f aca="false">'Tabelle 49_a'!W7/(('Tabelle 49_a'!W7+'Tabelle 49_a'!W8)/100)</f>
        <v>32.8205128205128</v>
      </c>
      <c r="X7" s="107" t="n">
        <f aca="false">'Tabelle 49_a'!X7/(('Tabelle 49_a'!X7+'Tabelle 49_a'!X8)/100)</f>
        <v>40</v>
      </c>
      <c r="Y7" s="107" t="s">
        <v>765</v>
      </c>
      <c r="Z7" s="107" t="n">
        <f aca="false">'Tabelle 49_a'!Z7/(('Tabelle 49_a'!Z7+'Tabelle 49_a'!Z8)/100)</f>
        <v>53.6585365853659</v>
      </c>
      <c r="AA7" s="107" t="n">
        <f aca="false">'Tabelle 49_a'!AA7/(('Tabelle 49_a'!AA7+'Tabelle 49_a'!AA8)/100)</f>
        <v>33.3333333333333</v>
      </c>
      <c r="AB7" s="107" t="n">
        <f aca="false">'Tabelle 49_a'!AB7/(('Tabelle 49_a'!AB7+'Tabelle 49_a'!AB8)/100)</f>
        <v>50</v>
      </c>
      <c r="AC7" s="107" t="s">
        <v>765</v>
      </c>
      <c r="AD7" s="107" t="s">
        <v>765</v>
      </c>
      <c r="AE7" s="59" t="s">
        <v>1</v>
      </c>
    </row>
    <row r="8" customFormat="false" ht="12" hidden="false" customHeight="true" outlineLevel="0" collapsed="false">
      <c r="A8" s="50" t="s">
        <v>746</v>
      </c>
      <c r="B8" s="50" t="s">
        <v>745</v>
      </c>
      <c r="C8" s="51" t="s">
        <v>95</v>
      </c>
      <c r="D8" s="96" t="n">
        <f aca="false">'Tabelle 49_a'!D8/(('Tabelle 49_a'!D8+'Tabelle 49_a'!D7)/100)</f>
        <v>39.6483267158253</v>
      </c>
      <c r="E8" s="96" t="s">
        <v>765</v>
      </c>
      <c r="F8" s="96" t="n">
        <f aca="false">'Tabelle 49_a'!F8/(('Tabelle 49_a'!F8+'Tabelle 49_a'!F7)/100)</f>
        <v>66.6666666666667</v>
      </c>
      <c r="G8" s="96" t="s">
        <v>765</v>
      </c>
      <c r="H8" s="96" t="n">
        <f aca="false">'Tabelle 49_a'!H8/(('Tabelle 49_a'!H8+'Tabelle 49_a'!H7)/100)</f>
        <v>24.1781548250265</v>
      </c>
      <c r="I8" s="96" t="n">
        <f aca="false">'Tabelle 49_a'!I8/(('Tabelle 49_a'!I8+'Tabelle 49_a'!I7)/100)</f>
        <v>53.8461538461539</v>
      </c>
      <c r="J8" s="96" t="n">
        <f aca="false">'Tabelle 49_a'!J8/(('Tabelle 49_a'!J8+'Tabelle 49_a'!J7)/100)</f>
        <v>22.8409090909091</v>
      </c>
      <c r="K8" s="96" t="n">
        <f aca="false">'Tabelle 49_a'!K8/(('Tabelle 49_a'!K8+'Tabelle 49_a'!K7)/100)</f>
        <v>53.4831460674157</v>
      </c>
      <c r="L8" s="96" t="n">
        <f aca="false">'Tabelle 49_a'!L8/(('Tabelle 49_a'!L8+'Tabelle 49_a'!L7)/100)</f>
        <v>66.6666666666667</v>
      </c>
      <c r="M8" s="96" t="n">
        <f aca="false">'Tabelle 49_a'!M8/(('Tabelle 49_a'!M8+'Tabelle 49_a'!M7)/100)</f>
        <v>68.75</v>
      </c>
      <c r="N8" s="96" t="n">
        <f aca="false">'Tabelle 49_a'!N8/(('Tabelle 49_a'!N8+'Tabelle 49_a'!N7)/100)</f>
        <v>66.6666666666667</v>
      </c>
      <c r="O8" s="96" t="n">
        <f aca="false">'Tabelle 49_a'!O8/(('Tabelle 49_a'!O8+'Tabelle 49_a'!O7)/100)</f>
        <v>70</v>
      </c>
      <c r="P8" s="96" t="n">
        <f aca="false">'Tabelle 49_a'!P8/(('Tabelle 49_a'!P8+'Tabelle 49_a'!P7)/100)</f>
        <v>66.6666666666667</v>
      </c>
      <c r="Q8" s="96" t="n">
        <f aca="false">'Tabelle 49_a'!Q8/(('Tabelle 49_a'!Q8+'Tabelle 49_a'!Q7)/100)</f>
        <v>66.6666666666667</v>
      </c>
      <c r="R8" s="96" t="s">
        <v>765</v>
      </c>
      <c r="S8" s="96" t="n">
        <f aca="false">'Tabelle 49_a'!S8/(('Tabelle 49_a'!S8+'Tabelle 49_a'!S7)/100)</f>
        <v>52.1739130434783</v>
      </c>
      <c r="T8" s="96" t="s">
        <v>765</v>
      </c>
      <c r="U8" s="96" t="n">
        <f aca="false">'Tabelle 49_a'!U8/(('Tabelle 49_a'!U8+'Tabelle 49_a'!U7)/100)</f>
        <v>50</v>
      </c>
      <c r="V8" s="96" t="n">
        <f aca="false">'Tabelle 49_a'!V8/(('Tabelle 49_a'!V8+'Tabelle 49_a'!V7)/100)</f>
        <v>50</v>
      </c>
      <c r="W8" s="96" t="n">
        <f aca="false">'Tabelle 49_a'!W8/(('Tabelle 49_a'!W8+'Tabelle 49_a'!W7)/100)</f>
        <v>67.1794871794872</v>
      </c>
      <c r="X8" s="96" t="n">
        <f aca="false">'Tabelle 49_a'!X8/(('Tabelle 49_a'!X8+'Tabelle 49_a'!X7)/100)</f>
        <v>60</v>
      </c>
      <c r="Y8" s="96" t="s">
        <v>765</v>
      </c>
      <c r="Z8" s="96" t="n">
        <f aca="false">'Tabelle 49_a'!Z8/(('Tabelle 49_a'!Z8+'Tabelle 49_a'!Z7)/100)</f>
        <v>46.3414634146342</v>
      </c>
      <c r="AA8" s="96" t="n">
        <f aca="false">'Tabelle 49_a'!AA8/(('Tabelle 49_a'!AA8+'Tabelle 49_a'!AA7)/100)</f>
        <v>66.6666666666667</v>
      </c>
      <c r="AB8" s="96" t="n">
        <f aca="false">'Tabelle 49_a'!AB8/(('Tabelle 49_a'!AB8+'Tabelle 49_a'!AB7)/100)</f>
        <v>50</v>
      </c>
      <c r="AC8" s="96" t="s">
        <v>765</v>
      </c>
      <c r="AD8" s="96" t="s">
        <v>765</v>
      </c>
      <c r="AE8" s="59" t="s">
        <v>1</v>
      </c>
    </row>
    <row r="9" customFormat="false" ht="12" hidden="false" customHeight="true" outlineLevel="0" collapsed="false">
      <c r="A9" s="50" t="s">
        <v>746</v>
      </c>
      <c r="B9" s="51" t="s">
        <v>747</v>
      </c>
      <c r="C9" s="111" t="s">
        <v>94</v>
      </c>
      <c r="D9" s="96" t="n">
        <f aca="false">'Tabelle 49_a'!D9/(('Tabelle 49_a'!D9+'Tabelle 49_a'!D10)/100)</f>
        <v>73.9653875094056</v>
      </c>
      <c r="E9" s="96" t="s">
        <v>765</v>
      </c>
      <c r="F9" s="96" t="n">
        <f aca="false">'Tabelle 49_a'!F9/(('Tabelle 49_a'!F9+'Tabelle 49_a'!F10)/100)</f>
        <v>33.3333333333333</v>
      </c>
      <c r="G9" s="96" t="s">
        <v>765</v>
      </c>
      <c r="H9" s="96" t="n">
        <f aca="false">'Tabelle 49_a'!H9/(('Tabelle 49_a'!H9+'Tabelle 49_a'!H10)/100)</f>
        <v>83.2923832923833</v>
      </c>
      <c r="I9" s="96" t="n">
        <f aca="false">'Tabelle 49_a'!I9/(('Tabelle 49_a'!I9+'Tabelle 49_a'!I10)/100)</f>
        <v>54.5454545454545</v>
      </c>
      <c r="J9" s="96" t="n">
        <f aca="false">'Tabelle 49_a'!J9/(('Tabelle 49_a'!J9+'Tabelle 49_a'!J10)/100)</f>
        <v>84.4444444444444</v>
      </c>
      <c r="K9" s="96" t="n">
        <f aca="false">'Tabelle 49_a'!K9/(('Tabelle 49_a'!K9+'Tabelle 49_a'!K10)/100)</f>
        <v>67.0454545454546</v>
      </c>
      <c r="L9" s="96" t="n">
        <f aca="false">'Tabelle 49_a'!L9/(('Tabelle 49_a'!L9+'Tabelle 49_a'!L10)/100)</f>
        <v>50</v>
      </c>
      <c r="M9" s="96" t="n">
        <f aca="false">'Tabelle 49_a'!M9/(('Tabelle 49_a'!M9+'Tabelle 49_a'!M10)/100)</f>
        <v>42.8571428571429</v>
      </c>
      <c r="N9" s="96" t="n">
        <f aca="false">'Tabelle 49_a'!N9/(('Tabelle 49_a'!N9+'Tabelle 49_a'!N10)/100)</f>
        <v>50</v>
      </c>
      <c r="O9" s="96" t="n">
        <f aca="false">'Tabelle 49_a'!O9/(('Tabelle 49_a'!O9+'Tabelle 49_a'!O10)/100)</f>
        <v>42.8571428571429</v>
      </c>
      <c r="P9" s="96" t="n">
        <f aca="false">'Tabelle 49_a'!P9/(('Tabelle 49_a'!P9+'Tabelle 49_a'!P10)/100)</f>
        <v>50</v>
      </c>
      <c r="Q9" s="96" t="n">
        <f aca="false">'Tabelle 49_a'!Q9/(('Tabelle 49_a'!Q9+'Tabelle 49_a'!Q10)/100)</f>
        <v>38.4615384615385</v>
      </c>
      <c r="R9" s="96" t="s">
        <v>765</v>
      </c>
      <c r="S9" s="96" t="n">
        <f aca="false">'Tabelle 49_a'!S9/(('Tabelle 49_a'!S9+'Tabelle 49_a'!S10)/100)</f>
        <v>58.8235294117647</v>
      </c>
      <c r="T9" s="96" t="s">
        <v>765</v>
      </c>
      <c r="U9" s="96" t="n">
        <f aca="false">'Tabelle 49_a'!U9/(('Tabelle 49_a'!U9+'Tabelle 49_a'!U10)/100)</f>
        <v>62.5</v>
      </c>
      <c r="V9" s="96" t="n">
        <f aca="false">'Tabelle 49_a'!V9/(('Tabelle 49_a'!V9+'Tabelle 49_a'!V10)/100)</f>
        <v>50</v>
      </c>
      <c r="W9" s="96" t="n">
        <f aca="false">'Tabelle 49_a'!W9/(('Tabelle 49_a'!W9+'Tabelle 49_a'!W10)/100)</f>
        <v>47.5806451612903</v>
      </c>
      <c r="X9" s="96" t="n">
        <f aca="false">'Tabelle 49_a'!X9/(('Tabelle 49_a'!X9+'Tabelle 49_a'!X10)/100)</f>
        <v>33.3333333333333</v>
      </c>
      <c r="Y9" s="96" t="s">
        <v>765</v>
      </c>
      <c r="Z9" s="96" t="n">
        <f aca="false">'Tabelle 49_a'!Z9/(('Tabelle 49_a'!Z9+'Tabelle 49_a'!Z10)/100)</f>
        <v>64.5161290322581</v>
      </c>
      <c r="AA9" s="96" t="n">
        <f aca="false">'Tabelle 49_a'!AA9/(('Tabelle 49_a'!AA9+'Tabelle 49_a'!AA10)/100)</f>
        <v>50</v>
      </c>
      <c r="AB9" s="96" t="n">
        <f aca="false">'Tabelle 49_a'!AB9/(('Tabelle 49_a'!AB9+'Tabelle 49_a'!AB10)/100)</f>
        <v>50</v>
      </c>
      <c r="AC9" s="96" t="s">
        <v>765</v>
      </c>
      <c r="AD9" s="96" t="s">
        <v>765</v>
      </c>
      <c r="AE9" s="59" t="s">
        <v>1</v>
      </c>
    </row>
    <row r="10" customFormat="false" ht="12" hidden="false" customHeight="true" outlineLevel="0" collapsed="false">
      <c r="A10" s="50" t="s">
        <v>746</v>
      </c>
      <c r="B10" s="50" t="s">
        <v>747</v>
      </c>
      <c r="C10" s="51" t="s">
        <v>95</v>
      </c>
      <c r="D10" s="96" t="n">
        <f aca="false">'Tabelle 49_a'!D10/(('Tabelle 49_a'!D10+'Tabelle 49_a'!D9)/100)</f>
        <v>26.0346124905944</v>
      </c>
      <c r="E10" s="96" t="s">
        <v>765</v>
      </c>
      <c r="F10" s="96" t="n">
        <f aca="false">'Tabelle 49_a'!F10/(('Tabelle 49_a'!F10+'Tabelle 49_a'!F9)/100)</f>
        <v>66.6666666666667</v>
      </c>
      <c r="G10" s="96" t="s">
        <v>765</v>
      </c>
      <c r="H10" s="96" t="n">
        <f aca="false">'Tabelle 49_a'!H10/(('Tabelle 49_a'!H10+'Tabelle 49_a'!H9)/100)</f>
        <v>16.7076167076167</v>
      </c>
      <c r="I10" s="96" t="n">
        <f aca="false">'Tabelle 49_a'!I10/(('Tabelle 49_a'!I10+'Tabelle 49_a'!I9)/100)</f>
        <v>45.4545454545455</v>
      </c>
      <c r="J10" s="96" t="n">
        <f aca="false">'Tabelle 49_a'!J10/(('Tabelle 49_a'!J10+'Tabelle 49_a'!J9)/100)</f>
        <v>15.5555555555556</v>
      </c>
      <c r="K10" s="96" t="n">
        <f aca="false">'Tabelle 49_a'!K10/(('Tabelle 49_a'!K10+'Tabelle 49_a'!K9)/100)</f>
        <v>32.9545454545455</v>
      </c>
      <c r="L10" s="96" t="n">
        <f aca="false">'Tabelle 49_a'!L10/(('Tabelle 49_a'!L10+'Tabelle 49_a'!L9)/100)</f>
        <v>50</v>
      </c>
      <c r="M10" s="96" t="n">
        <f aca="false">'Tabelle 49_a'!M10/(('Tabelle 49_a'!M10+'Tabelle 49_a'!M9)/100)</f>
        <v>57.1428571428571</v>
      </c>
      <c r="N10" s="96" t="n">
        <f aca="false">'Tabelle 49_a'!N10/(('Tabelle 49_a'!N10+'Tabelle 49_a'!N9)/100)</f>
        <v>50</v>
      </c>
      <c r="O10" s="96" t="n">
        <f aca="false">'Tabelle 49_a'!O10/(('Tabelle 49_a'!O10+'Tabelle 49_a'!O9)/100)</f>
        <v>57.1428571428571</v>
      </c>
      <c r="P10" s="96" t="n">
        <f aca="false">'Tabelle 49_a'!P10/(('Tabelle 49_a'!P10+'Tabelle 49_a'!P9)/100)</f>
        <v>50</v>
      </c>
      <c r="Q10" s="96" t="n">
        <f aca="false">'Tabelle 49_a'!Q10/(('Tabelle 49_a'!Q10+'Tabelle 49_a'!Q9)/100)</f>
        <v>61.5384615384615</v>
      </c>
      <c r="R10" s="96" t="s">
        <v>765</v>
      </c>
      <c r="S10" s="96" t="n">
        <f aca="false">'Tabelle 49_a'!S10/(('Tabelle 49_a'!S10+'Tabelle 49_a'!S9)/100)</f>
        <v>41.1764705882353</v>
      </c>
      <c r="T10" s="96" t="s">
        <v>765</v>
      </c>
      <c r="U10" s="96" t="n">
        <f aca="false">'Tabelle 49_a'!U10/(('Tabelle 49_a'!U10+'Tabelle 49_a'!U9)/100)</f>
        <v>37.5</v>
      </c>
      <c r="V10" s="96" t="n">
        <f aca="false">'Tabelle 49_a'!V10/(('Tabelle 49_a'!V10+'Tabelle 49_a'!V9)/100)</f>
        <v>50</v>
      </c>
      <c r="W10" s="96" t="n">
        <f aca="false">'Tabelle 49_a'!W10/(('Tabelle 49_a'!W10+'Tabelle 49_a'!W9)/100)</f>
        <v>52.4193548387097</v>
      </c>
      <c r="X10" s="96" t="n">
        <f aca="false">'Tabelle 49_a'!X10/(('Tabelle 49_a'!X10+'Tabelle 49_a'!X9)/100)</f>
        <v>66.6666666666667</v>
      </c>
      <c r="Y10" s="96" t="s">
        <v>765</v>
      </c>
      <c r="Z10" s="96" t="n">
        <f aca="false">'Tabelle 49_a'!Z10/(('Tabelle 49_a'!Z10+'Tabelle 49_a'!Z9)/100)</f>
        <v>35.4838709677419</v>
      </c>
      <c r="AA10" s="96" t="n">
        <f aca="false">'Tabelle 49_a'!AA10/(('Tabelle 49_a'!AA10+'Tabelle 49_a'!AA9)/100)</f>
        <v>50</v>
      </c>
      <c r="AB10" s="96" t="n">
        <f aca="false">'Tabelle 49_a'!AB10/(('Tabelle 49_a'!AB10+'Tabelle 49_a'!AB9)/100)</f>
        <v>50</v>
      </c>
      <c r="AC10" s="96" t="s">
        <v>765</v>
      </c>
      <c r="AD10" s="96" t="s">
        <v>765</v>
      </c>
      <c r="AE10" s="59" t="s">
        <v>1</v>
      </c>
    </row>
    <row r="11" customFormat="false" ht="12" hidden="false" customHeight="true" outlineLevel="0" collapsed="false">
      <c r="A11" s="50" t="s">
        <v>746</v>
      </c>
      <c r="B11" s="51" t="s">
        <v>748</v>
      </c>
      <c r="C11" s="111" t="s">
        <v>94</v>
      </c>
      <c r="D11" s="96" t="n">
        <f aca="false">'Tabelle 49_a'!D11/(('Tabelle 49_a'!D11+'Tabelle 49_a'!D12)/100)</f>
        <v>18.6635944700461</v>
      </c>
      <c r="E11" s="96" t="s">
        <v>765</v>
      </c>
      <c r="F11" s="96" t="s">
        <v>765</v>
      </c>
      <c r="G11" s="96" t="s">
        <v>765</v>
      </c>
      <c r="H11" s="96" t="n">
        <f aca="false">'Tabelle 49_a'!H11/(('Tabelle 49_a'!H11+'Tabelle 49_a'!H12)/100)</f>
        <v>28.6821705426357</v>
      </c>
      <c r="I11" s="96" t="s">
        <v>765</v>
      </c>
      <c r="J11" s="96" t="n">
        <f aca="false">'Tabelle 49_a'!J11/(('Tabelle 49_a'!J11+'Tabelle 49_a'!J12)/100)</f>
        <v>28.448275862069</v>
      </c>
      <c r="K11" s="96" t="n">
        <f aca="false">'Tabelle 49_a'!K11/(('Tabelle 49_a'!K11+'Tabelle 49_a'!K12)/100)</f>
        <v>16.9398907103825</v>
      </c>
      <c r="L11" s="96" t="s">
        <v>765</v>
      </c>
      <c r="M11" s="96" t="n">
        <f aca="false">'Tabelle 49_a'!M11/(('Tabelle 49_a'!M11+'Tabelle 49_a'!M12)/100)</f>
        <v>9.09090909090909</v>
      </c>
      <c r="N11" s="96" t="s">
        <v>765</v>
      </c>
      <c r="O11" s="96" t="n">
        <f aca="false">'Tabelle 49_a'!O11/(('Tabelle 49_a'!O11+'Tabelle 49_a'!O12)/100)</f>
        <v>25</v>
      </c>
      <c r="P11" s="96" t="s">
        <v>765</v>
      </c>
      <c r="Q11" s="96" t="n">
        <f aca="false">'Tabelle 49_a'!Q11/(('Tabelle 49_a'!Q11+'Tabelle 49_a'!Q12)/100)</f>
        <v>25</v>
      </c>
      <c r="R11" s="96" t="s">
        <v>765</v>
      </c>
      <c r="S11" s="96" t="n">
        <f aca="false">'Tabelle 49_a'!S11/(('Tabelle 49_a'!S11+'Tabelle 49_a'!S12)/100)</f>
        <v>16.6666666666667</v>
      </c>
      <c r="T11" s="96" t="s">
        <v>765</v>
      </c>
      <c r="U11" s="96" t="n">
        <f aca="false">'Tabelle 49_a'!U11/(('Tabelle 49_a'!U11+'Tabelle 49_a'!U12)/100)</f>
        <v>23.0769230769231</v>
      </c>
      <c r="V11" s="96" t="s">
        <v>765</v>
      </c>
      <c r="W11" s="96" t="n">
        <f aca="false">'Tabelle 49_a'!W11/(('Tabelle 49_a'!W11+'Tabelle 49_a'!W12)/100)</f>
        <v>7.14285714285714</v>
      </c>
      <c r="X11" s="96" t="s">
        <v>765</v>
      </c>
      <c r="Y11" s="96" t="s">
        <v>765</v>
      </c>
      <c r="Z11" s="96" t="n">
        <f aca="false">'Tabelle 49_a'!Z11/(('Tabelle 49_a'!Z11+'Tabelle 49_a'!Z12)/100)</f>
        <v>20</v>
      </c>
      <c r="AA11" s="96" t="s">
        <v>765</v>
      </c>
      <c r="AB11" s="96" t="s">
        <v>765</v>
      </c>
      <c r="AC11" s="96" t="s">
        <v>765</v>
      </c>
      <c r="AD11" s="96" t="s">
        <v>765</v>
      </c>
      <c r="AE11" s="59" t="s">
        <v>1</v>
      </c>
    </row>
    <row r="12" customFormat="false" ht="12" hidden="false" customHeight="true" outlineLevel="0" collapsed="false">
      <c r="A12" s="50" t="s">
        <v>746</v>
      </c>
      <c r="B12" s="50" t="s">
        <v>748</v>
      </c>
      <c r="C12" s="51" t="s">
        <v>95</v>
      </c>
      <c r="D12" s="96" t="n">
        <f aca="false">'Tabelle 49_a'!D12/(('Tabelle 49_a'!D11+'Tabelle 49_a'!D12)/100)</f>
        <v>81.3364055299539</v>
      </c>
      <c r="E12" s="102" t="s">
        <v>765</v>
      </c>
      <c r="F12" s="96" t="s">
        <v>765</v>
      </c>
      <c r="G12" s="96" t="s">
        <v>765</v>
      </c>
      <c r="H12" s="96" t="n">
        <f aca="false">'Tabelle 49_a'!H12/(('Tabelle 49_a'!H11+'Tabelle 49_a'!H12)/100)</f>
        <v>71.3178294573643</v>
      </c>
      <c r="I12" s="96" t="s">
        <v>765</v>
      </c>
      <c r="J12" s="96" t="n">
        <f aca="false">'Tabelle 49_a'!J12/(('Tabelle 49_a'!J11+'Tabelle 49_a'!J12)/100)</f>
        <v>71.551724137931</v>
      </c>
      <c r="K12" s="96" t="n">
        <f aca="false">'Tabelle 49_a'!K12/(('Tabelle 49_a'!K11+'Tabelle 49_a'!K12)/100)</f>
        <v>83.0601092896175</v>
      </c>
      <c r="L12" s="96" t="s">
        <v>765</v>
      </c>
      <c r="M12" s="96" t="n">
        <f aca="false">'Tabelle 49_a'!M12/(('Tabelle 49_a'!M11+'Tabelle 49_a'!M12)/100)</f>
        <v>90.9090909090909</v>
      </c>
      <c r="N12" s="96" t="s">
        <v>765</v>
      </c>
      <c r="O12" s="96" t="n">
        <f aca="false">'Tabelle 49_a'!O12/(('Tabelle 49_a'!O11+'Tabelle 49_a'!O12)/100)</f>
        <v>75</v>
      </c>
      <c r="P12" s="96" t="s">
        <v>765</v>
      </c>
      <c r="Q12" s="96" t="n">
        <f aca="false">'Tabelle 49_a'!Q12/(('Tabelle 49_a'!Q11+'Tabelle 49_a'!Q12)/100)</f>
        <v>75</v>
      </c>
      <c r="R12" s="96" t="s">
        <v>765</v>
      </c>
      <c r="S12" s="96" t="n">
        <f aca="false">'Tabelle 49_a'!S12/(('Tabelle 49_a'!S11+'Tabelle 49_a'!S12)/100)</f>
        <v>83.3333333333333</v>
      </c>
      <c r="T12" s="96" t="s">
        <v>765</v>
      </c>
      <c r="U12" s="96" t="n">
        <f aca="false">'Tabelle 49_a'!U12/(('Tabelle 49_a'!U11+'Tabelle 49_a'!U12)/100)</f>
        <v>76.9230769230769</v>
      </c>
      <c r="V12" s="96" t="s">
        <v>765</v>
      </c>
      <c r="W12" s="96" t="n">
        <f aca="false">'Tabelle 49_a'!W12/(('Tabelle 49_a'!W11+'Tabelle 49_a'!W12)/100)</f>
        <v>92.8571428571429</v>
      </c>
      <c r="X12" s="96" t="s">
        <v>765</v>
      </c>
      <c r="Y12" s="96" t="s">
        <v>765</v>
      </c>
      <c r="Z12" s="96" t="n">
        <f aca="false">'Tabelle 49_a'!Z12/(('Tabelle 49_a'!Z11+'Tabelle 49_a'!Z12)/100)</f>
        <v>80</v>
      </c>
      <c r="AA12" s="96" t="s">
        <v>765</v>
      </c>
      <c r="AB12" s="96" t="s">
        <v>765</v>
      </c>
      <c r="AC12" s="96" t="s">
        <v>765</v>
      </c>
      <c r="AD12" s="96" t="s">
        <v>765</v>
      </c>
      <c r="AE12" s="59" t="s">
        <v>1</v>
      </c>
    </row>
    <row r="13" customFormat="false" ht="12.75" hidden="false" customHeight="false" outlineLevel="0" collapsed="false">
      <c r="A13" s="234" t="s">
        <v>749</v>
      </c>
      <c r="B13" s="106" t="s">
        <v>745</v>
      </c>
      <c r="C13" s="235" t="s">
        <v>94</v>
      </c>
      <c r="D13" s="107" t="n">
        <f aca="false">'Tabelle 49_a'!D13/(('Tabelle 49_a'!D13+'Tabelle 49_a'!D14)/100)</f>
        <v>59.1639871382637</v>
      </c>
      <c r="E13" s="96" t="n">
        <f aca="false">'Tabelle 49_a'!E13/(('Tabelle 49_a'!E13+'Tabelle 49_a'!E14)/100)</f>
        <v>40</v>
      </c>
      <c r="F13" s="107" t="n">
        <f aca="false">'Tabelle 49_a'!F13/(('Tabelle 49_a'!F13+'Tabelle 49_a'!F14)/100)</f>
        <v>40</v>
      </c>
      <c r="G13" s="107" t="n">
        <f aca="false">'Tabelle 49_a'!G13/(('Tabelle 49_a'!G13+'Tabelle 49_a'!G14)/100)</f>
        <v>33.3333333333333</v>
      </c>
      <c r="H13" s="107" t="n">
        <f aca="false">'Tabelle 49_a'!H13/(('Tabelle 49_a'!H13+'Tabelle 49_a'!H14)/100)</f>
        <v>74.1545893719807</v>
      </c>
      <c r="I13" s="107" t="n">
        <f aca="false">'Tabelle 49_a'!I13/(('Tabelle 49_a'!I13+'Tabelle 49_a'!I14)/100)</f>
        <v>44.4444444444444</v>
      </c>
      <c r="J13" s="107" t="n">
        <f aca="false">'Tabelle 49_a'!J13/(('Tabelle 49_a'!J13+'Tabelle 49_a'!J14)/100)</f>
        <v>79.2642140468227</v>
      </c>
      <c r="K13" s="107" t="n">
        <f aca="false">'Tabelle 49_a'!K13/(('Tabelle 49_a'!K13+'Tabelle 49_a'!K14)/100)</f>
        <v>58.6118251928021</v>
      </c>
      <c r="L13" s="107" t="n">
        <f aca="false">'Tabelle 49_a'!L13/(('Tabelle 49_a'!L13+'Tabelle 49_a'!L14)/100)</f>
        <v>44.4444444444444</v>
      </c>
      <c r="M13" s="107" t="n">
        <f aca="false">'Tabelle 49_a'!M13/(('Tabelle 49_a'!M13+'Tabelle 49_a'!M14)/100)</f>
        <v>33.3333333333333</v>
      </c>
      <c r="N13" s="107" t="n">
        <f aca="false">'Tabelle 49_a'!N13/(('Tabelle 49_a'!N13+'Tabelle 49_a'!N14)/100)</f>
        <v>26.6666666666667</v>
      </c>
      <c r="O13" s="107" t="n">
        <f aca="false">'Tabelle 49_a'!O13/(('Tabelle 49_a'!O13+'Tabelle 49_a'!O14)/100)</f>
        <v>46.6666666666667</v>
      </c>
      <c r="P13" s="107" t="n">
        <f aca="false">'Tabelle 49_a'!P13/(('Tabelle 49_a'!P13+'Tabelle 49_a'!P14)/100)</f>
        <v>25</v>
      </c>
      <c r="Q13" s="107" t="n">
        <f aca="false">'Tabelle 49_a'!Q13/(('Tabelle 49_a'!Q13+'Tabelle 49_a'!Q14)/100)</f>
        <v>27.027027027027</v>
      </c>
      <c r="R13" s="107" t="n">
        <f aca="false">'Tabelle 49_a'!R13/(('Tabelle 49_a'!R13+'Tabelle 49_a'!R14)/100)</f>
        <v>33.3333333333333</v>
      </c>
      <c r="S13" s="107" t="n">
        <f aca="false">'Tabelle 49_a'!S13/(('Tabelle 49_a'!S13+'Tabelle 49_a'!S14)/100)</f>
        <v>57.9545454545455</v>
      </c>
      <c r="T13" s="107" t="n">
        <f aca="false">'Tabelle 49_a'!T13/(('Tabelle 49_a'!T13+'Tabelle 49_a'!T14)/100)</f>
        <v>50</v>
      </c>
      <c r="U13" s="107" t="n">
        <f aca="false">'Tabelle 49_a'!U13/(('Tabelle 49_a'!U13+'Tabelle 49_a'!U14)/100)</f>
        <v>57.8125</v>
      </c>
      <c r="V13" s="107" t="n">
        <f aca="false">'Tabelle 49_a'!V13/(('Tabelle 49_a'!V13+'Tabelle 49_a'!V14)/100)</f>
        <v>45.4545454545455</v>
      </c>
      <c r="W13" s="107" t="n">
        <f aca="false">'Tabelle 49_a'!W13/(('Tabelle 49_a'!W13+'Tabelle 49_a'!W14)/100)</f>
        <v>37.3983739837398</v>
      </c>
      <c r="X13" s="107" t="n">
        <f aca="false">'Tabelle 49_a'!X13/(('Tabelle 49_a'!X13+'Tabelle 49_a'!X14)/100)</f>
        <v>50</v>
      </c>
      <c r="Y13" s="107" t="n">
        <f aca="false">'Tabelle 49_a'!Y13/(('Tabelle 49_a'!Y13+'Tabelle 49_a'!Y14)/100)</f>
        <v>50</v>
      </c>
      <c r="Z13" s="107" t="n">
        <f aca="false">'Tabelle 49_a'!Z13/(('Tabelle 49_a'!Z13+'Tabelle 49_a'!Z14)/100)</f>
        <v>53.6585365853659</v>
      </c>
      <c r="AA13" s="107" t="n">
        <f aca="false">'Tabelle 49_a'!AA13/(('Tabelle 49_a'!AA13+'Tabelle 49_a'!AA14)/100)</f>
        <v>45.4545454545455</v>
      </c>
      <c r="AB13" s="107" t="n">
        <f aca="false">'Tabelle 49_a'!AB13/(('Tabelle 49_a'!AB13+'Tabelle 49_a'!AB14)/100)</f>
        <v>40</v>
      </c>
      <c r="AC13" s="107" t="n">
        <f aca="false">'Tabelle 49_a'!AC13/(('Tabelle 49_a'!AC13+'Tabelle 49_a'!AC14)/100)</f>
        <v>50</v>
      </c>
      <c r="AD13" s="107" t="n">
        <f aca="false">'Tabelle 49_a'!AD13/(('Tabelle 49_a'!AD13+'Tabelle 49_a'!AD14)/100)</f>
        <v>50</v>
      </c>
      <c r="AE13" s="59" t="s">
        <v>1</v>
      </c>
    </row>
    <row r="14" customFormat="false" ht="12" hidden="false" customHeight="true" outlineLevel="0" collapsed="false">
      <c r="A14" s="50" t="s">
        <v>749</v>
      </c>
      <c r="B14" s="50" t="s">
        <v>745</v>
      </c>
      <c r="C14" s="51" t="s">
        <v>95</v>
      </c>
      <c r="D14" s="96" t="n">
        <f aca="false">'Tabelle 49_a'!D14/(('Tabelle 49_a'!D14+'Tabelle 49_a'!D13)/100)</f>
        <v>40.8360128617363</v>
      </c>
      <c r="E14" s="96" t="n">
        <f aca="false">'Tabelle 49_a'!E14/(('Tabelle 49_a'!E14+'Tabelle 49_a'!E13)/100)</f>
        <v>60</v>
      </c>
      <c r="F14" s="96" t="n">
        <f aca="false">'Tabelle 49_a'!F14/(('Tabelle 49_a'!F14+'Tabelle 49_a'!F13)/100)</f>
        <v>60</v>
      </c>
      <c r="G14" s="96" t="n">
        <f aca="false">'Tabelle 49_a'!G14/(('Tabelle 49_a'!G14+'Tabelle 49_a'!G13)/100)</f>
        <v>66.6666666666667</v>
      </c>
      <c r="H14" s="96" t="n">
        <f aca="false">'Tabelle 49_a'!H14/(('Tabelle 49_a'!H14+'Tabelle 49_a'!H13)/100)</f>
        <v>25.8454106280193</v>
      </c>
      <c r="I14" s="96" t="n">
        <f aca="false">'Tabelle 49_a'!I14/(('Tabelle 49_a'!I14+'Tabelle 49_a'!I13)/100)</f>
        <v>55.5555555555556</v>
      </c>
      <c r="J14" s="96" t="n">
        <f aca="false">'Tabelle 49_a'!J14/(('Tabelle 49_a'!J14+'Tabelle 49_a'!J13)/100)</f>
        <v>20.7357859531773</v>
      </c>
      <c r="K14" s="96" t="n">
        <f aca="false">'Tabelle 49_a'!K14/(('Tabelle 49_a'!K14+'Tabelle 49_a'!K13)/100)</f>
        <v>41.3881748071979</v>
      </c>
      <c r="L14" s="96" t="n">
        <f aca="false">'Tabelle 49_a'!L14/(('Tabelle 49_a'!L14+'Tabelle 49_a'!L13)/100)</f>
        <v>55.5555555555556</v>
      </c>
      <c r="M14" s="96" t="n">
        <f aca="false">'Tabelle 49_a'!M14/(('Tabelle 49_a'!M14+'Tabelle 49_a'!M13)/100)</f>
        <v>66.6666666666667</v>
      </c>
      <c r="N14" s="96" t="n">
        <f aca="false">'Tabelle 49_a'!N14/(('Tabelle 49_a'!N14+'Tabelle 49_a'!N13)/100)</f>
        <v>73.3333333333333</v>
      </c>
      <c r="O14" s="96" t="n">
        <f aca="false">'Tabelle 49_a'!O14/(('Tabelle 49_a'!O14+'Tabelle 49_a'!O13)/100)</f>
        <v>53.3333333333333</v>
      </c>
      <c r="P14" s="96" t="n">
        <f aca="false">'Tabelle 49_a'!P14/(('Tabelle 49_a'!P14+'Tabelle 49_a'!P13)/100)</f>
        <v>75</v>
      </c>
      <c r="Q14" s="96" t="n">
        <f aca="false">'Tabelle 49_a'!Q14/(('Tabelle 49_a'!Q14+'Tabelle 49_a'!Q13)/100)</f>
        <v>72.972972972973</v>
      </c>
      <c r="R14" s="96" t="n">
        <f aca="false">'Tabelle 49_a'!R14/(('Tabelle 49_a'!R14+'Tabelle 49_a'!R13)/100)</f>
        <v>66.6666666666667</v>
      </c>
      <c r="S14" s="96" t="n">
        <f aca="false">'Tabelle 49_a'!S14/(('Tabelle 49_a'!S14+'Tabelle 49_a'!S13)/100)</f>
        <v>42.0454545454545</v>
      </c>
      <c r="T14" s="96" t="n">
        <f aca="false">'Tabelle 49_a'!T14/(('Tabelle 49_a'!T14+'Tabelle 49_a'!T13)/100)</f>
        <v>50</v>
      </c>
      <c r="U14" s="96" t="n">
        <f aca="false">'Tabelle 49_a'!U14/(('Tabelle 49_a'!U14+'Tabelle 49_a'!U13)/100)</f>
        <v>42.1875</v>
      </c>
      <c r="V14" s="96" t="n">
        <f aca="false">'Tabelle 49_a'!V14/(('Tabelle 49_a'!V14+'Tabelle 49_a'!V13)/100)</f>
        <v>54.5454545454545</v>
      </c>
      <c r="W14" s="96" t="n">
        <f aca="false">'Tabelle 49_a'!W14/(('Tabelle 49_a'!W14+'Tabelle 49_a'!W13)/100)</f>
        <v>62.6016260162602</v>
      </c>
      <c r="X14" s="96" t="n">
        <f aca="false">'Tabelle 49_a'!X14/(('Tabelle 49_a'!X14+'Tabelle 49_a'!X13)/100)</f>
        <v>50</v>
      </c>
      <c r="Y14" s="96" t="n">
        <f aca="false">'Tabelle 49_a'!Y14/(('Tabelle 49_a'!Y14+'Tabelle 49_a'!Y13)/100)</f>
        <v>50</v>
      </c>
      <c r="Z14" s="96" t="n">
        <f aca="false">'Tabelle 49_a'!Z14/(('Tabelle 49_a'!Z14+'Tabelle 49_a'!Z13)/100)</f>
        <v>46.3414634146342</v>
      </c>
      <c r="AA14" s="96" t="n">
        <f aca="false">'Tabelle 49_a'!AA14/(('Tabelle 49_a'!AA14+'Tabelle 49_a'!AA13)/100)</f>
        <v>54.5454545454545</v>
      </c>
      <c r="AB14" s="96" t="n">
        <f aca="false">'Tabelle 49_a'!AB14/(('Tabelle 49_a'!AB14+'Tabelle 49_a'!AB13)/100)</f>
        <v>60</v>
      </c>
      <c r="AC14" s="96" t="n">
        <f aca="false">'Tabelle 49_a'!AC14/(('Tabelle 49_a'!AC14+'Tabelle 49_a'!AC13)/100)</f>
        <v>50</v>
      </c>
      <c r="AD14" s="96" t="n">
        <f aca="false">'Tabelle 49_a'!AD14/(('Tabelle 49_a'!AD14+'Tabelle 49_a'!AD13)/100)</f>
        <v>50</v>
      </c>
      <c r="AE14" s="59" t="s">
        <v>1</v>
      </c>
    </row>
    <row r="15" customFormat="false" ht="12" hidden="false" customHeight="true" outlineLevel="0" collapsed="false">
      <c r="A15" s="50" t="s">
        <v>749</v>
      </c>
      <c r="B15" s="51" t="s">
        <v>747</v>
      </c>
      <c r="C15" s="111" t="s">
        <v>94</v>
      </c>
      <c r="D15" s="96" t="n">
        <f aca="false">'Tabelle 49_a'!D15/(('Tabelle 49_a'!D15+'Tabelle 49_a'!D16)/100)</f>
        <v>70.9437963944857</v>
      </c>
      <c r="E15" s="96" t="n">
        <f aca="false">'Tabelle 49_a'!E15/(('Tabelle 49_a'!E15+'Tabelle 49_a'!E16)/100)</f>
        <v>50</v>
      </c>
      <c r="F15" s="96" t="n">
        <f aca="false">'Tabelle 49_a'!F15/(('Tabelle 49_a'!F15+'Tabelle 49_a'!F16)/100)</f>
        <v>50</v>
      </c>
      <c r="G15" s="96" t="n">
        <f aca="false">'Tabelle 49_a'!G15/(('Tabelle 49_a'!G15+'Tabelle 49_a'!G16)/100)</f>
        <v>50</v>
      </c>
      <c r="H15" s="96" t="n">
        <f aca="false">'Tabelle 49_a'!H15/(('Tabelle 49_a'!H15+'Tabelle 49_a'!H16)/100)</f>
        <v>80</v>
      </c>
      <c r="I15" s="96" t="n">
        <f aca="false">'Tabelle 49_a'!I15/(('Tabelle 49_a'!I15+'Tabelle 49_a'!I16)/100)</f>
        <v>61.5384615384615</v>
      </c>
      <c r="J15" s="96" t="n">
        <f aca="false">'Tabelle 49_a'!J15/(('Tabelle 49_a'!J15+'Tabelle 49_a'!J16)/100)</f>
        <v>82.7838827838828</v>
      </c>
      <c r="K15" s="96" t="n">
        <f aca="false">'Tabelle 49_a'!K15/(('Tabelle 49_a'!K15+'Tabelle 49_a'!K16)/100)</f>
        <v>73.8007380073801</v>
      </c>
      <c r="L15" s="96" t="n">
        <f aca="false">'Tabelle 49_a'!L15/(('Tabelle 49_a'!L15+'Tabelle 49_a'!L16)/100)</f>
        <v>57.1428571428571</v>
      </c>
      <c r="M15" s="96" t="n">
        <f aca="false">'Tabelle 49_a'!M15/(('Tabelle 49_a'!M15+'Tabelle 49_a'!M16)/100)</f>
        <v>45.1612903225806</v>
      </c>
      <c r="N15" s="96" t="n">
        <f aca="false">'Tabelle 49_a'!N15/(('Tabelle 49_a'!N15+'Tabelle 49_a'!N16)/100)</f>
        <v>44.4444444444444</v>
      </c>
      <c r="O15" s="96" t="n">
        <f aca="false">'Tabelle 49_a'!O15/(('Tabelle 49_a'!O15+'Tabelle 49_a'!O16)/100)</f>
        <v>63.6363636363636</v>
      </c>
      <c r="P15" s="96" t="n">
        <f aca="false">'Tabelle 49_a'!P15/(('Tabelle 49_a'!P15+'Tabelle 49_a'!P16)/100)</f>
        <v>50</v>
      </c>
      <c r="Q15" s="96" t="n">
        <f aca="false">'Tabelle 49_a'!Q15/(('Tabelle 49_a'!Q15+'Tabelle 49_a'!Q16)/100)</f>
        <v>34.7826086956522</v>
      </c>
      <c r="R15" s="96" t="n">
        <f aca="false">'Tabelle 49_a'!R15/(('Tabelle 49_a'!R15+'Tabelle 49_a'!R16)/100)</f>
        <v>50</v>
      </c>
      <c r="S15" s="96" t="n">
        <f aca="false">'Tabelle 49_a'!S15/(('Tabelle 49_a'!S15+'Tabelle 49_a'!S16)/100)</f>
        <v>71.4285714285714</v>
      </c>
      <c r="T15" s="96" t="n">
        <f aca="false">'Tabelle 49_a'!T15/(('Tabelle 49_a'!T15+'Tabelle 49_a'!T16)/100)</f>
        <v>66.6666666666667</v>
      </c>
      <c r="U15" s="96" t="n">
        <f aca="false">'Tabelle 49_a'!U15/(('Tabelle 49_a'!U15+'Tabelle 49_a'!U16)/100)</f>
        <v>71.1111111111111</v>
      </c>
      <c r="V15" s="96" t="n">
        <f aca="false">'Tabelle 49_a'!V15/(('Tabelle 49_a'!V15+'Tabelle 49_a'!V16)/100)</f>
        <v>62.5</v>
      </c>
      <c r="W15" s="96" t="n">
        <f aca="false">'Tabelle 49_a'!W15/(('Tabelle 49_a'!W15+'Tabelle 49_a'!W16)/100)</f>
        <v>50</v>
      </c>
      <c r="X15" s="96" t="n">
        <f aca="false">'Tabelle 49_a'!X15/(('Tabelle 49_a'!X15+'Tabelle 49_a'!X16)/100)</f>
        <v>60</v>
      </c>
      <c r="Y15" s="96" t="n">
        <f aca="false">'Tabelle 49_a'!Y15/(('Tabelle 49_a'!Y15+'Tabelle 49_a'!Y16)/100)</f>
        <v>57.1428571428571</v>
      </c>
      <c r="Z15" s="96" t="n">
        <f aca="false">'Tabelle 49_a'!Z15/(('Tabelle 49_a'!Z15+'Tabelle 49_a'!Z16)/100)</f>
        <v>65.625</v>
      </c>
      <c r="AA15" s="96" t="n">
        <f aca="false">'Tabelle 49_a'!AA15/(('Tabelle 49_a'!AA15+'Tabelle 49_a'!AA16)/100)</f>
        <v>55.5555555555556</v>
      </c>
      <c r="AB15" s="96" t="n">
        <f aca="false">'Tabelle 49_a'!AB15/(('Tabelle 49_a'!AB15+'Tabelle 49_a'!AB16)/100)</f>
        <v>50</v>
      </c>
      <c r="AC15" s="96" t="n">
        <f aca="false">'Tabelle 49_a'!AC15/(('Tabelle 49_a'!AC15+'Tabelle 49_a'!AC16)/100)</f>
        <v>50</v>
      </c>
      <c r="AD15" s="96" t="n">
        <f aca="false">'Tabelle 49_a'!AD15/(('Tabelle 49_a'!AD15+'Tabelle 49_a'!AD16)/100)</f>
        <v>66.6666666666667</v>
      </c>
      <c r="AE15" s="59" t="s">
        <v>1</v>
      </c>
    </row>
    <row r="16" customFormat="false" ht="12" hidden="false" customHeight="true" outlineLevel="0" collapsed="false">
      <c r="A16" s="50" t="s">
        <v>749</v>
      </c>
      <c r="B16" s="50" t="s">
        <v>747</v>
      </c>
      <c r="C16" s="51" t="s">
        <v>95</v>
      </c>
      <c r="D16" s="96" t="n">
        <f aca="false">'Tabelle 49_a'!D16/(('Tabelle 49_a'!D16+'Tabelle 49_a'!D15)/100)</f>
        <v>29.0562036055143</v>
      </c>
      <c r="E16" s="96" t="n">
        <f aca="false">'Tabelle 49_a'!E16/(('Tabelle 49_a'!E16+'Tabelle 49_a'!E15)/100)</f>
        <v>50</v>
      </c>
      <c r="F16" s="96" t="n">
        <f aca="false">'Tabelle 49_a'!F16/(('Tabelle 49_a'!F16+'Tabelle 49_a'!F15)/100)</f>
        <v>50</v>
      </c>
      <c r="G16" s="96" t="n">
        <f aca="false">'Tabelle 49_a'!G16/(('Tabelle 49_a'!G16+'Tabelle 49_a'!G15)/100)</f>
        <v>50</v>
      </c>
      <c r="H16" s="96" t="n">
        <f aca="false">'Tabelle 49_a'!H16/(('Tabelle 49_a'!H16+'Tabelle 49_a'!H15)/100)</f>
        <v>20</v>
      </c>
      <c r="I16" s="96" t="n">
        <f aca="false">'Tabelle 49_a'!I16/(('Tabelle 49_a'!I16+'Tabelle 49_a'!I15)/100)</f>
        <v>38.4615384615385</v>
      </c>
      <c r="J16" s="96" t="n">
        <f aca="false">'Tabelle 49_a'!J16/(('Tabelle 49_a'!J16+'Tabelle 49_a'!J15)/100)</f>
        <v>17.2161172161172</v>
      </c>
      <c r="K16" s="96" t="n">
        <f aca="false">'Tabelle 49_a'!K16/(('Tabelle 49_a'!K16+'Tabelle 49_a'!K15)/100)</f>
        <v>26.1992619926199</v>
      </c>
      <c r="L16" s="96" t="n">
        <f aca="false">'Tabelle 49_a'!L16/(('Tabelle 49_a'!L16+'Tabelle 49_a'!L15)/100)</f>
        <v>42.8571428571429</v>
      </c>
      <c r="M16" s="96" t="n">
        <f aca="false">'Tabelle 49_a'!M16/(('Tabelle 49_a'!M16+'Tabelle 49_a'!M15)/100)</f>
        <v>54.8387096774194</v>
      </c>
      <c r="N16" s="96" t="n">
        <f aca="false">'Tabelle 49_a'!N16/(('Tabelle 49_a'!N16+'Tabelle 49_a'!N15)/100)</f>
        <v>55.5555555555556</v>
      </c>
      <c r="O16" s="96" t="n">
        <f aca="false">'Tabelle 49_a'!O16/(('Tabelle 49_a'!O16+'Tabelle 49_a'!O15)/100)</f>
        <v>36.3636363636364</v>
      </c>
      <c r="P16" s="96" t="n">
        <f aca="false">'Tabelle 49_a'!P16/(('Tabelle 49_a'!P16+'Tabelle 49_a'!P15)/100)</f>
        <v>50</v>
      </c>
      <c r="Q16" s="96" t="n">
        <f aca="false">'Tabelle 49_a'!Q16/(('Tabelle 49_a'!Q16+'Tabelle 49_a'!Q15)/100)</f>
        <v>65.2173913043478</v>
      </c>
      <c r="R16" s="96" t="n">
        <f aca="false">'Tabelle 49_a'!R16/(('Tabelle 49_a'!R16+'Tabelle 49_a'!R15)/100)</f>
        <v>50</v>
      </c>
      <c r="S16" s="96" t="n">
        <f aca="false">'Tabelle 49_a'!S16/(('Tabelle 49_a'!S16+'Tabelle 49_a'!S15)/100)</f>
        <v>28.5714285714286</v>
      </c>
      <c r="T16" s="96" t="n">
        <f aca="false">'Tabelle 49_a'!T16/(('Tabelle 49_a'!T16+'Tabelle 49_a'!T15)/100)</f>
        <v>33.3333333333333</v>
      </c>
      <c r="U16" s="96" t="n">
        <f aca="false">'Tabelle 49_a'!U16/(('Tabelle 49_a'!U16+'Tabelle 49_a'!U15)/100)</f>
        <v>28.8888888888889</v>
      </c>
      <c r="V16" s="96" t="n">
        <f aca="false">'Tabelle 49_a'!V16/(('Tabelle 49_a'!V16+'Tabelle 49_a'!V15)/100)</f>
        <v>37.5</v>
      </c>
      <c r="W16" s="96" t="n">
        <f aca="false">'Tabelle 49_a'!W16/(('Tabelle 49_a'!W16+'Tabelle 49_a'!W15)/100)</f>
        <v>50</v>
      </c>
      <c r="X16" s="96" t="n">
        <f aca="false">'Tabelle 49_a'!X16/(('Tabelle 49_a'!X16+'Tabelle 49_a'!X15)/100)</f>
        <v>40</v>
      </c>
      <c r="Y16" s="96" t="n">
        <f aca="false">'Tabelle 49_a'!Y16/(('Tabelle 49_a'!Y16+'Tabelle 49_a'!Y15)/100)</f>
        <v>42.8571428571429</v>
      </c>
      <c r="Z16" s="96" t="n">
        <f aca="false">'Tabelle 49_a'!Z16/(('Tabelle 49_a'!Z16+'Tabelle 49_a'!Z15)/100)</f>
        <v>34.375</v>
      </c>
      <c r="AA16" s="96" t="n">
        <f aca="false">'Tabelle 49_a'!AA16/(('Tabelle 49_a'!AA16+'Tabelle 49_a'!AA15)/100)</f>
        <v>44.4444444444444</v>
      </c>
      <c r="AB16" s="96" t="n">
        <f aca="false">'Tabelle 49_a'!AB16/(('Tabelle 49_a'!AB16+'Tabelle 49_a'!AB15)/100)</f>
        <v>50</v>
      </c>
      <c r="AC16" s="96" t="n">
        <f aca="false">'Tabelle 49_a'!AC16/(('Tabelle 49_a'!AC16+'Tabelle 49_a'!AC15)/100)</f>
        <v>50</v>
      </c>
      <c r="AD16" s="96" t="n">
        <f aca="false">'Tabelle 49_a'!AD16/(('Tabelle 49_a'!AD16+'Tabelle 49_a'!AD15)/100)</f>
        <v>33.3333333333333</v>
      </c>
      <c r="AE16" s="59" t="s">
        <v>1</v>
      </c>
    </row>
    <row r="17" customFormat="false" ht="12" hidden="false" customHeight="true" outlineLevel="0" collapsed="false">
      <c r="A17" s="50" t="s">
        <v>749</v>
      </c>
      <c r="B17" s="51" t="s">
        <v>748</v>
      </c>
      <c r="C17" s="111" t="s">
        <v>94</v>
      </c>
      <c r="D17" s="96" t="n">
        <f aca="false">'Tabelle 49_a'!D17/(('Tabelle 49_a'!D17+'Tabelle 49_a'!D18)/100)</f>
        <v>22.2591362126246</v>
      </c>
      <c r="E17" s="96" t="s">
        <v>765</v>
      </c>
      <c r="F17" s="96" t="n">
        <f aca="false">'Tabelle 49_a'!F17/(('Tabelle 49_a'!F17+'Tabelle 49_a'!F18)/100)</f>
        <v>50</v>
      </c>
      <c r="G17" s="96" t="s">
        <v>765</v>
      </c>
      <c r="H17" s="96" t="n">
        <f aca="false">'Tabelle 49_a'!H17/(('Tabelle 49_a'!H17+'Tabelle 49_a'!H18)/100)</f>
        <v>35.1851851851852</v>
      </c>
      <c r="I17" s="96" t="n">
        <f aca="false">'Tabelle 49_a'!I17/(('Tabelle 49_a'!I17+'Tabelle 49_a'!I18)/100)</f>
        <v>16.6666666666667</v>
      </c>
      <c r="J17" s="96" t="n">
        <f aca="false">'Tabelle 49_a'!J17/(('Tabelle 49_a'!J17+'Tabelle 49_a'!J18)/100)</f>
        <v>42.3076923076923</v>
      </c>
      <c r="K17" s="96" t="n">
        <f aca="false">'Tabelle 49_a'!K17/(('Tabelle 49_a'!K17+'Tabelle 49_a'!K18)/100)</f>
        <v>23.728813559322</v>
      </c>
      <c r="L17" s="96" t="s">
        <v>765</v>
      </c>
      <c r="M17" s="96" t="n">
        <f aca="false">'Tabelle 49_a'!M17/(('Tabelle 49_a'!M17+'Tabelle 49_a'!M18)/100)</f>
        <v>7.14285714285714</v>
      </c>
      <c r="N17" s="96" t="s">
        <v>765</v>
      </c>
      <c r="O17" s="96" t="n">
        <f aca="false">'Tabelle 49_a'!O17/(('Tabelle 49_a'!O17+'Tabelle 49_a'!O18)/100)</f>
        <v>16.6666666666667</v>
      </c>
      <c r="P17" s="96" t="s">
        <v>765</v>
      </c>
      <c r="Q17" s="96" t="n">
        <f aca="false">'Tabelle 49_a'!Q17/(('Tabelle 49_a'!Q17+'Tabelle 49_a'!Q18)/100)</f>
        <v>20</v>
      </c>
      <c r="R17" s="96" t="s">
        <v>765</v>
      </c>
      <c r="S17" s="96" t="n">
        <f aca="false">'Tabelle 49_a'!S17/(('Tabelle 49_a'!S17+'Tabelle 49_a'!S18)/100)</f>
        <v>20.8333333333333</v>
      </c>
      <c r="T17" s="96" t="s">
        <v>765</v>
      </c>
      <c r="U17" s="96" t="n">
        <f aca="false">'Tabelle 49_a'!U17/(('Tabelle 49_a'!U17+'Tabelle 49_a'!U18)/100)</f>
        <v>22.2222222222222</v>
      </c>
      <c r="V17" s="96" t="s">
        <v>765</v>
      </c>
      <c r="W17" s="96" t="n">
        <f aca="false">'Tabelle 49_a'!W17/(('Tabelle 49_a'!W17+'Tabelle 49_a'!W18)/100)</f>
        <v>7.89473684210526</v>
      </c>
      <c r="X17" s="96" t="n">
        <f aca="false">'Tabelle 49_a'!X17/(('Tabelle 49_a'!X17+'Tabelle 49_a'!X18)/100)</f>
        <v>33.3333333333333</v>
      </c>
      <c r="Y17" s="96" t="s">
        <v>765</v>
      </c>
      <c r="Z17" s="96" t="n">
        <f aca="false">'Tabelle 49_a'!Z17/(('Tabelle 49_a'!Z17+'Tabelle 49_a'!Z18)/100)</f>
        <v>11.1111111111111</v>
      </c>
      <c r="AA17" s="96" t="s">
        <v>765</v>
      </c>
      <c r="AB17" s="96" t="s">
        <v>765</v>
      </c>
      <c r="AC17" s="96" t="s">
        <v>765</v>
      </c>
      <c r="AD17" s="96" t="s">
        <v>765</v>
      </c>
      <c r="AE17" s="59" t="s">
        <v>1</v>
      </c>
    </row>
    <row r="18" customFormat="false" ht="12" hidden="false" customHeight="true" outlineLevel="0" collapsed="false">
      <c r="A18" s="50" t="s">
        <v>749</v>
      </c>
      <c r="B18" s="50" t="s">
        <v>748</v>
      </c>
      <c r="C18" s="51" t="s">
        <v>95</v>
      </c>
      <c r="D18" s="96" t="n">
        <f aca="false">'Tabelle 49_a'!D18/(('Tabelle 49_a'!D17+'Tabelle 49_a'!D18)/100)</f>
        <v>77.7408637873754</v>
      </c>
      <c r="E18" s="96" t="s">
        <v>765</v>
      </c>
      <c r="F18" s="96" t="n">
        <f aca="false">'Tabelle 49_a'!F18/(('Tabelle 49_a'!F17+'Tabelle 49_a'!F18)/100)</f>
        <v>50</v>
      </c>
      <c r="G18" s="96" t="s">
        <v>765</v>
      </c>
      <c r="H18" s="96" t="n">
        <f aca="false">'Tabelle 49_a'!H18/(('Tabelle 49_a'!H17+'Tabelle 49_a'!H18)/100)</f>
        <v>64.8148148148148</v>
      </c>
      <c r="I18" s="96" t="n">
        <f aca="false">'Tabelle 49_a'!I18/(('Tabelle 49_a'!I17+'Tabelle 49_a'!I18)/100)</f>
        <v>83.3333333333333</v>
      </c>
      <c r="J18" s="96" t="n">
        <f aca="false">'Tabelle 49_a'!J18/(('Tabelle 49_a'!J17+'Tabelle 49_a'!J18)/100)</f>
        <v>57.6923076923077</v>
      </c>
      <c r="K18" s="96" t="n">
        <f aca="false">'Tabelle 49_a'!K18/(('Tabelle 49_a'!K17+'Tabelle 49_a'!K18)/100)</f>
        <v>76.271186440678</v>
      </c>
      <c r="L18" s="96" t="s">
        <v>765</v>
      </c>
      <c r="M18" s="96" t="n">
        <f aca="false">'Tabelle 49_a'!M18/(('Tabelle 49_a'!M17+'Tabelle 49_a'!M18)/100)</f>
        <v>92.8571428571429</v>
      </c>
      <c r="N18" s="96" t="s">
        <v>765</v>
      </c>
      <c r="O18" s="96" t="n">
        <f aca="false">'Tabelle 49_a'!O18/(('Tabelle 49_a'!O17+'Tabelle 49_a'!O18)/100)</f>
        <v>83.3333333333333</v>
      </c>
      <c r="P18" s="96" t="s">
        <v>765</v>
      </c>
      <c r="Q18" s="96" t="n">
        <f aca="false">'Tabelle 49_a'!Q18/(('Tabelle 49_a'!Q17+'Tabelle 49_a'!Q18)/100)</f>
        <v>80</v>
      </c>
      <c r="R18" s="96" t="s">
        <v>765</v>
      </c>
      <c r="S18" s="96" t="n">
        <f aca="false">'Tabelle 49_a'!S18/(('Tabelle 49_a'!S17+'Tabelle 49_a'!S18)/100)</f>
        <v>79.1666666666667</v>
      </c>
      <c r="T18" s="96" t="s">
        <v>765</v>
      </c>
      <c r="U18" s="96" t="n">
        <f aca="false">'Tabelle 49_a'!U18/(('Tabelle 49_a'!U17+'Tabelle 49_a'!U18)/100)</f>
        <v>77.7777777777778</v>
      </c>
      <c r="V18" s="96" t="s">
        <v>765</v>
      </c>
      <c r="W18" s="96" t="n">
        <f aca="false">'Tabelle 49_a'!W18/(('Tabelle 49_a'!W17+'Tabelle 49_a'!W18)/100)</f>
        <v>92.1052631578947</v>
      </c>
      <c r="X18" s="96" t="n">
        <f aca="false">'Tabelle 49_a'!X18/(('Tabelle 49_a'!X17+'Tabelle 49_a'!X18)/100)</f>
        <v>66.6666666666667</v>
      </c>
      <c r="Y18" s="96" t="s">
        <v>765</v>
      </c>
      <c r="Z18" s="96" t="n">
        <f aca="false">'Tabelle 49_a'!Z18/(('Tabelle 49_a'!Z17+'Tabelle 49_a'!Z18)/100)</f>
        <v>88.8888888888889</v>
      </c>
      <c r="AA18" s="96" t="s">
        <v>765</v>
      </c>
      <c r="AB18" s="96" t="s">
        <v>765</v>
      </c>
      <c r="AC18" s="96" t="s">
        <v>765</v>
      </c>
      <c r="AD18" s="96" t="s">
        <v>765</v>
      </c>
      <c r="AE18" s="59" t="s">
        <v>1</v>
      </c>
    </row>
    <row r="19" customFormat="false" ht="30" hidden="false" customHeight="true" outlineLevel="0" collapsed="false">
      <c r="A19" s="234" t="s">
        <v>750</v>
      </c>
      <c r="B19" s="106" t="s">
        <v>745</v>
      </c>
      <c r="C19" s="235" t="s">
        <v>94</v>
      </c>
      <c r="D19" s="107" t="n">
        <f aca="false">'Tabelle 49_a'!D19/(('Tabelle 49_a'!D19+'Tabelle 49_a'!D20)/100)</f>
        <v>65.76</v>
      </c>
      <c r="E19" s="107" t="n">
        <f aca="false">'Tabelle 49_a'!E19/(('Tabelle 49_a'!E19+'Tabelle 49_a'!E20)/100)</f>
        <v>57.1428571428571</v>
      </c>
      <c r="F19" s="107" t="n">
        <f aca="false">'Tabelle 49_a'!F19/(('Tabelle 49_a'!F19+'Tabelle 49_a'!F20)/100)</f>
        <v>27.2727272727273</v>
      </c>
      <c r="G19" s="107" t="n">
        <f aca="false">'Tabelle 49_a'!G19/(('Tabelle 49_a'!G19+'Tabelle 49_a'!G20)/100)</f>
        <v>20</v>
      </c>
      <c r="H19" s="107" t="n">
        <f aca="false">'Tabelle 49_a'!H19/(('Tabelle 49_a'!H19+'Tabelle 49_a'!H20)/100)</f>
        <v>79.7385620915033</v>
      </c>
      <c r="I19" s="107" t="n">
        <f aca="false">'Tabelle 49_a'!I19/(('Tabelle 49_a'!I19+'Tabelle 49_a'!I20)/100)</f>
        <v>56.25</v>
      </c>
      <c r="J19" s="107" t="n">
        <f aca="false">'Tabelle 49_a'!J19/(('Tabelle 49_a'!J19+'Tabelle 49_a'!J20)/100)</f>
        <v>86.8686868686869</v>
      </c>
      <c r="K19" s="107" t="n">
        <f aca="false">'Tabelle 49_a'!K19/(('Tabelle 49_a'!K19+'Tabelle 49_a'!K20)/100)</f>
        <v>69.8630136986301</v>
      </c>
      <c r="L19" s="107" t="n">
        <f aca="false">'Tabelle 49_a'!L19/(('Tabelle 49_a'!L19+'Tabelle 49_a'!L20)/100)</f>
        <v>40.9090909090909</v>
      </c>
      <c r="M19" s="107" t="n">
        <f aca="false">'Tabelle 49_a'!M19/(('Tabelle 49_a'!M19+'Tabelle 49_a'!M20)/100)</f>
        <v>54.1666666666667</v>
      </c>
      <c r="N19" s="107" t="n">
        <f aca="false">'Tabelle 49_a'!N19/(('Tabelle 49_a'!N19+'Tabelle 49_a'!N20)/100)</f>
        <v>46.1538461538462</v>
      </c>
      <c r="O19" s="107" t="n">
        <f aca="false">'Tabelle 49_a'!O19/(('Tabelle 49_a'!O19+'Tabelle 49_a'!O20)/100)</f>
        <v>33.3333333333333</v>
      </c>
      <c r="P19" s="107" t="n">
        <f aca="false">'Tabelle 49_a'!P19/(('Tabelle 49_a'!P19+'Tabelle 49_a'!P20)/100)</f>
        <v>28.5714285714286</v>
      </c>
      <c r="Q19" s="107" t="n">
        <f aca="false">'Tabelle 49_a'!Q19/(('Tabelle 49_a'!Q19+'Tabelle 49_a'!Q20)/100)</f>
        <v>41.6666666666667</v>
      </c>
      <c r="R19" s="107" t="n">
        <f aca="false">'Tabelle 49_a'!R19/(('Tabelle 49_a'!R19+'Tabelle 49_a'!R20)/100)</f>
        <v>42.8571428571429</v>
      </c>
      <c r="S19" s="107" t="n">
        <f aca="false">'Tabelle 49_a'!S19/(('Tabelle 49_a'!S19+'Tabelle 49_a'!S20)/100)</f>
        <v>67.2131147540984</v>
      </c>
      <c r="T19" s="107" t="n">
        <f aca="false">'Tabelle 49_a'!T19/(('Tabelle 49_a'!T19+'Tabelle 49_a'!T20)/100)</f>
        <v>50</v>
      </c>
      <c r="U19" s="107" t="n">
        <f aca="false">'Tabelle 49_a'!U19/(('Tabelle 49_a'!U19+'Tabelle 49_a'!U20)/100)</f>
        <v>60.7142857142857</v>
      </c>
      <c r="V19" s="107" t="n">
        <f aca="false">'Tabelle 49_a'!V19/(('Tabelle 49_a'!V19+'Tabelle 49_a'!V20)/100)</f>
        <v>56.25</v>
      </c>
      <c r="W19" s="107" t="n">
        <f aca="false">'Tabelle 49_a'!W19/(('Tabelle 49_a'!W19+'Tabelle 49_a'!W20)/100)</f>
        <v>50</v>
      </c>
      <c r="X19" s="107" t="n">
        <f aca="false">'Tabelle 49_a'!X19/(('Tabelle 49_a'!X19+'Tabelle 49_a'!X20)/100)</f>
        <v>33.3333333333333</v>
      </c>
      <c r="Y19" s="107" t="n">
        <f aca="false">'Tabelle 49_a'!Y19/(('Tabelle 49_a'!Y19+'Tabelle 49_a'!Y20)/100)</f>
        <v>50</v>
      </c>
      <c r="Z19" s="107" t="n">
        <f aca="false">'Tabelle 49_a'!Z19/(('Tabelle 49_a'!Z19+'Tabelle 49_a'!Z20)/100)</f>
        <v>50</v>
      </c>
      <c r="AA19" s="107" t="n">
        <f aca="false">'Tabelle 49_a'!AA19/(('Tabelle 49_a'!AA19+'Tabelle 49_a'!AA20)/100)</f>
        <v>38.4615384615385</v>
      </c>
      <c r="AB19" s="107" t="n">
        <f aca="false">'Tabelle 49_a'!AB19/(('Tabelle 49_a'!AB19+'Tabelle 49_a'!AB20)/100)</f>
        <v>42.8571428571429</v>
      </c>
      <c r="AC19" s="107" t="n">
        <f aca="false">'Tabelle 49_a'!AC19/(('Tabelle 49_a'!AC19+'Tabelle 49_a'!AC20)/100)</f>
        <v>40</v>
      </c>
      <c r="AD19" s="107" t="s">
        <v>765</v>
      </c>
      <c r="AE19" s="59" t="s">
        <v>1</v>
      </c>
    </row>
    <row r="20" customFormat="false" ht="12" hidden="false" customHeight="true" outlineLevel="0" collapsed="false">
      <c r="A20" s="50" t="s">
        <v>750</v>
      </c>
      <c r="B20" s="50" t="s">
        <v>745</v>
      </c>
      <c r="C20" s="51" t="s">
        <v>95</v>
      </c>
      <c r="D20" s="96" t="n">
        <f aca="false">'Tabelle 49_a'!D20/(('Tabelle 49_a'!D20+'Tabelle 49_a'!D19)/100)</f>
        <v>34.24</v>
      </c>
      <c r="E20" s="96" t="n">
        <f aca="false">'Tabelle 49_a'!E20/(('Tabelle 49_a'!E20+'Tabelle 49_a'!E19)/100)</f>
        <v>42.8571428571429</v>
      </c>
      <c r="F20" s="96" t="n">
        <f aca="false">'Tabelle 49_a'!F20/(('Tabelle 49_a'!F20+'Tabelle 49_a'!F19)/100)</f>
        <v>72.7272727272727</v>
      </c>
      <c r="G20" s="96" t="n">
        <f aca="false">'Tabelle 49_a'!G20/(('Tabelle 49_a'!G20+'Tabelle 49_a'!G19)/100)</f>
        <v>80</v>
      </c>
      <c r="H20" s="96" t="n">
        <f aca="false">'Tabelle 49_a'!H20/(('Tabelle 49_a'!H20+'Tabelle 49_a'!H19)/100)</f>
        <v>20.2614379084967</v>
      </c>
      <c r="I20" s="96" t="n">
        <f aca="false">'Tabelle 49_a'!I20/(('Tabelle 49_a'!I20+'Tabelle 49_a'!I19)/100)</f>
        <v>43.75</v>
      </c>
      <c r="J20" s="96" t="n">
        <f aca="false">'Tabelle 49_a'!J20/(('Tabelle 49_a'!J20+'Tabelle 49_a'!J19)/100)</f>
        <v>13.1313131313131</v>
      </c>
      <c r="K20" s="96" t="n">
        <f aca="false">'Tabelle 49_a'!K20/(('Tabelle 49_a'!K20+'Tabelle 49_a'!K19)/100)</f>
        <v>30.1369863013699</v>
      </c>
      <c r="L20" s="96" t="n">
        <f aca="false">'Tabelle 49_a'!L20/(('Tabelle 49_a'!L20+'Tabelle 49_a'!L19)/100)</f>
        <v>59.0909090909091</v>
      </c>
      <c r="M20" s="96" t="n">
        <f aca="false">'Tabelle 49_a'!M20/(('Tabelle 49_a'!M20+'Tabelle 49_a'!M19)/100)</f>
        <v>45.8333333333333</v>
      </c>
      <c r="N20" s="96" t="n">
        <f aca="false">'Tabelle 49_a'!N20/(('Tabelle 49_a'!N20+'Tabelle 49_a'!N19)/100)</f>
        <v>53.8461538461539</v>
      </c>
      <c r="O20" s="96" t="n">
        <f aca="false">'Tabelle 49_a'!O20/(('Tabelle 49_a'!O20+'Tabelle 49_a'!O19)/100)</f>
        <v>66.6666666666667</v>
      </c>
      <c r="P20" s="96" t="n">
        <f aca="false">'Tabelle 49_a'!P20/(('Tabelle 49_a'!P20+'Tabelle 49_a'!P19)/100)</f>
        <v>71.4285714285714</v>
      </c>
      <c r="Q20" s="96" t="n">
        <f aca="false">'Tabelle 49_a'!Q20/(('Tabelle 49_a'!Q20+'Tabelle 49_a'!Q19)/100)</f>
        <v>58.3333333333333</v>
      </c>
      <c r="R20" s="96" t="n">
        <f aca="false">'Tabelle 49_a'!R20/(('Tabelle 49_a'!R20+'Tabelle 49_a'!R19)/100)</f>
        <v>57.1428571428571</v>
      </c>
      <c r="S20" s="96" t="n">
        <f aca="false">'Tabelle 49_a'!S20/(('Tabelle 49_a'!S20+'Tabelle 49_a'!S19)/100)</f>
        <v>32.7868852459016</v>
      </c>
      <c r="T20" s="96" t="n">
        <f aca="false">'Tabelle 49_a'!T20/(('Tabelle 49_a'!T20+'Tabelle 49_a'!T19)/100)</f>
        <v>50</v>
      </c>
      <c r="U20" s="96" t="n">
        <f aca="false">'Tabelle 49_a'!U20/(('Tabelle 49_a'!U20+'Tabelle 49_a'!U19)/100)</f>
        <v>39.2857142857143</v>
      </c>
      <c r="V20" s="96" t="n">
        <f aca="false">'Tabelle 49_a'!V20/(('Tabelle 49_a'!V20+'Tabelle 49_a'!V19)/100)</f>
        <v>43.75</v>
      </c>
      <c r="W20" s="96" t="n">
        <f aca="false">'Tabelle 49_a'!W20/(('Tabelle 49_a'!W20+'Tabelle 49_a'!W19)/100)</f>
        <v>50</v>
      </c>
      <c r="X20" s="96" t="n">
        <f aca="false">'Tabelle 49_a'!X20/(('Tabelle 49_a'!X20+'Tabelle 49_a'!X19)/100)</f>
        <v>66.6666666666667</v>
      </c>
      <c r="Y20" s="96" t="n">
        <f aca="false">'Tabelle 49_a'!Y20/(('Tabelle 49_a'!Y20+'Tabelle 49_a'!Y19)/100)</f>
        <v>50</v>
      </c>
      <c r="Z20" s="96" t="n">
        <f aca="false">'Tabelle 49_a'!Z20/(('Tabelle 49_a'!Z20+'Tabelle 49_a'!Z19)/100)</f>
        <v>50</v>
      </c>
      <c r="AA20" s="96" t="n">
        <f aca="false">'Tabelle 49_a'!AA20/(('Tabelle 49_a'!AA20+'Tabelle 49_a'!AA19)/100)</f>
        <v>61.5384615384615</v>
      </c>
      <c r="AB20" s="96" t="n">
        <f aca="false">'Tabelle 49_a'!AB20/(('Tabelle 49_a'!AB20+'Tabelle 49_a'!AB19)/100)</f>
        <v>57.1428571428571</v>
      </c>
      <c r="AC20" s="96" t="n">
        <f aca="false">'Tabelle 49_a'!AC20/(('Tabelle 49_a'!AC20+'Tabelle 49_a'!AC19)/100)</f>
        <v>60</v>
      </c>
      <c r="AD20" s="96" t="s">
        <v>765</v>
      </c>
      <c r="AE20" s="59" t="s">
        <v>1</v>
      </c>
    </row>
    <row r="21" customFormat="false" ht="12" hidden="false" customHeight="true" outlineLevel="0" collapsed="false">
      <c r="A21" s="50" t="s">
        <v>750</v>
      </c>
      <c r="B21" s="51" t="s">
        <v>747</v>
      </c>
      <c r="C21" s="111" t="s">
        <v>94</v>
      </c>
      <c r="D21" s="96" t="n">
        <f aca="false">'Tabelle 49_a'!D21/(('Tabelle 49_a'!D21+'Tabelle 49_a'!D22)/100)</f>
        <v>74.155069582505</v>
      </c>
      <c r="E21" s="96" t="n">
        <f aca="false">'Tabelle 49_a'!E21/(('Tabelle 49_a'!E21+'Tabelle 49_a'!E22)/100)</f>
        <v>57.1428571428571</v>
      </c>
      <c r="F21" s="96" t="n">
        <f aca="false">'Tabelle 49_a'!F21/(('Tabelle 49_a'!F21+'Tabelle 49_a'!F22)/100)</f>
        <v>42.8571428571429</v>
      </c>
      <c r="G21" s="96" t="n">
        <f aca="false">'Tabelle 49_a'!G21/(('Tabelle 49_a'!G21+'Tabelle 49_a'!G22)/100)</f>
        <v>33.3333333333333</v>
      </c>
      <c r="H21" s="96" t="n">
        <f aca="false">'Tabelle 49_a'!H21/(('Tabelle 49_a'!H21+'Tabelle 49_a'!H22)/100)</f>
        <v>84.0579710144928</v>
      </c>
      <c r="I21" s="96" t="n">
        <f aca="false">'Tabelle 49_a'!I21/(('Tabelle 49_a'!I21+'Tabelle 49_a'!I22)/100)</f>
        <v>69.2307692307692</v>
      </c>
      <c r="J21" s="96" t="n">
        <f aca="false">'Tabelle 49_a'!J21/(('Tabelle 49_a'!J21+'Tabelle 49_a'!J22)/100)</f>
        <v>88.421052631579</v>
      </c>
      <c r="K21" s="96" t="n">
        <f aca="false">'Tabelle 49_a'!K21/(('Tabelle 49_a'!K21+'Tabelle 49_a'!K22)/100)</f>
        <v>78.4883720930233</v>
      </c>
      <c r="L21" s="96" t="n">
        <f aca="false">'Tabelle 49_a'!L21/(('Tabelle 49_a'!L21+'Tabelle 49_a'!L22)/100)</f>
        <v>50</v>
      </c>
      <c r="M21" s="96" t="n">
        <f aca="false">'Tabelle 49_a'!M21/(('Tabelle 49_a'!M21+'Tabelle 49_a'!M22)/100)</f>
        <v>60</v>
      </c>
      <c r="N21" s="96" t="n">
        <f aca="false">'Tabelle 49_a'!N21/(('Tabelle 49_a'!N21+'Tabelle 49_a'!N22)/100)</f>
        <v>55.5555555555556</v>
      </c>
      <c r="O21" s="96" t="n">
        <f aca="false">'Tabelle 49_a'!O21/(('Tabelle 49_a'!O21+'Tabelle 49_a'!O22)/100)</f>
        <v>33.3333333333333</v>
      </c>
      <c r="P21" s="96" t="n">
        <f aca="false">'Tabelle 49_a'!P21/(('Tabelle 49_a'!P21+'Tabelle 49_a'!P22)/100)</f>
        <v>20</v>
      </c>
      <c r="Q21" s="96" t="n">
        <f aca="false">'Tabelle 49_a'!Q21/(('Tabelle 49_a'!Q21+'Tabelle 49_a'!Q22)/100)</f>
        <v>44.4444444444444</v>
      </c>
      <c r="R21" s="96" t="n">
        <f aca="false">'Tabelle 49_a'!R21/(('Tabelle 49_a'!R21+'Tabelle 49_a'!R22)/100)</f>
        <v>50</v>
      </c>
      <c r="S21" s="96" t="n">
        <f aca="false">'Tabelle 49_a'!S21/(('Tabelle 49_a'!S21+'Tabelle 49_a'!S22)/100)</f>
        <v>78.7234042553192</v>
      </c>
      <c r="T21" s="96" t="n">
        <f aca="false">'Tabelle 49_a'!T21/(('Tabelle 49_a'!T21+'Tabelle 49_a'!T22)/100)</f>
        <v>63.6363636363636</v>
      </c>
      <c r="U21" s="96" t="n">
        <f aca="false">'Tabelle 49_a'!U21/(('Tabelle 49_a'!U21+'Tabelle 49_a'!U22)/100)</f>
        <v>73.6842105263158</v>
      </c>
      <c r="V21" s="96" t="n">
        <f aca="false">'Tabelle 49_a'!V21/(('Tabelle 49_a'!V21+'Tabelle 49_a'!V22)/100)</f>
        <v>63.6363636363636</v>
      </c>
      <c r="W21" s="96" t="n">
        <f aca="false">'Tabelle 49_a'!W21/(('Tabelle 49_a'!W21+'Tabelle 49_a'!W22)/100)</f>
        <v>58.5365853658537</v>
      </c>
      <c r="X21" s="96" t="n">
        <f aca="false">'Tabelle 49_a'!X21/(('Tabelle 49_a'!X21+'Tabelle 49_a'!X22)/100)</f>
        <v>50</v>
      </c>
      <c r="Y21" s="96" t="n">
        <f aca="false">'Tabelle 49_a'!Y21/(('Tabelle 49_a'!Y21+'Tabelle 49_a'!Y22)/100)</f>
        <v>57.1428571428571</v>
      </c>
      <c r="Z21" s="96" t="n">
        <f aca="false">'Tabelle 49_a'!Z21/(('Tabelle 49_a'!Z21+'Tabelle 49_a'!Z22)/100)</f>
        <v>64.7058823529412</v>
      </c>
      <c r="AA21" s="96" t="n">
        <f aca="false">'Tabelle 49_a'!AA21/(('Tabelle 49_a'!AA21+'Tabelle 49_a'!AA22)/100)</f>
        <v>50</v>
      </c>
      <c r="AB21" s="96" t="n">
        <f aca="false">'Tabelle 49_a'!AB21/(('Tabelle 49_a'!AB21+'Tabelle 49_a'!AB22)/100)</f>
        <v>50</v>
      </c>
      <c r="AC21" s="96" t="n">
        <f aca="false">'Tabelle 49_a'!AC21/(('Tabelle 49_a'!AC21+'Tabelle 49_a'!AC22)/100)</f>
        <v>50</v>
      </c>
      <c r="AD21" s="96" t="s">
        <v>765</v>
      </c>
      <c r="AE21" s="59" t="s">
        <v>1</v>
      </c>
    </row>
    <row r="22" customFormat="false" ht="12" hidden="false" customHeight="true" outlineLevel="0" collapsed="false">
      <c r="A22" s="50" t="s">
        <v>750</v>
      </c>
      <c r="B22" s="50" t="s">
        <v>747</v>
      </c>
      <c r="C22" s="51" t="s">
        <v>95</v>
      </c>
      <c r="D22" s="96" t="n">
        <f aca="false">'Tabelle 49_a'!D22/(('Tabelle 49_a'!D22+'Tabelle 49_a'!D21)/100)</f>
        <v>25.844930417495</v>
      </c>
      <c r="E22" s="96" t="n">
        <f aca="false">'Tabelle 49_a'!E22/(('Tabelle 49_a'!E22+'Tabelle 49_a'!E21)/100)</f>
        <v>42.8571428571429</v>
      </c>
      <c r="F22" s="96" t="n">
        <f aca="false">'Tabelle 49_a'!F22/(('Tabelle 49_a'!F22+'Tabelle 49_a'!F21)/100)</f>
        <v>57.1428571428571</v>
      </c>
      <c r="G22" s="96" t="n">
        <f aca="false">'Tabelle 49_a'!G22/(('Tabelle 49_a'!G22+'Tabelle 49_a'!G21)/100)</f>
        <v>66.6666666666667</v>
      </c>
      <c r="H22" s="96" t="n">
        <f aca="false">'Tabelle 49_a'!H22/(('Tabelle 49_a'!H22+'Tabelle 49_a'!H21)/100)</f>
        <v>15.9420289855072</v>
      </c>
      <c r="I22" s="96" t="n">
        <f aca="false">'Tabelle 49_a'!I22/(('Tabelle 49_a'!I22+'Tabelle 49_a'!I21)/100)</f>
        <v>30.7692307692308</v>
      </c>
      <c r="J22" s="96" t="n">
        <f aca="false">'Tabelle 49_a'!J22/(('Tabelle 49_a'!J22+'Tabelle 49_a'!J21)/100)</f>
        <v>11.5789473684211</v>
      </c>
      <c r="K22" s="96" t="n">
        <f aca="false">'Tabelle 49_a'!K22/(('Tabelle 49_a'!K22+'Tabelle 49_a'!K21)/100)</f>
        <v>21.5116279069767</v>
      </c>
      <c r="L22" s="96" t="n">
        <f aca="false">'Tabelle 49_a'!L22/(('Tabelle 49_a'!L22+'Tabelle 49_a'!L21)/100)</f>
        <v>50</v>
      </c>
      <c r="M22" s="96" t="n">
        <f aca="false">'Tabelle 49_a'!M22/(('Tabelle 49_a'!M22+'Tabelle 49_a'!M21)/100)</f>
        <v>40</v>
      </c>
      <c r="N22" s="96" t="n">
        <f aca="false">'Tabelle 49_a'!N22/(('Tabelle 49_a'!N22+'Tabelle 49_a'!N21)/100)</f>
        <v>44.4444444444444</v>
      </c>
      <c r="O22" s="96" t="n">
        <f aca="false">'Tabelle 49_a'!O22/(('Tabelle 49_a'!O22+'Tabelle 49_a'!O21)/100)</f>
        <v>66.6666666666667</v>
      </c>
      <c r="P22" s="96" t="n">
        <f aca="false">'Tabelle 49_a'!P22/(('Tabelle 49_a'!P22+'Tabelle 49_a'!P21)/100)</f>
        <v>80</v>
      </c>
      <c r="Q22" s="96" t="n">
        <f aca="false">'Tabelle 49_a'!Q22/(('Tabelle 49_a'!Q22+'Tabelle 49_a'!Q21)/100)</f>
        <v>55.5555555555556</v>
      </c>
      <c r="R22" s="96" t="n">
        <f aca="false">'Tabelle 49_a'!R22/(('Tabelle 49_a'!R22+'Tabelle 49_a'!R21)/100)</f>
        <v>50</v>
      </c>
      <c r="S22" s="96" t="n">
        <f aca="false">'Tabelle 49_a'!S22/(('Tabelle 49_a'!S22+'Tabelle 49_a'!S21)/100)</f>
        <v>21.2765957446809</v>
      </c>
      <c r="T22" s="96" t="n">
        <f aca="false">'Tabelle 49_a'!T22/(('Tabelle 49_a'!T22+'Tabelle 49_a'!T21)/100)</f>
        <v>36.3636363636364</v>
      </c>
      <c r="U22" s="96" t="n">
        <f aca="false">'Tabelle 49_a'!U22/(('Tabelle 49_a'!U22+'Tabelle 49_a'!U21)/100)</f>
        <v>26.3157894736842</v>
      </c>
      <c r="V22" s="96" t="n">
        <f aca="false">'Tabelle 49_a'!V22/(('Tabelle 49_a'!V22+'Tabelle 49_a'!V21)/100)</f>
        <v>36.3636363636364</v>
      </c>
      <c r="W22" s="96" t="n">
        <f aca="false">'Tabelle 49_a'!W22/(('Tabelle 49_a'!W22+'Tabelle 49_a'!W21)/100)</f>
        <v>41.4634146341463</v>
      </c>
      <c r="X22" s="96" t="n">
        <f aca="false">'Tabelle 49_a'!X22/(('Tabelle 49_a'!X22+'Tabelle 49_a'!X21)/100)</f>
        <v>50</v>
      </c>
      <c r="Y22" s="96" t="n">
        <f aca="false">'Tabelle 49_a'!Y22/(('Tabelle 49_a'!Y22+'Tabelle 49_a'!Y21)/100)</f>
        <v>42.8571428571429</v>
      </c>
      <c r="Z22" s="96" t="n">
        <f aca="false">'Tabelle 49_a'!Z22/(('Tabelle 49_a'!Z22+'Tabelle 49_a'!Z21)/100)</f>
        <v>35.2941176470588</v>
      </c>
      <c r="AA22" s="96" t="n">
        <f aca="false">'Tabelle 49_a'!AA22/(('Tabelle 49_a'!AA22+'Tabelle 49_a'!AA21)/100)</f>
        <v>50</v>
      </c>
      <c r="AB22" s="96" t="n">
        <f aca="false">'Tabelle 49_a'!AB22/(('Tabelle 49_a'!AB22+'Tabelle 49_a'!AB21)/100)</f>
        <v>50</v>
      </c>
      <c r="AC22" s="96" t="n">
        <f aca="false">'Tabelle 49_a'!AC22/(('Tabelle 49_a'!AC22+'Tabelle 49_a'!AC21)/100)</f>
        <v>50</v>
      </c>
      <c r="AD22" s="96" t="s">
        <v>765</v>
      </c>
      <c r="AE22" s="59" t="s">
        <v>1</v>
      </c>
    </row>
    <row r="23" customFormat="false" ht="12" hidden="false" customHeight="true" outlineLevel="0" collapsed="false">
      <c r="A23" s="50" t="s">
        <v>750</v>
      </c>
      <c r="B23" s="51" t="s">
        <v>748</v>
      </c>
      <c r="C23" s="111" t="s">
        <v>94</v>
      </c>
      <c r="D23" s="96" t="n">
        <f aca="false">'Tabelle 49_a'!D23/(('Tabelle 49_a'!D23+'Tabelle 49_a'!D24)/100)</f>
        <v>31.1475409836066</v>
      </c>
      <c r="E23" s="96" t="s">
        <v>765</v>
      </c>
      <c r="F23" s="96" t="s">
        <v>765</v>
      </c>
      <c r="G23" s="96" t="s">
        <v>765</v>
      </c>
      <c r="H23" s="96" t="n">
        <f aca="false">'Tabelle 49_a'!H23/(('Tabelle 49_a'!H23+'Tabelle 49_a'!H24)/100)</f>
        <v>37.5</v>
      </c>
      <c r="I23" s="96" t="s">
        <v>765</v>
      </c>
      <c r="J23" s="96" t="n">
        <f aca="false">'Tabelle 49_a'!J23/(('Tabelle 49_a'!J23+'Tabelle 49_a'!J24)/100)</f>
        <v>50</v>
      </c>
      <c r="K23" s="96" t="n">
        <f aca="false">'Tabelle 49_a'!K23/(('Tabelle 49_a'!K23+'Tabelle 49_a'!K24)/100)</f>
        <v>38.2978723404255</v>
      </c>
      <c r="L23" s="96" t="n">
        <f aca="false">'Tabelle 49_a'!L23/(('Tabelle 49_a'!L23+'Tabelle 49_a'!L24)/100)</f>
        <v>16.6666666666667</v>
      </c>
      <c r="M23" s="96" t="n">
        <f aca="false">'Tabelle 49_a'!M23/(('Tabelle 49_a'!M23+'Tabelle 49_a'!M24)/100)</f>
        <v>25</v>
      </c>
      <c r="N23" s="96" t="n">
        <f aca="false">'Tabelle 49_a'!N23/(('Tabelle 49_a'!N23+'Tabelle 49_a'!N24)/100)</f>
        <v>33.3333333333333</v>
      </c>
      <c r="O23" s="96" t="n">
        <f aca="false">'Tabelle 49_a'!O23/(('Tabelle 49_a'!O23+'Tabelle 49_a'!O24)/100)</f>
        <v>50</v>
      </c>
      <c r="P23" s="96" t="s">
        <v>765</v>
      </c>
      <c r="Q23" s="96" t="s">
        <v>765</v>
      </c>
      <c r="R23" s="96" t="s">
        <v>765</v>
      </c>
      <c r="S23" s="96" t="n">
        <f aca="false">'Tabelle 49_a'!S23/(('Tabelle 49_a'!S23+'Tabelle 49_a'!S24)/100)</f>
        <v>30.7692307692308</v>
      </c>
      <c r="T23" s="96" t="n">
        <f aca="false">'Tabelle 49_a'!T23/(('Tabelle 49_a'!T23+'Tabelle 49_a'!T24)/100)</f>
        <v>16.6666666666667</v>
      </c>
      <c r="U23" s="96" t="n">
        <f aca="false">'Tabelle 49_a'!U23/(('Tabelle 49_a'!U23+'Tabelle 49_a'!U24)/100)</f>
        <v>37.5</v>
      </c>
      <c r="V23" s="96" t="n">
        <f aca="false">'Tabelle 49_a'!V23/(('Tabelle 49_a'!V23+'Tabelle 49_a'!V24)/100)</f>
        <v>25</v>
      </c>
      <c r="W23" s="96" t="n">
        <f aca="false">'Tabelle 49_a'!W23/(('Tabelle 49_a'!W23+'Tabelle 49_a'!W24)/100)</f>
        <v>23.0769230769231</v>
      </c>
      <c r="X23" s="96" t="s">
        <v>765</v>
      </c>
      <c r="Y23" s="96" t="n">
        <f aca="false">'Tabelle 49_a'!Y23/(('Tabelle 49_a'!Y23+'Tabelle 49_a'!Y24)/100)</f>
        <v>33.3333333333333</v>
      </c>
      <c r="Z23" s="96" t="n">
        <f aca="false">'Tabelle 49_a'!Z23/(('Tabelle 49_a'!Z23+'Tabelle 49_a'!Z24)/100)</f>
        <v>14.2857142857143</v>
      </c>
      <c r="AA23" s="96" t="s">
        <v>765</v>
      </c>
      <c r="AB23" s="96" t="s">
        <v>765</v>
      </c>
      <c r="AC23" s="96" t="s">
        <v>765</v>
      </c>
      <c r="AD23" s="96" t="s">
        <v>765</v>
      </c>
      <c r="AE23" s="59" t="s">
        <v>1</v>
      </c>
    </row>
    <row r="24" customFormat="false" ht="12" hidden="false" customHeight="true" outlineLevel="0" collapsed="false">
      <c r="A24" s="50" t="s">
        <v>750</v>
      </c>
      <c r="B24" s="50" t="s">
        <v>748</v>
      </c>
      <c r="C24" s="51" t="s">
        <v>95</v>
      </c>
      <c r="D24" s="96" t="n">
        <f aca="false">'Tabelle 49_a'!D24/(('Tabelle 49_a'!D23+'Tabelle 49_a'!D24)/100)</f>
        <v>68.8524590163935</v>
      </c>
      <c r="E24" s="96" t="s">
        <v>765</v>
      </c>
      <c r="F24" s="96" t="s">
        <v>765</v>
      </c>
      <c r="G24" s="96" t="s">
        <v>765</v>
      </c>
      <c r="H24" s="96" t="n">
        <f aca="false">'Tabelle 49_a'!H24/(('Tabelle 49_a'!H23+'Tabelle 49_a'!H24)/100)</f>
        <v>62.5</v>
      </c>
      <c r="I24" s="96" t="s">
        <v>765</v>
      </c>
      <c r="J24" s="96" t="n">
        <f aca="false">'Tabelle 49_a'!J24/(('Tabelle 49_a'!J23+'Tabelle 49_a'!J24)/100)</f>
        <v>50</v>
      </c>
      <c r="K24" s="96" t="n">
        <f aca="false">'Tabelle 49_a'!K24/(('Tabelle 49_a'!K23+'Tabelle 49_a'!K24)/100)</f>
        <v>61.7021276595745</v>
      </c>
      <c r="L24" s="96" t="n">
        <f aca="false">'Tabelle 49_a'!L24/(('Tabelle 49_a'!L23+'Tabelle 49_a'!L24)/100)</f>
        <v>83.3333333333333</v>
      </c>
      <c r="M24" s="96" t="n">
        <f aca="false">'Tabelle 49_a'!M24/(('Tabelle 49_a'!M23+'Tabelle 49_a'!M24)/100)</f>
        <v>75</v>
      </c>
      <c r="N24" s="96" t="n">
        <f aca="false">'Tabelle 49_a'!N24/(('Tabelle 49_a'!N23+'Tabelle 49_a'!N24)/100)</f>
        <v>66.6666666666667</v>
      </c>
      <c r="O24" s="96" t="n">
        <f aca="false">'Tabelle 49_a'!O24/(('Tabelle 49_a'!O23+'Tabelle 49_a'!O24)/100)</f>
        <v>50</v>
      </c>
      <c r="P24" s="96" t="s">
        <v>765</v>
      </c>
      <c r="Q24" s="96" t="s">
        <v>765</v>
      </c>
      <c r="R24" s="96" t="s">
        <v>765</v>
      </c>
      <c r="S24" s="96" t="n">
        <f aca="false">'Tabelle 49_a'!S24/(('Tabelle 49_a'!S23+'Tabelle 49_a'!S24)/100)</f>
        <v>69.2307692307692</v>
      </c>
      <c r="T24" s="96" t="n">
        <f aca="false">'Tabelle 49_a'!T24/(('Tabelle 49_a'!T23+'Tabelle 49_a'!T24)/100)</f>
        <v>83.3333333333333</v>
      </c>
      <c r="U24" s="96" t="n">
        <f aca="false">'Tabelle 49_a'!U24/(('Tabelle 49_a'!U23+'Tabelle 49_a'!U24)/100)</f>
        <v>62.5</v>
      </c>
      <c r="V24" s="96" t="n">
        <f aca="false">'Tabelle 49_a'!V24/(('Tabelle 49_a'!V23+'Tabelle 49_a'!V24)/100)</f>
        <v>75</v>
      </c>
      <c r="W24" s="96" t="n">
        <f aca="false">'Tabelle 49_a'!W24/(('Tabelle 49_a'!W23+'Tabelle 49_a'!W24)/100)</f>
        <v>76.9230769230769</v>
      </c>
      <c r="X24" s="96" t="s">
        <v>765</v>
      </c>
      <c r="Y24" s="96" t="n">
        <f aca="false">'Tabelle 49_a'!Y24/(('Tabelle 49_a'!Y23+'Tabelle 49_a'!Y24)/100)</f>
        <v>66.6666666666667</v>
      </c>
      <c r="Z24" s="96" t="n">
        <f aca="false">'Tabelle 49_a'!Z24/(('Tabelle 49_a'!Z23+'Tabelle 49_a'!Z24)/100)</f>
        <v>85.7142857142857</v>
      </c>
      <c r="AA24" s="96" t="s">
        <v>765</v>
      </c>
      <c r="AB24" s="96" t="s">
        <v>765</v>
      </c>
      <c r="AC24" s="96" t="s">
        <v>765</v>
      </c>
      <c r="AD24" s="96" t="s">
        <v>765</v>
      </c>
      <c r="AE24" s="59" t="s">
        <v>1</v>
      </c>
    </row>
    <row r="25" customFormat="false" ht="19.5" hidden="false" customHeight="true" outlineLevel="0" collapsed="false">
      <c r="A25" s="234" t="s">
        <v>751</v>
      </c>
      <c r="B25" s="106" t="s">
        <v>745</v>
      </c>
      <c r="C25" s="235" t="s">
        <v>94</v>
      </c>
      <c r="D25" s="107" t="n">
        <f aca="false">'Tabelle 49_a'!D25/(('Tabelle 49_a'!D25+'Tabelle 49_a'!D26)/100)</f>
        <v>58.3629893238434</v>
      </c>
      <c r="E25" s="107" t="n">
        <f aca="false">'Tabelle 49_a'!E25/(('Tabelle 49_a'!E25+'Tabelle 49_a'!E26)/100)</f>
        <v>50</v>
      </c>
      <c r="F25" s="107" t="n">
        <f aca="false">'Tabelle 49_a'!F25/(('Tabelle 49_a'!F25+'Tabelle 49_a'!F26)/100)</f>
        <v>50</v>
      </c>
      <c r="G25" s="107" t="n">
        <f aca="false">'Tabelle 49_a'!G25/(('Tabelle 49_a'!G25+'Tabelle 49_a'!G26)/100)</f>
        <v>50</v>
      </c>
      <c r="H25" s="107" t="n">
        <f aca="false">'Tabelle 49_a'!H25/(('Tabelle 49_a'!H25+'Tabelle 49_a'!H26)/100)</f>
        <v>58.8235294117647</v>
      </c>
      <c r="I25" s="107" t="n">
        <f aca="false">'Tabelle 49_a'!I25/(('Tabelle 49_a'!I25+'Tabelle 49_a'!I26)/100)</f>
        <v>42.8571428571429</v>
      </c>
      <c r="J25" s="107" t="n">
        <f aca="false">'Tabelle 49_a'!J25/(('Tabelle 49_a'!J25+'Tabelle 49_a'!J26)/100)</f>
        <v>66.6666666666667</v>
      </c>
      <c r="K25" s="107" t="n">
        <f aca="false">'Tabelle 49_a'!K25/(('Tabelle 49_a'!K25+'Tabelle 49_a'!K26)/100)</f>
        <v>80</v>
      </c>
      <c r="L25" s="107" t="n">
        <f aca="false">'Tabelle 49_a'!L25/(('Tabelle 49_a'!L25+'Tabelle 49_a'!L26)/100)</f>
        <v>80</v>
      </c>
      <c r="M25" s="107" t="n">
        <f aca="false">'Tabelle 49_a'!M25/(('Tabelle 49_a'!M25+'Tabelle 49_a'!M26)/100)</f>
        <v>45.4545454545455</v>
      </c>
      <c r="N25" s="107" t="n">
        <f aca="false">'Tabelle 49_a'!N25/(('Tabelle 49_a'!N25+'Tabelle 49_a'!N26)/100)</f>
        <v>40</v>
      </c>
      <c r="O25" s="107" t="n">
        <f aca="false">'Tabelle 49_a'!O25/(('Tabelle 49_a'!O25+'Tabelle 49_a'!O26)/100)</f>
        <v>50</v>
      </c>
      <c r="P25" s="107" t="n">
        <f aca="false">'Tabelle 49_a'!P25/(('Tabelle 49_a'!P25+'Tabelle 49_a'!P26)/100)</f>
        <v>40</v>
      </c>
      <c r="Q25" s="107" t="n">
        <f aca="false">'Tabelle 49_a'!Q25/(('Tabelle 49_a'!Q25+'Tabelle 49_a'!Q26)/100)</f>
        <v>52.3809523809524</v>
      </c>
      <c r="R25" s="107" t="n">
        <f aca="false">'Tabelle 49_a'!R25/(('Tabelle 49_a'!R25+'Tabelle 49_a'!R26)/100)</f>
        <v>40</v>
      </c>
      <c r="S25" s="107" t="n">
        <f aca="false">'Tabelle 49_a'!S25/(('Tabelle 49_a'!S25+'Tabelle 49_a'!S26)/100)</f>
        <v>57.1428571428571</v>
      </c>
      <c r="T25" s="107" t="n">
        <f aca="false">'Tabelle 49_a'!T25/(('Tabelle 49_a'!T25+'Tabelle 49_a'!T26)/100)</f>
        <v>44.4444444444444</v>
      </c>
      <c r="U25" s="107" t="n">
        <f aca="false">'Tabelle 49_a'!U25/(('Tabelle 49_a'!U25+'Tabelle 49_a'!U26)/100)</f>
        <v>54.5454545454545</v>
      </c>
      <c r="V25" s="107" t="n">
        <f aca="false">'Tabelle 49_a'!V25/(('Tabelle 49_a'!V25+'Tabelle 49_a'!V26)/100)</f>
        <v>40</v>
      </c>
      <c r="W25" s="107" t="n">
        <f aca="false">'Tabelle 49_a'!W25/(('Tabelle 49_a'!W25+'Tabelle 49_a'!W26)/100)</f>
        <v>59.6273291925466</v>
      </c>
      <c r="X25" s="107" t="n">
        <f aca="false">'Tabelle 49_a'!X25/(('Tabelle 49_a'!X25+'Tabelle 49_a'!X26)/100)</f>
        <v>66.6666666666667</v>
      </c>
      <c r="Y25" s="107" t="s">
        <v>765</v>
      </c>
      <c r="Z25" s="107" t="n">
        <f aca="false">'Tabelle 49_a'!Z25/(('Tabelle 49_a'!Z25+'Tabelle 49_a'!Z26)/100)</f>
        <v>54.5454545454545</v>
      </c>
      <c r="AA25" s="107" t="n">
        <f aca="false">'Tabelle 49_a'!AA25/(('Tabelle 49_a'!AA25+'Tabelle 49_a'!AA26)/100)</f>
        <v>50</v>
      </c>
      <c r="AB25" s="107" t="n">
        <f aca="false">'Tabelle 49_a'!AB25/(('Tabelle 49_a'!AB25+'Tabelle 49_a'!AB26)/100)</f>
        <v>33.3333333333333</v>
      </c>
      <c r="AC25" s="107" t="n">
        <f aca="false">'Tabelle 49_a'!AC25/(('Tabelle 49_a'!AC25+'Tabelle 49_a'!AC26)/100)</f>
        <v>33.3333333333333</v>
      </c>
      <c r="AD25" s="107" t="s">
        <v>765</v>
      </c>
      <c r="AE25" s="59" t="s">
        <v>1</v>
      </c>
    </row>
    <row r="26" customFormat="false" ht="12" hidden="false" customHeight="true" outlineLevel="0" collapsed="false">
      <c r="A26" s="50" t="s">
        <v>751</v>
      </c>
      <c r="B26" s="50" t="s">
        <v>745</v>
      </c>
      <c r="C26" s="51" t="s">
        <v>95</v>
      </c>
      <c r="D26" s="96" t="n">
        <f aca="false">'Tabelle 49_a'!D26/(('Tabelle 49_a'!D26+'Tabelle 49_a'!D25)/100)</f>
        <v>41.6370106761566</v>
      </c>
      <c r="E26" s="96" t="n">
        <f aca="false">'Tabelle 49_a'!E26/(('Tabelle 49_a'!E26+'Tabelle 49_a'!E25)/100)</f>
        <v>50</v>
      </c>
      <c r="F26" s="96" t="n">
        <f aca="false">'Tabelle 49_a'!F26/(('Tabelle 49_a'!F26+'Tabelle 49_a'!F25)/100)</f>
        <v>50</v>
      </c>
      <c r="G26" s="96" t="n">
        <f aca="false">'Tabelle 49_a'!G26/(('Tabelle 49_a'!G26+'Tabelle 49_a'!G25)/100)</f>
        <v>50</v>
      </c>
      <c r="H26" s="96" t="n">
        <f aca="false">'Tabelle 49_a'!H26/(('Tabelle 49_a'!H26+'Tabelle 49_a'!H25)/100)</f>
        <v>41.1764705882353</v>
      </c>
      <c r="I26" s="96" t="n">
        <f aca="false">'Tabelle 49_a'!I26/(('Tabelle 49_a'!I26+'Tabelle 49_a'!I25)/100)</f>
        <v>57.1428571428571</v>
      </c>
      <c r="J26" s="96" t="n">
        <f aca="false">'Tabelle 49_a'!J26/(('Tabelle 49_a'!J26+'Tabelle 49_a'!J25)/100)</f>
        <v>33.3333333333333</v>
      </c>
      <c r="K26" s="96" t="n">
        <f aca="false">'Tabelle 49_a'!K26/(('Tabelle 49_a'!K26+'Tabelle 49_a'!K25)/100)</f>
        <v>20</v>
      </c>
      <c r="L26" s="96" t="n">
        <f aca="false">'Tabelle 49_a'!L26/(('Tabelle 49_a'!L26+'Tabelle 49_a'!L25)/100)</f>
        <v>20</v>
      </c>
      <c r="M26" s="96" t="n">
        <f aca="false">'Tabelle 49_a'!M26/(('Tabelle 49_a'!M26+'Tabelle 49_a'!M25)/100)</f>
        <v>54.5454545454545</v>
      </c>
      <c r="N26" s="96" t="n">
        <f aca="false">'Tabelle 49_a'!N26/(('Tabelle 49_a'!N26+'Tabelle 49_a'!N25)/100)</f>
        <v>60</v>
      </c>
      <c r="O26" s="96" t="n">
        <f aca="false">'Tabelle 49_a'!O26/(('Tabelle 49_a'!O26+'Tabelle 49_a'!O25)/100)</f>
        <v>50</v>
      </c>
      <c r="P26" s="96" t="n">
        <f aca="false">'Tabelle 49_a'!P26/(('Tabelle 49_a'!P26+'Tabelle 49_a'!P25)/100)</f>
        <v>60</v>
      </c>
      <c r="Q26" s="96" t="n">
        <f aca="false">'Tabelle 49_a'!Q26/(('Tabelle 49_a'!Q26+'Tabelle 49_a'!Q25)/100)</f>
        <v>47.6190476190476</v>
      </c>
      <c r="R26" s="96" t="n">
        <f aca="false">'Tabelle 49_a'!R26/(('Tabelle 49_a'!R26+'Tabelle 49_a'!R25)/100)</f>
        <v>60</v>
      </c>
      <c r="S26" s="96" t="n">
        <f aca="false">'Tabelle 49_a'!S26/(('Tabelle 49_a'!S26+'Tabelle 49_a'!S25)/100)</f>
        <v>42.8571428571429</v>
      </c>
      <c r="T26" s="96" t="n">
        <f aca="false">'Tabelle 49_a'!T26/(('Tabelle 49_a'!T26+'Tabelle 49_a'!T25)/100)</f>
        <v>55.5555555555556</v>
      </c>
      <c r="U26" s="96" t="n">
        <f aca="false">'Tabelle 49_a'!U26/(('Tabelle 49_a'!U26+'Tabelle 49_a'!U25)/100)</f>
        <v>45.4545454545455</v>
      </c>
      <c r="V26" s="96" t="n">
        <f aca="false">'Tabelle 49_a'!V26/(('Tabelle 49_a'!V26+'Tabelle 49_a'!V25)/100)</f>
        <v>60</v>
      </c>
      <c r="W26" s="96" t="n">
        <f aca="false">'Tabelle 49_a'!W26/(('Tabelle 49_a'!W26+'Tabelle 49_a'!W25)/100)</f>
        <v>40.3726708074534</v>
      </c>
      <c r="X26" s="96" t="n">
        <f aca="false">'Tabelle 49_a'!X26/(('Tabelle 49_a'!X26+'Tabelle 49_a'!X25)/100)</f>
        <v>33.3333333333333</v>
      </c>
      <c r="Y26" s="96" t="s">
        <v>765</v>
      </c>
      <c r="Z26" s="96" t="n">
        <f aca="false">'Tabelle 49_a'!Z26/(('Tabelle 49_a'!Z26+'Tabelle 49_a'!Z25)/100)</f>
        <v>45.4545454545455</v>
      </c>
      <c r="AA26" s="96" t="n">
        <f aca="false">'Tabelle 49_a'!AA26/(('Tabelle 49_a'!AA26+'Tabelle 49_a'!AA25)/100)</f>
        <v>50</v>
      </c>
      <c r="AB26" s="96" t="n">
        <f aca="false">'Tabelle 49_a'!AB26/(('Tabelle 49_a'!AB26+'Tabelle 49_a'!AB25)/100)</f>
        <v>66.6666666666667</v>
      </c>
      <c r="AC26" s="96" t="n">
        <f aca="false">'Tabelle 49_a'!AC26/(('Tabelle 49_a'!AC26+'Tabelle 49_a'!AC25)/100)</f>
        <v>66.6666666666667</v>
      </c>
      <c r="AD26" s="96" t="s">
        <v>765</v>
      </c>
      <c r="AE26" s="59" t="s">
        <v>1</v>
      </c>
    </row>
    <row r="27" customFormat="false" ht="12" hidden="false" customHeight="true" outlineLevel="0" collapsed="false">
      <c r="A27" s="50" t="s">
        <v>751</v>
      </c>
      <c r="B27" s="51" t="s">
        <v>747</v>
      </c>
      <c r="C27" s="111" t="s">
        <v>94</v>
      </c>
      <c r="D27" s="96" t="n">
        <f aca="false">'Tabelle 49_a'!D27/(('Tabelle 49_a'!D27+'Tabelle 49_a'!D28)/100)</f>
        <v>63.6734693877551</v>
      </c>
      <c r="E27" s="96" t="n">
        <f aca="false">'Tabelle 49_a'!E27/(('Tabelle 49_a'!E27+'Tabelle 49_a'!E28)/100)</f>
        <v>50</v>
      </c>
      <c r="F27" s="96" t="n">
        <f aca="false">'Tabelle 49_a'!F27/(('Tabelle 49_a'!F27+'Tabelle 49_a'!F28)/100)</f>
        <v>66.6666666666667</v>
      </c>
      <c r="G27" s="96" t="n">
        <f aca="false">'Tabelle 49_a'!G27/(('Tabelle 49_a'!G27+'Tabelle 49_a'!G28)/100)</f>
        <v>66.6666666666667</v>
      </c>
      <c r="H27" s="96" t="n">
        <f aca="false">'Tabelle 49_a'!H27/(('Tabelle 49_a'!H27+'Tabelle 49_a'!H28)/100)</f>
        <v>62.5</v>
      </c>
      <c r="I27" s="96" t="n">
        <f aca="false">'Tabelle 49_a'!I27/(('Tabelle 49_a'!I27+'Tabelle 49_a'!I28)/100)</f>
        <v>50</v>
      </c>
      <c r="J27" s="96" t="n">
        <f aca="false">'Tabelle 49_a'!J27/(('Tabelle 49_a'!J27+'Tabelle 49_a'!J28)/100)</f>
        <v>66.6666666666667</v>
      </c>
      <c r="K27" s="96" t="n">
        <f aca="false">'Tabelle 49_a'!K27/(('Tabelle 49_a'!K27+'Tabelle 49_a'!K28)/100)</f>
        <v>80</v>
      </c>
      <c r="L27" s="96" t="n">
        <f aca="false">'Tabelle 49_a'!L27/(('Tabelle 49_a'!L27+'Tabelle 49_a'!L28)/100)</f>
        <v>75</v>
      </c>
      <c r="M27" s="96" t="n">
        <f aca="false">'Tabelle 49_a'!M27/(('Tabelle 49_a'!M27+'Tabelle 49_a'!M28)/100)</f>
        <v>62.5</v>
      </c>
      <c r="N27" s="96" t="n">
        <f aca="false">'Tabelle 49_a'!N27/(('Tabelle 49_a'!N27+'Tabelle 49_a'!N28)/100)</f>
        <v>50</v>
      </c>
      <c r="O27" s="96" t="n">
        <f aca="false">'Tabelle 49_a'!O27/(('Tabelle 49_a'!O27+'Tabelle 49_a'!O28)/100)</f>
        <v>57.1428571428571</v>
      </c>
      <c r="P27" s="96" t="n">
        <f aca="false">'Tabelle 49_a'!P27/(('Tabelle 49_a'!P27+'Tabelle 49_a'!P28)/100)</f>
        <v>50</v>
      </c>
      <c r="Q27" s="96" t="n">
        <f aca="false">'Tabelle 49_a'!Q27/(('Tabelle 49_a'!Q27+'Tabelle 49_a'!Q28)/100)</f>
        <v>55</v>
      </c>
      <c r="R27" s="96" t="n">
        <f aca="false">'Tabelle 49_a'!R27/(('Tabelle 49_a'!R27+'Tabelle 49_a'!R28)/100)</f>
        <v>50</v>
      </c>
      <c r="S27" s="96" t="n">
        <f aca="false">'Tabelle 49_a'!S27/(('Tabelle 49_a'!S27+'Tabelle 49_a'!S28)/100)</f>
        <v>70</v>
      </c>
      <c r="T27" s="96" t="n">
        <f aca="false">'Tabelle 49_a'!T27/(('Tabelle 49_a'!T27+'Tabelle 49_a'!T28)/100)</f>
        <v>57.1428571428571</v>
      </c>
      <c r="U27" s="96" t="n">
        <f aca="false">'Tabelle 49_a'!U27/(('Tabelle 49_a'!U27+'Tabelle 49_a'!U28)/100)</f>
        <v>62.5</v>
      </c>
      <c r="V27" s="96" t="n">
        <f aca="false">'Tabelle 49_a'!V27/(('Tabelle 49_a'!V27+'Tabelle 49_a'!V28)/100)</f>
        <v>50</v>
      </c>
      <c r="W27" s="96" t="n">
        <f aca="false">'Tabelle 49_a'!W27/(('Tabelle 49_a'!W27+'Tabelle 49_a'!W28)/100)</f>
        <v>64.1379310344828</v>
      </c>
      <c r="X27" s="96" t="n">
        <f aca="false">'Tabelle 49_a'!X27/(('Tabelle 49_a'!X27+'Tabelle 49_a'!X28)/100)</f>
        <v>50</v>
      </c>
      <c r="Y27" s="96" t="s">
        <v>765</v>
      </c>
      <c r="Z27" s="96" t="n">
        <f aca="false">'Tabelle 49_a'!Z27/(('Tabelle 49_a'!Z27+'Tabelle 49_a'!Z28)/100)</f>
        <v>62.5</v>
      </c>
      <c r="AA27" s="96" t="n">
        <f aca="false">'Tabelle 49_a'!AA27/(('Tabelle 49_a'!AA27+'Tabelle 49_a'!AA28)/100)</f>
        <v>57.1428571428571</v>
      </c>
      <c r="AB27" s="96" t="n">
        <f aca="false">'Tabelle 49_a'!AB27/(('Tabelle 49_a'!AB27+'Tabelle 49_a'!AB28)/100)</f>
        <v>50</v>
      </c>
      <c r="AC27" s="96" t="n">
        <f aca="false">'Tabelle 49_a'!AC27/(('Tabelle 49_a'!AC27+'Tabelle 49_a'!AC28)/100)</f>
        <v>50</v>
      </c>
      <c r="AD27" s="96" t="s">
        <v>765</v>
      </c>
      <c r="AE27" s="59" t="s">
        <v>1</v>
      </c>
    </row>
    <row r="28" customFormat="false" ht="12" hidden="false" customHeight="true" outlineLevel="0" collapsed="false">
      <c r="A28" s="50" t="s">
        <v>751</v>
      </c>
      <c r="B28" s="50" t="s">
        <v>747</v>
      </c>
      <c r="C28" s="51" t="s">
        <v>95</v>
      </c>
      <c r="D28" s="96" t="n">
        <f aca="false">'Tabelle 49_a'!D28/(('Tabelle 49_a'!D28+'Tabelle 49_a'!D27)/100)</f>
        <v>36.3265306122449</v>
      </c>
      <c r="E28" s="96" t="n">
        <f aca="false">'Tabelle 49_a'!E28/(('Tabelle 49_a'!E28+'Tabelle 49_a'!E27)/100)</f>
        <v>50</v>
      </c>
      <c r="F28" s="96" t="n">
        <f aca="false">'Tabelle 49_a'!F28/(('Tabelle 49_a'!F28+'Tabelle 49_a'!F27)/100)</f>
        <v>33.3333333333333</v>
      </c>
      <c r="G28" s="96" t="n">
        <f aca="false">'Tabelle 49_a'!G28/(('Tabelle 49_a'!G28+'Tabelle 49_a'!G27)/100)</f>
        <v>33.3333333333333</v>
      </c>
      <c r="H28" s="96" t="n">
        <f aca="false">'Tabelle 49_a'!H28/(('Tabelle 49_a'!H28+'Tabelle 49_a'!H27)/100)</f>
        <v>37.5</v>
      </c>
      <c r="I28" s="96" t="n">
        <f aca="false">'Tabelle 49_a'!I28/(('Tabelle 49_a'!I28+'Tabelle 49_a'!I27)/100)</f>
        <v>50</v>
      </c>
      <c r="J28" s="96" t="n">
        <f aca="false">'Tabelle 49_a'!J28/(('Tabelle 49_a'!J28+'Tabelle 49_a'!J27)/100)</f>
        <v>33.3333333333333</v>
      </c>
      <c r="K28" s="96" t="n">
        <f aca="false">'Tabelle 49_a'!K28/(('Tabelle 49_a'!K28+'Tabelle 49_a'!K27)/100)</f>
        <v>20</v>
      </c>
      <c r="L28" s="96" t="n">
        <f aca="false">'Tabelle 49_a'!L28/(('Tabelle 49_a'!L28+'Tabelle 49_a'!L27)/100)</f>
        <v>25</v>
      </c>
      <c r="M28" s="96" t="n">
        <f aca="false">'Tabelle 49_a'!M28/(('Tabelle 49_a'!M28+'Tabelle 49_a'!M27)/100)</f>
        <v>37.5</v>
      </c>
      <c r="N28" s="96" t="n">
        <f aca="false">'Tabelle 49_a'!N28/(('Tabelle 49_a'!N28+'Tabelle 49_a'!N27)/100)</f>
        <v>50</v>
      </c>
      <c r="O28" s="96" t="n">
        <f aca="false">'Tabelle 49_a'!O28/(('Tabelle 49_a'!O28+'Tabelle 49_a'!O27)/100)</f>
        <v>42.8571428571429</v>
      </c>
      <c r="P28" s="96" t="n">
        <f aca="false">'Tabelle 49_a'!P28/(('Tabelle 49_a'!P28+'Tabelle 49_a'!P27)/100)</f>
        <v>50</v>
      </c>
      <c r="Q28" s="96" t="n">
        <f aca="false">'Tabelle 49_a'!Q28/(('Tabelle 49_a'!Q28+'Tabelle 49_a'!Q27)/100)</f>
        <v>45</v>
      </c>
      <c r="R28" s="96" t="n">
        <f aca="false">'Tabelle 49_a'!R28/(('Tabelle 49_a'!R28+'Tabelle 49_a'!R27)/100)</f>
        <v>50</v>
      </c>
      <c r="S28" s="96" t="n">
        <f aca="false">'Tabelle 49_a'!S28/(('Tabelle 49_a'!S28+'Tabelle 49_a'!S27)/100)</f>
        <v>30</v>
      </c>
      <c r="T28" s="96" t="n">
        <f aca="false">'Tabelle 49_a'!T28/(('Tabelle 49_a'!T28+'Tabelle 49_a'!T27)/100)</f>
        <v>42.8571428571429</v>
      </c>
      <c r="U28" s="96" t="n">
        <f aca="false">'Tabelle 49_a'!U28/(('Tabelle 49_a'!U28+'Tabelle 49_a'!U27)/100)</f>
        <v>37.5</v>
      </c>
      <c r="V28" s="96" t="n">
        <f aca="false">'Tabelle 49_a'!V28/(('Tabelle 49_a'!V28+'Tabelle 49_a'!V27)/100)</f>
        <v>50</v>
      </c>
      <c r="W28" s="96" t="n">
        <f aca="false">'Tabelle 49_a'!W28/(('Tabelle 49_a'!W28+'Tabelle 49_a'!W27)/100)</f>
        <v>35.8620689655172</v>
      </c>
      <c r="X28" s="96" t="n">
        <f aca="false">'Tabelle 49_a'!X28/(('Tabelle 49_a'!X28+'Tabelle 49_a'!X27)/100)</f>
        <v>50</v>
      </c>
      <c r="Y28" s="96" t="s">
        <v>765</v>
      </c>
      <c r="Z28" s="96" t="n">
        <f aca="false">'Tabelle 49_a'!Z28/(('Tabelle 49_a'!Z28+'Tabelle 49_a'!Z27)/100)</f>
        <v>37.5</v>
      </c>
      <c r="AA28" s="96" t="n">
        <f aca="false">'Tabelle 49_a'!AA28/(('Tabelle 49_a'!AA28+'Tabelle 49_a'!AA27)/100)</f>
        <v>42.8571428571429</v>
      </c>
      <c r="AB28" s="96" t="n">
        <f aca="false">'Tabelle 49_a'!AB28/(('Tabelle 49_a'!AB28+'Tabelle 49_a'!AB27)/100)</f>
        <v>50</v>
      </c>
      <c r="AC28" s="96" t="n">
        <f aca="false">'Tabelle 49_a'!AC28/(('Tabelle 49_a'!AC28+'Tabelle 49_a'!AC27)/100)</f>
        <v>50</v>
      </c>
      <c r="AD28" s="96" t="s">
        <v>765</v>
      </c>
      <c r="AE28" s="59" t="s">
        <v>1</v>
      </c>
    </row>
    <row r="29" customFormat="false" ht="12" hidden="false" customHeight="true" outlineLevel="0" collapsed="false">
      <c r="A29" s="50" t="s">
        <v>751</v>
      </c>
      <c r="B29" s="51" t="s">
        <v>748</v>
      </c>
      <c r="C29" s="111" t="s">
        <v>94</v>
      </c>
      <c r="D29" s="96" t="n">
        <f aca="false">'Tabelle 49_a'!D29/(('Tabelle 49_a'!D29+'Tabelle 49_a'!D30)/100)</f>
        <v>22.8571428571429</v>
      </c>
      <c r="E29" s="96" t="s">
        <v>765</v>
      </c>
      <c r="F29" s="96" t="s">
        <v>765</v>
      </c>
      <c r="G29" s="96" t="s">
        <v>765</v>
      </c>
      <c r="H29" s="96" t="n">
        <f aca="false">'Tabelle 49_a'!H29/(('Tabelle 49_a'!H29+'Tabelle 49_a'!H30)/100)</f>
        <v>50</v>
      </c>
      <c r="I29" s="96" t="s">
        <v>765</v>
      </c>
      <c r="J29" s="96" t="s">
        <v>765</v>
      </c>
      <c r="K29" s="96" t="s">
        <v>765</v>
      </c>
      <c r="L29" s="96" t="s">
        <v>765</v>
      </c>
      <c r="M29" s="96" t="n">
        <f aca="false">'Tabelle 49_a'!M29/(('Tabelle 49_a'!M29+'Tabelle 49_a'!M30)/100)</f>
        <v>25</v>
      </c>
      <c r="N29" s="96" t="s">
        <v>765</v>
      </c>
      <c r="O29" s="96" t="n">
        <f aca="false">'Tabelle 49_a'!O29/(('Tabelle 49_a'!O29+'Tabelle 49_a'!O30)/100)</f>
        <v>50</v>
      </c>
      <c r="P29" s="96" t="s">
        <v>765</v>
      </c>
      <c r="Q29" s="96" t="s">
        <v>765</v>
      </c>
      <c r="R29" s="96" t="s">
        <v>765</v>
      </c>
      <c r="S29" s="96" t="n">
        <f aca="false">'Tabelle 49_a'!S29/(('Tabelle 49_a'!S29+'Tabelle 49_a'!S30)/100)</f>
        <v>33.3333333333333</v>
      </c>
      <c r="T29" s="96" t="s">
        <v>765</v>
      </c>
      <c r="U29" s="96" t="s">
        <v>765</v>
      </c>
      <c r="V29" s="96" t="s">
        <v>765</v>
      </c>
      <c r="W29" s="96" t="n">
        <f aca="false">'Tabelle 49_a'!W29/(('Tabelle 49_a'!W29+'Tabelle 49_a'!W30)/100)</f>
        <v>17.6470588235294</v>
      </c>
      <c r="X29" s="96" t="s">
        <v>765</v>
      </c>
      <c r="Y29" s="96" t="s">
        <v>765</v>
      </c>
      <c r="Z29" s="96" t="n">
        <f aca="false">'Tabelle 49_a'!Z29/(('Tabelle 49_a'!Z29+'Tabelle 49_a'!Z30)/100)</f>
        <v>50</v>
      </c>
      <c r="AA29" s="96" t="n">
        <f aca="false">'Tabelle 49_a'!AA29/(('Tabelle 49_a'!AA29+'Tabelle 49_a'!AA30)/100)</f>
        <v>50</v>
      </c>
      <c r="AB29" s="96" t="s">
        <v>765</v>
      </c>
      <c r="AC29" s="96" t="s">
        <v>765</v>
      </c>
      <c r="AD29" s="96" t="s">
        <v>765</v>
      </c>
      <c r="AE29" s="59" t="s">
        <v>1</v>
      </c>
    </row>
    <row r="30" customFormat="false" ht="12" hidden="false" customHeight="true" outlineLevel="0" collapsed="false">
      <c r="A30" s="50" t="s">
        <v>751</v>
      </c>
      <c r="B30" s="50" t="s">
        <v>748</v>
      </c>
      <c r="C30" s="51" t="s">
        <v>95</v>
      </c>
      <c r="D30" s="96" t="n">
        <f aca="false">'Tabelle 49_a'!D30/(('Tabelle 49_a'!D29+'Tabelle 49_a'!D30)/100)</f>
        <v>77.1428571428571</v>
      </c>
      <c r="E30" s="96" t="s">
        <v>765</v>
      </c>
      <c r="F30" s="96" t="s">
        <v>765</v>
      </c>
      <c r="G30" s="96" t="s">
        <v>765</v>
      </c>
      <c r="H30" s="96" t="n">
        <f aca="false">'Tabelle 49_a'!H30/(('Tabelle 49_a'!H29+'Tabelle 49_a'!H30)/100)</f>
        <v>50</v>
      </c>
      <c r="I30" s="96" t="s">
        <v>765</v>
      </c>
      <c r="J30" s="96" t="s">
        <v>765</v>
      </c>
      <c r="K30" s="96" t="s">
        <v>765</v>
      </c>
      <c r="L30" s="96" t="s">
        <v>765</v>
      </c>
      <c r="M30" s="96" t="n">
        <f aca="false">'Tabelle 49_a'!M30/(('Tabelle 49_a'!M29+'Tabelle 49_a'!M30)/100)</f>
        <v>75</v>
      </c>
      <c r="N30" s="96" t="s">
        <v>765</v>
      </c>
      <c r="O30" s="96" t="n">
        <f aca="false">'Tabelle 49_a'!O30/(('Tabelle 49_a'!O29+'Tabelle 49_a'!O30)/100)</f>
        <v>50</v>
      </c>
      <c r="P30" s="96" t="s">
        <v>765</v>
      </c>
      <c r="Q30" s="96" t="s">
        <v>765</v>
      </c>
      <c r="R30" s="96" t="s">
        <v>765</v>
      </c>
      <c r="S30" s="96" t="n">
        <f aca="false">'Tabelle 49_a'!S30/(('Tabelle 49_a'!S29+'Tabelle 49_a'!S30)/100)</f>
        <v>66.6666666666667</v>
      </c>
      <c r="T30" s="96" t="s">
        <v>765</v>
      </c>
      <c r="U30" s="96" t="s">
        <v>765</v>
      </c>
      <c r="V30" s="96" t="s">
        <v>765</v>
      </c>
      <c r="W30" s="96" t="n">
        <f aca="false">'Tabelle 49_a'!W30/(('Tabelle 49_a'!W29+'Tabelle 49_a'!W30)/100)</f>
        <v>82.3529411764706</v>
      </c>
      <c r="X30" s="96" t="s">
        <v>765</v>
      </c>
      <c r="Y30" s="96" t="s">
        <v>765</v>
      </c>
      <c r="Z30" s="96" t="n">
        <f aca="false">'Tabelle 49_a'!Z30/(('Tabelle 49_a'!Z29+'Tabelle 49_a'!Z30)/100)</f>
        <v>50</v>
      </c>
      <c r="AA30" s="96" t="n">
        <f aca="false">'Tabelle 49_a'!AA30/(('Tabelle 49_a'!AA29+'Tabelle 49_a'!AA30)/100)</f>
        <v>50</v>
      </c>
      <c r="AB30" s="96" t="s">
        <v>765</v>
      </c>
      <c r="AC30" s="96" t="s">
        <v>765</v>
      </c>
      <c r="AD30" s="96" t="s">
        <v>765</v>
      </c>
      <c r="AE30" s="59" t="s">
        <v>1</v>
      </c>
    </row>
    <row r="31" customFormat="false" ht="38.25" hidden="false" customHeight="true" outlineLevel="0" collapsed="false">
      <c r="A31" s="234" t="s">
        <v>753</v>
      </c>
      <c r="B31" s="106" t="s">
        <v>745</v>
      </c>
      <c r="C31" s="235" t="s">
        <v>94</v>
      </c>
      <c r="D31" s="107" t="n">
        <f aca="false">'Tabelle 49_a'!D31/(('Tabelle 49_a'!D31+'Tabelle 49_a'!D32)/100)</f>
        <v>65.7657657657658</v>
      </c>
      <c r="E31" s="107" t="n">
        <f aca="false">'Tabelle 49_a'!E31/(('Tabelle 49_a'!E31+'Tabelle 49_a'!E32)/100)</f>
        <v>66.6666666666667</v>
      </c>
      <c r="F31" s="107" t="n">
        <f aca="false">'Tabelle 49_a'!F31/(('Tabelle 49_a'!F31+'Tabelle 49_a'!F32)/100)</f>
        <v>80</v>
      </c>
      <c r="G31" s="107" t="n">
        <f aca="false">'Tabelle 49_a'!G31/(('Tabelle 49_a'!G31+'Tabelle 49_a'!G32)/100)</f>
        <v>80</v>
      </c>
      <c r="H31" s="107" t="n">
        <f aca="false">'Tabelle 49_a'!H31/(('Tabelle 49_a'!H31+'Tabelle 49_a'!H32)/100)</f>
        <v>80</v>
      </c>
      <c r="I31" s="107" t="n">
        <f aca="false">'Tabelle 49_a'!I31/(('Tabelle 49_a'!I31+'Tabelle 49_a'!I32)/100)</f>
        <v>66.6666666666667</v>
      </c>
      <c r="J31" s="107" t="s">
        <v>765</v>
      </c>
      <c r="K31" s="107" t="n">
        <f aca="false">'Tabelle 49_a'!K31/(('Tabelle 49_a'!K31+'Tabelle 49_a'!K32)/100)</f>
        <v>66.6666666666667</v>
      </c>
      <c r="L31" s="107" t="n">
        <f aca="false">'Tabelle 49_a'!L31/(('Tabelle 49_a'!L31+'Tabelle 49_a'!L32)/100)</f>
        <v>66.6666666666667</v>
      </c>
      <c r="M31" s="107" t="n">
        <f aca="false">'Tabelle 49_a'!M31/(('Tabelle 49_a'!M31+'Tabelle 49_a'!M32)/100)</f>
        <v>40</v>
      </c>
      <c r="N31" s="107" t="n">
        <f aca="false">'Tabelle 49_a'!N31/(('Tabelle 49_a'!N31+'Tabelle 49_a'!N32)/100)</f>
        <v>40</v>
      </c>
      <c r="O31" s="107" t="n">
        <f aca="false">'Tabelle 49_a'!O31/(('Tabelle 49_a'!O31+'Tabelle 49_a'!O32)/100)</f>
        <v>60</v>
      </c>
      <c r="P31" s="107" t="n">
        <f aca="false">'Tabelle 49_a'!P31/(('Tabelle 49_a'!P31+'Tabelle 49_a'!P32)/100)</f>
        <v>60</v>
      </c>
      <c r="Q31" s="107" t="n">
        <f aca="false">'Tabelle 49_a'!Q31/(('Tabelle 49_a'!Q31+'Tabelle 49_a'!Q32)/100)</f>
        <v>50</v>
      </c>
      <c r="R31" s="107" t="n">
        <f aca="false">'Tabelle 49_a'!R31/(('Tabelle 49_a'!R31+'Tabelle 49_a'!R32)/100)</f>
        <v>50</v>
      </c>
      <c r="S31" s="107" t="n">
        <f aca="false">'Tabelle 49_a'!S31/(('Tabelle 49_a'!S31+'Tabelle 49_a'!S32)/100)</f>
        <v>62.5</v>
      </c>
      <c r="T31" s="107" t="n">
        <f aca="false">'Tabelle 49_a'!T31/(('Tabelle 49_a'!T31+'Tabelle 49_a'!T32)/100)</f>
        <v>62.5</v>
      </c>
      <c r="U31" s="107" t="n">
        <f aca="false">'Tabelle 49_a'!U31/(('Tabelle 49_a'!U31+'Tabelle 49_a'!U32)/100)</f>
        <v>50</v>
      </c>
      <c r="V31" s="107" t="n">
        <f aca="false">'Tabelle 49_a'!V31/(('Tabelle 49_a'!V31+'Tabelle 49_a'!V32)/100)</f>
        <v>60</v>
      </c>
      <c r="W31" s="107" t="n">
        <f aca="false">'Tabelle 49_a'!W31/(('Tabelle 49_a'!W31+'Tabelle 49_a'!W32)/100)</f>
        <v>69.4444444444444</v>
      </c>
      <c r="X31" s="107" t="n">
        <f aca="false">'Tabelle 49_a'!X31/(('Tabelle 49_a'!X31+'Tabelle 49_a'!X32)/100)</f>
        <v>50</v>
      </c>
      <c r="Y31" s="107" t="n">
        <f aca="false">'Tabelle 49_a'!Y31/(('Tabelle 49_a'!Y31+'Tabelle 49_a'!Y32)/100)</f>
        <v>60</v>
      </c>
      <c r="Z31" s="107" t="n">
        <f aca="false">'Tabelle 49_a'!Z31/(('Tabelle 49_a'!Z31+'Tabelle 49_a'!Z32)/100)</f>
        <v>71.4285714285714</v>
      </c>
      <c r="AA31" s="107" t="n">
        <f aca="false">'Tabelle 49_a'!AA31/(('Tabelle 49_a'!AA31+'Tabelle 49_a'!AA32)/100)</f>
        <v>71.4285714285714</v>
      </c>
      <c r="AB31" s="107" t="n">
        <f aca="false">'Tabelle 49_a'!AB31/(('Tabelle 49_a'!AB31+'Tabelle 49_a'!AB32)/100)</f>
        <v>60</v>
      </c>
      <c r="AC31" s="107" t="n">
        <f aca="false">'Tabelle 49_a'!AC31/(('Tabelle 49_a'!AC31+'Tabelle 49_a'!AC32)/100)</f>
        <v>66.6666666666667</v>
      </c>
      <c r="AD31" s="107" t="s">
        <v>765</v>
      </c>
      <c r="AE31" s="59" t="s">
        <v>1</v>
      </c>
    </row>
    <row r="32" customFormat="false" ht="12" hidden="false" customHeight="true" outlineLevel="0" collapsed="false">
      <c r="A32" s="50" t="s">
        <v>753</v>
      </c>
      <c r="B32" s="50" t="s">
        <v>745</v>
      </c>
      <c r="C32" s="51" t="s">
        <v>95</v>
      </c>
      <c r="D32" s="96" t="n">
        <f aca="false">'Tabelle 49_a'!D32/(('Tabelle 49_a'!D32+'Tabelle 49_a'!D31)/100)</f>
        <v>34.2342342342342</v>
      </c>
      <c r="E32" s="96" t="n">
        <f aca="false">'Tabelle 49_a'!E32/(('Tabelle 49_a'!E32+'Tabelle 49_a'!E31)/100)</f>
        <v>33.3333333333333</v>
      </c>
      <c r="F32" s="96" t="n">
        <f aca="false">'Tabelle 49_a'!F32/(('Tabelle 49_a'!F32+'Tabelle 49_a'!F31)/100)</f>
        <v>20</v>
      </c>
      <c r="G32" s="96" t="n">
        <f aca="false">'Tabelle 49_a'!G32/(('Tabelle 49_a'!G32+'Tabelle 49_a'!G31)/100)</f>
        <v>20</v>
      </c>
      <c r="H32" s="96" t="n">
        <f aca="false">'Tabelle 49_a'!H32/(('Tabelle 49_a'!H32+'Tabelle 49_a'!H31)/100)</f>
        <v>20</v>
      </c>
      <c r="I32" s="96" t="n">
        <f aca="false">'Tabelle 49_a'!I32/(('Tabelle 49_a'!I32+'Tabelle 49_a'!I31)/100)</f>
        <v>33.3333333333333</v>
      </c>
      <c r="J32" s="96" t="s">
        <v>765</v>
      </c>
      <c r="K32" s="96" t="n">
        <f aca="false">'Tabelle 49_a'!K32/(('Tabelle 49_a'!K32+'Tabelle 49_a'!K31)/100)</f>
        <v>33.3333333333333</v>
      </c>
      <c r="L32" s="96" t="n">
        <f aca="false">'Tabelle 49_a'!L32/(('Tabelle 49_a'!L32+'Tabelle 49_a'!L31)/100)</f>
        <v>33.3333333333333</v>
      </c>
      <c r="M32" s="96" t="n">
        <f aca="false">'Tabelle 49_a'!M32/(('Tabelle 49_a'!M32+'Tabelle 49_a'!M31)/100)</f>
        <v>60</v>
      </c>
      <c r="N32" s="96" t="n">
        <f aca="false">'Tabelle 49_a'!N32/(('Tabelle 49_a'!N32+'Tabelle 49_a'!N31)/100)</f>
        <v>60</v>
      </c>
      <c r="O32" s="96" t="n">
        <f aca="false">'Tabelle 49_a'!O32/(('Tabelle 49_a'!O32+'Tabelle 49_a'!O31)/100)</f>
        <v>40</v>
      </c>
      <c r="P32" s="96" t="n">
        <f aca="false">'Tabelle 49_a'!P32/(('Tabelle 49_a'!P32+'Tabelle 49_a'!P31)/100)</f>
        <v>40</v>
      </c>
      <c r="Q32" s="96" t="n">
        <f aca="false">'Tabelle 49_a'!Q32/(('Tabelle 49_a'!Q32+'Tabelle 49_a'!Q31)/100)</f>
        <v>50</v>
      </c>
      <c r="R32" s="96" t="n">
        <f aca="false">'Tabelle 49_a'!R32/(('Tabelle 49_a'!R32+'Tabelle 49_a'!R31)/100)</f>
        <v>50</v>
      </c>
      <c r="S32" s="96" t="n">
        <f aca="false">'Tabelle 49_a'!S32/(('Tabelle 49_a'!S32+'Tabelle 49_a'!S31)/100)</f>
        <v>37.5</v>
      </c>
      <c r="T32" s="96" t="n">
        <f aca="false">'Tabelle 49_a'!T32/(('Tabelle 49_a'!T32+'Tabelle 49_a'!T31)/100)</f>
        <v>37.5</v>
      </c>
      <c r="U32" s="96" t="n">
        <f aca="false">'Tabelle 49_a'!U32/(('Tabelle 49_a'!U32+'Tabelle 49_a'!U31)/100)</f>
        <v>50</v>
      </c>
      <c r="V32" s="96" t="n">
        <f aca="false">'Tabelle 49_a'!V32/(('Tabelle 49_a'!V32+'Tabelle 49_a'!V31)/100)</f>
        <v>40</v>
      </c>
      <c r="W32" s="96" t="n">
        <f aca="false">'Tabelle 49_a'!W32/(('Tabelle 49_a'!W32+'Tabelle 49_a'!W31)/100)</f>
        <v>30.5555555555556</v>
      </c>
      <c r="X32" s="96" t="n">
        <f aca="false">'Tabelle 49_a'!X32/(('Tabelle 49_a'!X32+'Tabelle 49_a'!X31)/100)</f>
        <v>50</v>
      </c>
      <c r="Y32" s="96" t="n">
        <f aca="false">'Tabelle 49_a'!Y32/(('Tabelle 49_a'!Y32+'Tabelle 49_a'!Y31)/100)</f>
        <v>40</v>
      </c>
      <c r="Z32" s="96" t="n">
        <f aca="false">'Tabelle 49_a'!Z32/(('Tabelle 49_a'!Z32+'Tabelle 49_a'!Z31)/100)</f>
        <v>28.5714285714286</v>
      </c>
      <c r="AA32" s="96" t="n">
        <f aca="false">'Tabelle 49_a'!AA32/(('Tabelle 49_a'!AA32+'Tabelle 49_a'!AA31)/100)</f>
        <v>28.5714285714286</v>
      </c>
      <c r="AB32" s="96" t="n">
        <f aca="false">'Tabelle 49_a'!AB32/(('Tabelle 49_a'!AB32+'Tabelle 49_a'!AB31)/100)</f>
        <v>40</v>
      </c>
      <c r="AC32" s="96" t="n">
        <f aca="false">'Tabelle 49_a'!AC32/(('Tabelle 49_a'!AC32+'Tabelle 49_a'!AC31)/100)</f>
        <v>33.3333333333333</v>
      </c>
      <c r="AD32" s="96" t="s">
        <v>765</v>
      </c>
      <c r="AE32" s="59" t="s">
        <v>1</v>
      </c>
    </row>
    <row r="33" customFormat="false" ht="12" hidden="false" customHeight="true" outlineLevel="0" collapsed="false">
      <c r="A33" s="50" t="s">
        <v>753</v>
      </c>
      <c r="B33" s="51" t="s">
        <v>747</v>
      </c>
      <c r="C33" s="111" t="s">
        <v>94</v>
      </c>
      <c r="D33" s="96" t="n">
        <f aca="false">'Tabelle 49_a'!D33/(('Tabelle 49_a'!D33+'Tabelle 49_a'!D34)/100)</f>
        <v>67.2897196261682</v>
      </c>
      <c r="E33" s="96" t="s">
        <v>765</v>
      </c>
      <c r="F33" s="96" t="n">
        <f aca="false">'Tabelle 49_a'!F33/(('Tabelle 49_a'!F33+'Tabelle 49_a'!F34)/100)</f>
        <v>80</v>
      </c>
      <c r="G33" s="96" t="n">
        <f aca="false">'Tabelle 49_a'!G33/(('Tabelle 49_a'!G33+'Tabelle 49_a'!G34)/100)</f>
        <v>80</v>
      </c>
      <c r="H33" s="96" t="n">
        <f aca="false">'Tabelle 49_a'!H33/(('Tabelle 49_a'!H33+'Tabelle 49_a'!H34)/100)</f>
        <v>80</v>
      </c>
      <c r="I33" s="96" t="n">
        <f aca="false">'Tabelle 49_a'!I33/(('Tabelle 49_a'!I33+'Tabelle 49_a'!I34)/100)</f>
        <v>80</v>
      </c>
      <c r="J33" s="96" t="s">
        <v>765</v>
      </c>
      <c r="K33" s="96" t="n">
        <f aca="false">'Tabelle 49_a'!K33/(('Tabelle 49_a'!K33+'Tabelle 49_a'!K34)/100)</f>
        <v>75</v>
      </c>
      <c r="L33" s="96" t="n">
        <f aca="false">'Tabelle 49_a'!L33/(('Tabelle 49_a'!L33+'Tabelle 49_a'!L34)/100)</f>
        <v>66.6666666666667</v>
      </c>
      <c r="M33" s="96" t="n">
        <f aca="false">'Tabelle 49_a'!M33/(('Tabelle 49_a'!M33+'Tabelle 49_a'!M34)/100)</f>
        <v>40</v>
      </c>
      <c r="N33" s="96" t="n">
        <f aca="false">'Tabelle 49_a'!N33/(('Tabelle 49_a'!N33+'Tabelle 49_a'!N34)/100)</f>
        <v>40</v>
      </c>
      <c r="O33" s="96" t="n">
        <f aca="false">'Tabelle 49_a'!O33/(('Tabelle 49_a'!O33+'Tabelle 49_a'!O34)/100)</f>
        <v>60</v>
      </c>
      <c r="P33" s="96" t="n">
        <f aca="false">'Tabelle 49_a'!P33/(('Tabelle 49_a'!P33+'Tabelle 49_a'!P34)/100)</f>
        <v>60</v>
      </c>
      <c r="Q33" s="96" t="n">
        <f aca="false">'Tabelle 49_a'!Q33/(('Tabelle 49_a'!Q33+'Tabelle 49_a'!Q34)/100)</f>
        <v>50</v>
      </c>
      <c r="R33" s="96" t="n">
        <f aca="false">'Tabelle 49_a'!R33/(('Tabelle 49_a'!R33+'Tabelle 49_a'!R34)/100)</f>
        <v>50</v>
      </c>
      <c r="S33" s="96" t="n">
        <f aca="false">'Tabelle 49_a'!S33/(('Tabelle 49_a'!S33+'Tabelle 49_a'!S34)/100)</f>
        <v>71.4285714285714</v>
      </c>
      <c r="T33" s="96" t="n">
        <f aca="false">'Tabelle 49_a'!T33/(('Tabelle 49_a'!T33+'Tabelle 49_a'!T34)/100)</f>
        <v>71.4285714285714</v>
      </c>
      <c r="U33" s="96" t="n">
        <f aca="false">'Tabelle 49_a'!U33/(('Tabelle 49_a'!U33+'Tabelle 49_a'!U34)/100)</f>
        <v>60</v>
      </c>
      <c r="V33" s="96" t="n">
        <f aca="false">'Tabelle 49_a'!V33/(('Tabelle 49_a'!V33+'Tabelle 49_a'!V34)/100)</f>
        <v>60</v>
      </c>
      <c r="W33" s="96" t="n">
        <f aca="false">'Tabelle 49_a'!W33/(('Tabelle 49_a'!W33+'Tabelle 49_a'!W34)/100)</f>
        <v>69.4444444444444</v>
      </c>
      <c r="X33" s="96" t="n">
        <f aca="false">'Tabelle 49_a'!X33/(('Tabelle 49_a'!X33+'Tabelle 49_a'!X34)/100)</f>
        <v>33.3333333333333</v>
      </c>
      <c r="Y33" s="96" t="n">
        <f aca="false">'Tabelle 49_a'!Y33/(('Tabelle 49_a'!Y33+'Tabelle 49_a'!Y34)/100)</f>
        <v>60</v>
      </c>
      <c r="Z33" s="96" t="n">
        <f aca="false">'Tabelle 49_a'!Z33/(('Tabelle 49_a'!Z33+'Tabelle 49_a'!Z34)/100)</f>
        <v>71.4285714285714</v>
      </c>
      <c r="AA33" s="96" t="n">
        <f aca="false">'Tabelle 49_a'!AA33/(('Tabelle 49_a'!AA33+'Tabelle 49_a'!AA34)/100)</f>
        <v>71.4285714285714</v>
      </c>
      <c r="AB33" s="96" t="n">
        <f aca="false">'Tabelle 49_a'!AB33/(('Tabelle 49_a'!AB33+'Tabelle 49_a'!AB34)/100)</f>
        <v>60</v>
      </c>
      <c r="AC33" s="96" t="n">
        <f aca="false">'Tabelle 49_a'!AC33/(('Tabelle 49_a'!AC33+'Tabelle 49_a'!AC34)/100)</f>
        <v>66.6666666666667</v>
      </c>
      <c r="AD33" s="96" t="s">
        <v>765</v>
      </c>
      <c r="AE33" s="59" t="s">
        <v>1</v>
      </c>
    </row>
    <row r="34" customFormat="false" ht="12" hidden="false" customHeight="true" outlineLevel="0" collapsed="false">
      <c r="A34" s="50" t="s">
        <v>753</v>
      </c>
      <c r="B34" s="50" t="s">
        <v>747</v>
      </c>
      <c r="C34" s="51" t="s">
        <v>95</v>
      </c>
      <c r="D34" s="96" t="n">
        <f aca="false">'Tabelle 49_a'!D34/(('Tabelle 49_a'!D34+'Tabelle 49_a'!D33)/100)</f>
        <v>32.7102803738318</v>
      </c>
      <c r="E34" s="96" t="s">
        <v>765</v>
      </c>
      <c r="F34" s="96" t="n">
        <f aca="false">'Tabelle 49_a'!F34/(('Tabelle 49_a'!F34+'Tabelle 49_a'!F33)/100)</f>
        <v>20</v>
      </c>
      <c r="G34" s="96" t="n">
        <f aca="false">'Tabelle 49_a'!G34/(('Tabelle 49_a'!G34+'Tabelle 49_a'!G33)/100)</f>
        <v>20</v>
      </c>
      <c r="H34" s="96" t="n">
        <f aca="false">'Tabelle 49_a'!H34/(('Tabelle 49_a'!H34+'Tabelle 49_a'!H33)/100)</f>
        <v>20</v>
      </c>
      <c r="I34" s="96" t="n">
        <f aca="false">'Tabelle 49_a'!I34/(('Tabelle 49_a'!I34+'Tabelle 49_a'!I33)/100)</f>
        <v>20</v>
      </c>
      <c r="J34" s="96" t="s">
        <v>765</v>
      </c>
      <c r="K34" s="96" t="n">
        <f aca="false">'Tabelle 49_a'!K34/(('Tabelle 49_a'!K34+'Tabelle 49_a'!K33)/100)</f>
        <v>25</v>
      </c>
      <c r="L34" s="96" t="n">
        <f aca="false">'Tabelle 49_a'!L34/(('Tabelle 49_a'!L34+'Tabelle 49_a'!L33)/100)</f>
        <v>33.3333333333333</v>
      </c>
      <c r="M34" s="96" t="n">
        <f aca="false">'Tabelle 49_a'!M34/(('Tabelle 49_a'!M34+'Tabelle 49_a'!M33)/100)</f>
        <v>60</v>
      </c>
      <c r="N34" s="96" t="n">
        <f aca="false">'Tabelle 49_a'!N34/(('Tabelle 49_a'!N34+'Tabelle 49_a'!N33)/100)</f>
        <v>60</v>
      </c>
      <c r="O34" s="96" t="n">
        <f aca="false">'Tabelle 49_a'!O34/(('Tabelle 49_a'!O34+'Tabelle 49_a'!O33)/100)</f>
        <v>40</v>
      </c>
      <c r="P34" s="96" t="n">
        <f aca="false">'Tabelle 49_a'!P34/(('Tabelle 49_a'!P34+'Tabelle 49_a'!P33)/100)</f>
        <v>40</v>
      </c>
      <c r="Q34" s="96" t="n">
        <f aca="false">'Tabelle 49_a'!Q34/(('Tabelle 49_a'!Q34+'Tabelle 49_a'!Q33)/100)</f>
        <v>50</v>
      </c>
      <c r="R34" s="96" t="n">
        <f aca="false">'Tabelle 49_a'!R34/(('Tabelle 49_a'!R34+'Tabelle 49_a'!R33)/100)</f>
        <v>50</v>
      </c>
      <c r="S34" s="96" t="n">
        <f aca="false">'Tabelle 49_a'!S34/(('Tabelle 49_a'!S34+'Tabelle 49_a'!S33)/100)</f>
        <v>28.5714285714286</v>
      </c>
      <c r="T34" s="96" t="n">
        <f aca="false">'Tabelle 49_a'!T34/(('Tabelle 49_a'!T34+'Tabelle 49_a'!T33)/100)</f>
        <v>28.5714285714286</v>
      </c>
      <c r="U34" s="96" t="n">
        <f aca="false">'Tabelle 49_a'!U34/(('Tabelle 49_a'!U34+'Tabelle 49_a'!U33)/100)</f>
        <v>40</v>
      </c>
      <c r="V34" s="96" t="n">
        <f aca="false">'Tabelle 49_a'!V34/(('Tabelle 49_a'!V34+'Tabelle 49_a'!V33)/100)</f>
        <v>40</v>
      </c>
      <c r="W34" s="96" t="n">
        <f aca="false">'Tabelle 49_a'!W34/(('Tabelle 49_a'!W34+'Tabelle 49_a'!W33)/100)</f>
        <v>30.5555555555556</v>
      </c>
      <c r="X34" s="96" t="n">
        <f aca="false">'Tabelle 49_a'!X34/(('Tabelle 49_a'!X34+'Tabelle 49_a'!X33)/100)</f>
        <v>66.6666666666667</v>
      </c>
      <c r="Y34" s="96" t="n">
        <f aca="false">'Tabelle 49_a'!Y34/(('Tabelle 49_a'!Y34+'Tabelle 49_a'!Y33)/100)</f>
        <v>40</v>
      </c>
      <c r="Z34" s="96" t="n">
        <f aca="false">'Tabelle 49_a'!Z34/(('Tabelle 49_a'!Z34+'Tabelle 49_a'!Z33)/100)</f>
        <v>28.5714285714286</v>
      </c>
      <c r="AA34" s="96" t="n">
        <f aca="false">'Tabelle 49_a'!AA34/(('Tabelle 49_a'!AA34+'Tabelle 49_a'!AA33)/100)</f>
        <v>28.5714285714286</v>
      </c>
      <c r="AB34" s="96" t="n">
        <f aca="false">'Tabelle 49_a'!AB34/(('Tabelle 49_a'!AB34+'Tabelle 49_a'!AB33)/100)</f>
        <v>40</v>
      </c>
      <c r="AC34" s="96" t="n">
        <f aca="false">'Tabelle 49_a'!AC34/(('Tabelle 49_a'!AC34+'Tabelle 49_a'!AC33)/100)</f>
        <v>33.3333333333333</v>
      </c>
      <c r="AD34" s="96" t="s">
        <v>765</v>
      </c>
      <c r="AE34" s="59" t="s">
        <v>1</v>
      </c>
    </row>
    <row r="35" customFormat="false" ht="12" hidden="false" customHeight="true" outlineLevel="0" collapsed="false">
      <c r="A35" s="50" t="s">
        <v>753</v>
      </c>
      <c r="B35" s="51" t="s">
        <v>748</v>
      </c>
      <c r="C35" s="111" t="s">
        <v>94</v>
      </c>
      <c r="D35" s="96" t="n">
        <f aca="false">'Tabelle 49_a'!D35/(('Tabelle 49_a'!D35+'Tabelle 49_a'!D36)/100)</f>
        <v>25</v>
      </c>
      <c r="E35" s="96" t="s">
        <v>765</v>
      </c>
      <c r="F35" s="96" t="s">
        <v>765</v>
      </c>
      <c r="G35" s="96" t="s">
        <v>765</v>
      </c>
      <c r="H35" s="96" t="s">
        <v>765</v>
      </c>
      <c r="I35" s="96" t="s">
        <v>765</v>
      </c>
      <c r="J35" s="96" t="s">
        <v>765</v>
      </c>
      <c r="K35" s="96" t="s">
        <v>765</v>
      </c>
      <c r="L35" s="96" t="s">
        <v>765</v>
      </c>
      <c r="M35" s="96" t="s">
        <v>765</v>
      </c>
      <c r="N35" s="96" t="s">
        <v>765</v>
      </c>
      <c r="O35" s="96" t="s">
        <v>765</v>
      </c>
      <c r="P35" s="96" t="s">
        <v>765</v>
      </c>
      <c r="Q35" s="96" t="s">
        <v>765</v>
      </c>
      <c r="R35" s="96" t="s">
        <v>765</v>
      </c>
      <c r="S35" s="96" t="s">
        <v>765</v>
      </c>
      <c r="T35" s="96" t="s">
        <v>765</v>
      </c>
      <c r="U35" s="96" t="s">
        <v>765</v>
      </c>
      <c r="V35" s="96" t="s">
        <v>765</v>
      </c>
      <c r="W35" s="96" t="n">
        <f aca="false">'Tabelle 49_a'!W35/(('Tabelle 49_a'!W35+'Tabelle 49_a'!W36)/100)</f>
        <v>50</v>
      </c>
      <c r="X35" s="96" t="s">
        <v>765</v>
      </c>
      <c r="Y35" s="96" t="s">
        <v>765</v>
      </c>
      <c r="Z35" s="96" t="s">
        <v>765</v>
      </c>
      <c r="AA35" s="96" t="s">
        <v>765</v>
      </c>
      <c r="AB35" s="96" t="s">
        <v>765</v>
      </c>
      <c r="AC35" s="96" t="s">
        <v>765</v>
      </c>
      <c r="AD35" s="96" t="s">
        <v>765</v>
      </c>
      <c r="AE35" s="59" t="s">
        <v>1</v>
      </c>
    </row>
    <row r="36" customFormat="false" ht="12" hidden="false" customHeight="true" outlineLevel="0" collapsed="false">
      <c r="A36" s="50" t="s">
        <v>753</v>
      </c>
      <c r="B36" s="50" t="s">
        <v>748</v>
      </c>
      <c r="C36" s="51" t="s">
        <v>95</v>
      </c>
      <c r="D36" s="96" t="n">
        <f aca="false">'Tabelle 49_a'!D36/(('Tabelle 49_a'!D35+'Tabelle 49_a'!D36)/100)</f>
        <v>75</v>
      </c>
      <c r="E36" s="96" t="s">
        <v>765</v>
      </c>
      <c r="F36" s="96" t="s">
        <v>765</v>
      </c>
      <c r="G36" s="96" t="s">
        <v>765</v>
      </c>
      <c r="H36" s="96" t="s">
        <v>765</v>
      </c>
      <c r="I36" s="96" t="s">
        <v>765</v>
      </c>
      <c r="J36" s="96" t="s">
        <v>765</v>
      </c>
      <c r="K36" s="96" t="s">
        <v>765</v>
      </c>
      <c r="L36" s="96" t="s">
        <v>765</v>
      </c>
      <c r="M36" s="96" t="s">
        <v>765</v>
      </c>
      <c r="N36" s="96" t="s">
        <v>765</v>
      </c>
      <c r="O36" s="96" t="s">
        <v>765</v>
      </c>
      <c r="P36" s="96" t="s">
        <v>765</v>
      </c>
      <c r="Q36" s="96" t="s">
        <v>765</v>
      </c>
      <c r="R36" s="96" t="s">
        <v>765</v>
      </c>
      <c r="S36" s="96" t="s">
        <v>765</v>
      </c>
      <c r="T36" s="96" t="s">
        <v>765</v>
      </c>
      <c r="U36" s="96" t="s">
        <v>765</v>
      </c>
      <c r="V36" s="96" t="s">
        <v>765</v>
      </c>
      <c r="W36" s="96" t="n">
        <f aca="false">'Tabelle 49_a'!W36/(('Tabelle 49_a'!W35+'Tabelle 49_a'!W36)/100)</f>
        <v>50</v>
      </c>
      <c r="X36" s="96" t="s">
        <v>765</v>
      </c>
      <c r="Y36" s="96" t="s">
        <v>765</v>
      </c>
      <c r="Z36" s="96" t="s">
        <v>765</v>
      </c>
      <c r="AA36" s="96" t="s">
        <v>765</v>
      </c>
      <c r="AB36" s="96" t="s">
        <v>765</v>
      </c>
      <c r="AC36" s="96" t="s">
        <v>765</v>
      </c>
      <c r="AD36" s="96" t="s">
        <v>765</v>
      </c>
      <c r="AE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69</v>
      </c>
      <c r="U37" s="59" t="s">
        <v>69</v>
      </c>
      <c r="V37" s="59" t="s">
        <v>69</v>
      </c>
      <c r="W37" s="59" t="s">
        <v>69</v>
      </c>
      <c r="X37" s="59" t="s">
        <v>69</v>
      </c>
      <c r="Y37" s="59" t="s">
        <v>69</v>
      </c>
      <c r="Z37" s="59" t="s">
        <v>69</v>
      </c>
      <c r="AA37" s="59" t="s">
        <v>69</v>
      </c>
      <c r="AB37" s="59" t="s">
        <v>69</v>
      </c>
      <c r="AC37" s="59" t="s">
        <v>69</v>
      </c>
      <c r="AD37" s="59" t="s">
        <v>69</v>
      </c>
      <c r="AE37" s="59" t="s">
        <v>70</v>
      </c>
    </row>
    <row r="39" customFormat="false" ht="12.75" hidden="false" customHeight="false" outlineLevel="0" collapsed="false">
      <c r="D39" s="110"/>
      <c r="E39" s="110"/>
      <c r="F39" s="110"/>
      <c r="G39" s="110"/>
      <c r="H39" s="110"/>
    </row>
    <row r="40" customFormat="false" ht="12.75" hidden="false" customHeight="false" outlineLevel="0" collapsed="false">
      <c r="D40" s="191"/>
      <c r="E40" s="191"/>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2.42"/>
    <col collapsed="false" customWidth="false" hidden="false" outlineLevel="0" max="4" min="2" style="91" width="11.43"/>
    <col collapsed="false" customWidth="true" hidden="false" outlineLevel="0" max="11" min="5" style="91" width="12.29"/>
    <col collapsed="false" customWidth="true" hidden="false" outlineLevel="0" max="12" min="12" style="127" width="2.86"/>
    <col collapsed="false" customWidth="false" hidden="false" outlineLevel="0" max="16384" min="13" style="127" width="11.43"/>
  </cols>
  <sheetData>
    <row r="1" customFormat="false" ht="12" hidden="false" customHeight="true" outlineLevel="0" collapsed="false">
      <c r="A1" s="178" t="s">
        <v>71</v>
      </c>
      <c r="B1" s="178"/>
      <c r="C1" s="178"/>
      <c r="D1" s="178"/>
      <c r="E1" s="178"/>
      <c r="F1" s="178"/>
      <c r="G1" s="178"/>
      <c r="H1" s="178"/>
      <c r="I1" s="178"/>
      <c r="J1" s="178"/>
      <c r="K1" s="178"/>
      <c r="L1" s="59" t="s">
        <v>1</v>
      </c>
    </row>
    <row r="2" customFormat="false" ht="27.75" hidden="false" customHeight="true" outlineLevel="0" collapsed="false">
      <c r="A2" s="115" t="s">
        <v>766</v>
      </c>
      <c r="B2" s="115"/>
      <c r="C2" s="115"/>
      <c r="D2" s="115"/>
      <c r="E2" s="115"/>
      <c r="F2" s="115"/>
      <c r="G2" s="115"/>
      <c r="H2" s="115"/>
      <c r="I2" s="115"/>
      <c r="J2" s="115"/>
      <c r="K2" s="115"/>
      <c r="L2" s="59" t="s">
        <v>1</v>
      </c>
      <c r="M2" s="228"/>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59" t="s">
        <v>1</v>
      </c>
    </row>
    <row r="4" customFormat="false" ht="72" hidden="false" customHeight="true" outlineLevel="0" collapsed="false">
      <c r="A4" s="46" t="s">
        <v>688</v>
      </c>
      <c r="B4" s="45" t="s">
        <v>689</v>
      </c>
      <c r="C4" s="45" t="s">
        <v>616</v>
      </c>
      <c r="D4" s="45" t="s">
        <v>755</v>
      </c>
      <c r="E4" s="162" t="s">
        <v>756</v>
      </c>
      <c r="F4" s="162" t="s">
        <v>699</v>
      </c>
      <c r="G4" s="162" t="s">
        <v>701</v>
      </c>
      <c r="H4" s="162" t="s">
        <v>705</v>
      </c>
      <c r="I4" s="162" t="s">
        <v>707</v>
      </c>
      <c r="J4" s="162" t="s">
        <v>709</v>
      </c>
      <c r="K4" s="165" t="s">
        <v>712</v>
      </c>
      <c r="L4" s="59" t="s">
        <v>1</v>
      </c>
      <c r="M4" s="205"/>
    </row>
    <row r="5" customFormat="false" ht="6" hidden="false" customHeight="true" outlineLevel="0" collapsed="false">
      <c r="A5" s="232" t="s">
        <v>688</v>
      </c>
      <c r="B5" s="232" t="s">
        <v>717</v>
      </c>
      <c r="C5" s="232" t="s">
        <v>616</v>
      </c>
      <c r="D5" s="232" t="s">
        <v>755</v>
      </c>
      <c r="E5" s="232" t="s">
        <v>757</v>
      </c>
      <c r="F5" s="232" t="s">
        <v>758</v>
      </c>
      <c r="G5" s="232" t="s">
        <v>759</v>
      </c>
      <c r="H5" s="232" t="s">
        <v>760</v>
      </c>
      <c r="I5" s="232" t="s">
        <v>761</v>
      </c>
      <c r="J5" s="232" t="s">
        <v>762</v>
      </c>
      <c r="K5" s="232" t="s">
        <v>763</v>
      </c>
      <c r="L5" s="59" t="s">
        <v>1</v>
      </c>
    </row>
    <row r="6" customFormat="false" ht="30" hidden="false" customHeight="true" outlineLevel="0" collapsed="false">
      <c r="A6" s="233" t="s">
        <v>744</v>
      </c>
      <c r="B6" s="51" t="s">
        <v>745</v>
      </c>
      <c r="C6" s="51" t="s">
        <v>110</v>
      </c>
      <c r="D6" s="96" t="n">
        <v>33770</v>
      </c>
      <c r="E6" s="96" t="n">
        <v>1385</v>
      </c>
      <c r="F6" s="96" t="n">
        <v>1295</v>
      </c>
      <c r="G6" s="96" t="n">
        <v>29380</v>
      </c>
      <c r="H6" s="96" t="n">
        <v>315</v>
      </c>
      <c r="I6" s="96" t="n">
        <v>10</v>
      </c>
      <c r="J6" s="96" t="n">
        <v>10</v>
      </c>
      <c r="K6" s="96" t="n">
        <v>1375</v>
      </c>
      <c r="L6" s="59" t="s">
        <v>1</v>
      </c>
    </row>
    <row r="7" customFormat="false" ht="12" hidden="false" customHeight="true" outlineLevel="0" collapsed="false">
      <c r="A7" s="234" t="s">
        <v>746</v>
      </c>
      <c r="B7" s="106" t="s">
        <v>745</v>
      </c>
      <c r="C7" s="235" t="s">
        <v>94</v>
      </c>
      <c r="D7" s="107" t="n">
        <f aca="false">'Tabelle 49_b'!D7/(('Tabelle 49_b'!D7+'Tabelle 49_b'!D8)/100)</f>
        <v>55.4140127388535</v>
      </c>
      <c r="E7" s="107" t="n">
        <f aca="false">'Tabelle 49_b'!E7/(('Tabelle 49_b'!E7+'Tabelle 49_b'!E8)/100)</f>
        <v>80</v>
      </c>
      <c r="F7" s="107" t="n">
        <f aca="false">'Tabelle 49_b'!F7/(('Tabelle 49_b'!F7+'Tabelle 49_b'!F8)/100)</f>
        <v>50</v>
      </c>
      <c r="G7" s="107" t="n">
        <f aca="false">'Tabelle 49_b'!G7/(('Tabelle 49_b'!G7+'Tabelle 49_b'!G8)/100)</f>
        <v>50</v>
      </c>
      <c r="H7" s="107" t="n">
        <f aca="false">'Tabelle 49_b'!H7/(('Tabelle 49_b'!H7+'Tabelle 49_b'!H8)/100)</f>
        <v>85.7142857142857</v>
      </c>
      <c r="I7" s="107" t="s">
        <v>765</v>
      </c>
      <c r="J7" s="107" t="s">
        <v>765</v>
      </c>
      <c r="K7" s="107" t="n">
        <f aca="false">'Tabelle 49_b'!K7/(('Tabelle 49_b'!K7+'Tabelle 49_b'!K8)/100)</f>
        <v>40</v>
      </c>
      <c r="L7" s="59" t="s">
        <v>1</v>
      </c>
    </row>
    <row r="8" customFormat="false" ht="12" hidden="false" customHeight="true" outlineLevel="0" collapsed="false">
      <c r="A8" s="50" t="s">
        <v>746</v>
      </c>
      <c r="B8" s="50" t="s">
        <v>745</v>
      </c>
      <c r="C8" s="51" t="s">
        <v>95</v>
      </c>
      <c r="D8" s="96" t="n">
        <f aca="false">'Tabelle 49_b'!D8/(('Tabelle 49_b'!D8+'Tabelle 49_b'!D7)/100)</f>
        <v>44.5859872611465</v>
      </c>
      <c r="E8" s="96" t="n">
        <f aca="false">'Tabelle 49_b'!E8/(('Tabelle 49_b'!E8+'Tabelle 49_b'!E7)/100)</f>
        <v>20</v>
      </c>
      <c r="F8" s="96" t="n">
        <f aca="false">'Tabelle 49_b'!F8/(('Tabelle 49_b'!F8+'Tabelle 49_b'!F7)/100)</f>
        <v>50</v>
      </c>
      <c r="G8" s="96" t="n">
        <f aca="false">'Tabelle 49_b'!G8/(('Tabelle 49_b'!G8+'Tabelle 49_b'!G7)/100)</f>
        <v>50</v>
      </c>
      <c r="H8" s="96" t="n">
        <f aca="false">'Tabelle 49_b'!H8/(('Tabelle 49_b'!H8+'Tabelle 49_b'!H7)/100)</f>
        <v>14.2857142857143</v>
      </c>
      <c r="I8" s="96" t="s">
        <v>765</v>
      </c>
      <c r="J8" s="96" t="s">
        <v>765</v>
      </c>
      <c r="K8" s="96" t="n">
        <f aca="false">'Tabelle 49_b'!K8/(('Tabelle 49_b'!K8+'Tabelle 49_b'!K7)/100)</f>
        <v>60</v>
      </c>
      <c r="L8" s="59" t="s">
        <v>1</v>
      </c>
    </row>
    <row r="9" customFormat="false" ht="12" hidden="false" customHeight="true" outlineLevel="0" collapsed="false">
      <c r="A9" s="50" t="s">
        <v>746</v>
      </c>
      <c r="B9" s="51" t="s">
        <v>747</v>
      </c>
      <c r="C9" s="111" t="s">
        <v>94</v>
      </c>
      <c r="D9" s="96" t="n">
        <f aca="false">'Tabelle 49_b'!D9/(('Tabelle 49_b'!D9+'Tabelle 49_b'!D10)/100)</f>
        <v>67.8571428571429</v>
      </c>
      <c r="E9" s="96" t="n">
        <f aca="false">'Tabelle 49_b'!E9/(('Tabelle 49_b'!E9+'Tabelle 49_b'!E10)/100)</f>
        <v>86.3636363636364</v>
      </c>
      <c r="F9" s="96" t="s">
        <v>765</v>
      </c>
      <c r="G9" s="96" t="n">
        <f aca="false">'Tabelle 49_b'!G9/(('Tabelle 49_b'!G9+'Tabelle 49_b'!G10)/100)</f>
        <v>63.013698630137</v>
      </c>
      <c r="H9" s="96" t="s">
        <v>765</v>
      </c>
      <c r="I9" s="96" t="s">
        <v>765</v>
      </c>
      <c r="J9" s="96" t="s">
        <v>765</v>
      </c>
      <c r="K9" s="96" t="n">
        <f aca="false">'Tabelle 49_b'!K9/(('Tabelle 49_b'!K9+'Tabelle 49_b'!K10)/100)</f>
        <v>54.5454545454545</v>
      </c>
      <c r="L9" s="59" t="s">
        <v>1</v>
      </c>
    </row>
    <row r="10" customFormat="false" ht="12" hidden="false" customHeight="true" outlineLevel="0" collapsed="false">
      <c r="A10" s="50" t="s">
        <v>746</v>
      </c>
      <c r="B10" s="50" t="s">
        <v>747</v>
      </c>
      <c r="C10" s="51" t="s">
        <v>95</v>
      </c>
      <c r="D10" s="96" t="n">
        <f aca="false">'Tabelle 49_b'!D10/(('Tabelle 49_b'!D10+'Tabelle 49_b'!D9)/100)</f>
        <v>32.1428571428571</v>
      </c>
      <c r="E10" s="96" t="n">
        <f aca="false">'Tabelle 49_b'!E10/(('Tabelle 49_b'!E10+'Tabelle 49_b'!E9)/100)</f>
        <v>13.6363636363636</v>
      </c>
      <c r="F10" s="96" t="s">
        <v>765</v>
      </c>
      <c r="G10" s="96" t="n">
        <f aca="false">'Tabelle 49_b'!G10/(('Tabelle 49_b'!G10+'Tabelle 49_b'!G9)/100)</f>
        <v>36.986301369863</v>
      </c>
      <c r="H10" s="96" t="s">
        <v>765</v>
      </c>
      <c r="I10" s="96" t="s">
        <v>765</v>
      </c>
      <c r="J10" s="96" t="s">
        <v>765</v>
      </c>
      <c r="K10" s="96" t="n">
        <f aca="false">'Tabelle 49_b'!K10/(('Tabelle 49_b'!K10+'Tabelle 49_b'!K9)/100)</f>
        <v>45.4545454545455</v>
      </c>
      <c r="L10" s="59" t="s">
        <v>1</v>
      </c>
    </row>
    <row r="11" customFormat="false" ht="12" hidden="false" customHeight="true" outlineLevel="0" collapsed="false">
      <c r="A11" s="50" t="s">
        <v>746</v>
      </c>
      <c r="B11" s="51" t="s">
        <v>748</v>
      </c>
      <c r="C11" s="111" t="s">
        <v>94</v>
      </c>
      <c r="D11" s="96" t="n">
        <f aca="false">'Tabelle 49_b'!D11/(('Tabelle 49_b'!D11+'Tabelle 49_b'!D12)/100)</f>
        <v>24.4444444444444</v>
      </c>
      <c r="E11" s="96" t="n">
        <f aca="false">'Tabelle 49_b'!E11/(('Tabelle 49_b'!E11+'Tabelle 49_b'!E12)/100)</f>
        <v>33.3333333333333</v>
      </c>
      <c r="F11" s="96" t="s">
        <v>765</v>
      </c>
      <c r="G11" s="96" t="n">
        <f aca="false">'Tabelle 49_b'!G11/(('Tabelle 49_b'!G11+'Tabelle 49_b'!G12)/100)</f>
        <v>22.8571428571429</v>
      </c>
      <c r="H11" s="96" t="n">
        <f aca="false">'Tabelle 49_b'!H11/(('Tabelle 49_b'!H11+'Tabelle 49_b'!H12)/100)</f>
        <v>50</v>
      </c>
      <c r="I11" s="96" t="s">
        <v>765</v>
      </c>
      <c r="J11" s="96" t="s">
        <v>765</v>
      </c>
      <c r="K11" s="96" t="n">
        <f aca="false">'Tabelle 49_b'!K11/(('Tabelle 49_b'!K11+'Tabelle 49_b'!K12)/100)</f>
        <v>20</v>
      </c>
      <c r="L11" s="59" t="s">
        <v>1</v>
      </c>
    </row>
    <row r="12" customFormat="false" ht="12" hidden="false" customHeight="true" outlineLevel="0" collapsed="false">
      <c r="A12" s="50" t="s">
        <v>746</v>
      </c>
      <c r="B12" s="50" t="s">
        <v>748</v>
      </c>
      <c r="C12" s="51" t="s">
        <v>95</v>
      </c>
      <c r="D12" s="96" t="n">
        <f aca="false">'Tabelle 49_b'!D12/(('Tabelle 49_b'!D11+'Tabelle 49_b'!D12)/100)</f>
        <v>75.5555555555556</v>
      </c>
      <c r="E12" s="96" t="n">
        <f aca="false">'Tabelle 49_b'!E12/(('Tabelle 49_b'!E11+'Tabelle 49_b'!E12)/100)</f>
        <v>66.6666666666667</v>
      </c>
      <c r="F12" s="96" t="s">
        <v>765</v>
      </c>
      <c r="G12" s="96" t="n">
        <f aca="false">'Tabelle 49_b'!G12/(('Tabelle 49_b'!G11+'Tabelle 49_b'!G12)/100)</f>
        <v>77.1428571428571</v>
      </c>
      <c r="H12" s="96" t="n">
        <f aca="false">'Tabelle 49_b'!H12/(('Tabelle 49_b'!H11+'Tabelle 49_b'!H12)/100)</f>
        <v>50</v>
      </c>
      <c r="I12" s="96" t="s">
        <v>765</v>
      </c>
      <c r="J12" s="96" t="s">
        <v>765</v>
      </c>
      <c r="K12" s="96" t="n">
        <f aca="false">'Tabelle 49_b'!K12/(('Tabelle 49_b'!K11+'Tabelle 49_b'!K12)/100)</f>
        <v>80</v>
      </c>
      <c r="L12" s="59" t="s">
        <v>1</v>
      </c>
    </row>
    <row r="13" customFormat="false" ht="12" hidden="false" customHeight="true" outlineLevel="0" collapsed="false">
      <c r="A13" s="234" t="s">
        <v>749</v>
      </c>
      <c r="B13" s="106" t="s">
        <v>745</v>
      </c>
      <c r="C13" s="235" t="s">
        <v>94</v>
      </c>
      <c r="D13" s="107" t="n">
        <f aca="false">'Tabelle 49_b'!D13/(('Tabelle 49_b'!D13+'Tabelle 49_b'!D14)/100)</f>
        <v>55.9139784946237</v>
      </c>
      <c r="E13" s="107" t="n">
        <f aca="false">'Tabelle 49_b'!E13/(('Tabelle 49_b'!E13+'Tabelle 49_b'!E14)/100)</f>
        <v>74.1176470588235</v>
      </c>
      <c r="F13" s="107" t="n">
        <f aca="false">'Tabelle 49_b'!F13/(('Tabelle 49_b'!F13+'Tabelle 49_b'!F14)/100)</f>
        <v>25</v>
      </c>
      <c r="G13" s="107" t="n">
        <f aca="false">'Tabelle 49_b'!G13/(('Tabelle 49_b'!G13+'Tabelle 49_b'!G14)/100)</f>
        <v>51.3513513513514</v>
      </c>
      <c r="H13" s="107" t="n">
        <f aca="false">'Tabelle 49_b'!H13/(('Tabelle 49_b'!H13+'Tabelle 49_b'!H14)/100)</f>
        <v>83.3333333333333</v>
      </c>
      <c r="I13" s="107" t="s">
        <v>765</v>
      </c>
      <c r="J13" s="107" t="s">
        <v>765</v>
      </c>
      <c r="K13" s="107" t="n">
        <f aca="false">'Tabelle 49_b'!K13/(('Tabelle 49_b'!K13+'Tabelle 49_b'!K14)/100)</f>
        <v>54.0540540540541</v>
      </c>
      <c r="L13" s="59" t="s">
        <v>1</v>
      </c>
    </row>
    <row r="14" customFormat="false" ht="12" hidden="false" customHeight="true" outlineLevel="0" collapsed="false">
      <c r="A14" s="50" t="s">
        <v>749</v>
      </c>
      <c r="B14" s="50" t="s">
        <v>745</v>
      </c>
      <c r="C14" s="51" t="s">
        <v>95</v>
      </c>
      <c r="D14" s="96" t="n">
        <f aca="false">'Tabelle 49_b'!D14/(('Tabelle 49_b'!D14+'Tabelle 49_b'!D13)/100)</f>
        <v>44.0860215053763</v>
      </c>
      <c r="E14" s="96" t="n">
        <f aca="false">'Tabelle 49_b'!E14/(('Tabelle 49_b'!E14+'Tabelle 49_b'!E13)/100)</f>
        <v>25.8823529411765</v>
      </c>
      <c r="F14" s="96" t="n">
        <f aca="false">'Tabelle 49_b'!F14/(('Tabelle 49_b'!F14+'Tabelle 49_b'!F13)/100)</f>
        <v>75</v>
      </c>
      <c r="G14" s="96" t="n">
        <f aca="false">'Tabelle 49_b'!G14/(('Tabelle 49_b'!G14+'Tabelle 49_b'!G13)/100)</f>
        <v>48.6486486486487</v>
      </c>
      <c r="H14" s="96" t="n">
        <f aca="false">'Tabelle 49_b'!H14/(('Tabelle 49_b'!H14+'Tabelle 49_b'!H13)/100)</f>
        <v>16.6666666666667</v>
      </c>
      <c r="I14" s="96" t="s">
        <v>765</v>
      </c>
      <c r="J14" s="96" t="s">
        <v>765</v>
      </c>
      <c r="K14" s="96" t="n">
        <f aca="false">'Tabelle 49_b'!K14/(('Tabelle 49_b'!K14+'Tabelle 49_b'!K13)/100)</f>
        <v>45.9459459459459</v>
      </c>
      <c r="L14" s="59" t="s">
        <v>1</v>
      </c>
    </row>
    <row r="15" customFormat="false" ht="12" hidden="false" customHeight="true" outlineLevel="0" collapsed="false">
      <c r="A15" s="50" t="s">
        <v>749</v>
      </c>
      <c r="B15" s="51" t="s">
        <v>747</v>
      </c>
      <c r="C15" s="111" t="s">
        <v>94</v>
      </c>
      <c r="D15" s="96" t="n">
        <f aca="false">'Tabelle 49_b'!D15/(('Tabelle 49_b'!D15+'Tabelle 49_b'!D16)/100)</f>
        <v>67.1009771986971</v>
      </c>
      <c r="E15" s="96" t="n">
        <f aca="false">'Tabelle 49_b'!E15/(('Tabelle 49_b'!E15+'Tabelle 49_b'!E16)/100)</f>
        <v>79.1666666666667</v>
      </c>
      <c r="F15" s="96" t="n">
        <f aca="false">'Tabelle 49_b'!F15/(('Tabelle 49_b'!F15+'Tabelle 49_b'!F16)/100)</f>
        <v>50</v>
      </c>
      <c r="G15" s="96" t="n">
        <f aca="false">'Tabelle 49_b'!G15/(('Tabelle 49_b'!G15+'Tabelle 49_b'!G16)/100)</f>
        <v>63.18407960199</v>
      </c>
      <c r="H15" s="96" t="s">
        <v>765</v>
      </c>
      <c r="I15" s="96" t="s">
        <v>765</v>
      </c>
      <c r="J15" s="96" t="s">
        <v>765</v>
      </c>
      <c r="K15" s="96" t="n">
        <f aca="false">'Tabelle 49_b'!K15/(('Tabelle 49_b'!K15+'Tabelle 49_b'!K16)/100)</f>
        <v>62.962962962963</v>
      </c>
      <c r="L15" s="59" t="s">
        <v>1</v>
      </c>
    </row>
    <row r="16" customFormat="false" ht="12" hidden="false" customHeight="true" outlineLevel="0" collapsed="false">
      <c r="A16" s="50" t="s">
        <v>749</v>
      </c>
      <c r="B16" s="50" t="s">
        <v>747</v>
      </c>
      <c r="C16" s="51" t="s">
        <v>95</v>
      </c>
      <c r="D16" s="96" t="n">
        <f aca="false">'Tabelle 49_b'!D16/(('Tabelle 49_b'!D16+'Tabelle 49_b'!D15)/100)</f>
        <v>32.8990228013029</v>
      </c>
      <c r="E16" s="96" t="n">
        <f aca="false">'Tabelle 49_b'!E16/(('Tabelle 49_b'!E16+'Tabelle 49_b'!E15)/100)</f>
        <v>20.8333333333333</v>
      </c>
      <c r="F16" s="96" t="n">
        <f aca="false">'Tabelle 49_b'!F16/(('Tabelle 49_b'!F16+'Tabelle 49_b'!F15)/100)</f>
        <v>50</v>
      </c>
      <c r="G16" s="96" t="n">
        <f aca="false">'Tabelle 49_b'!G16/(('Tabelle 49_b'!G16+'Tabelle 49_b'!G15)/100)</f>
        <v>36.81592039801</v>
      </c>
      <c r="H16" s="96" t="s">
        <v>765</v>
      </c>
      <c r="I16" s="96" t="s">
        <v>765</v>
      </c>
      <c r="J16" s="96" t="s">
        <v>765</v>
      </c>
      <c r="K16" s="96" t="n">
        <f aca="false">'Tabelle 49_b'!K16/(('Tabelle 49_b'!K16+'Tabelle 49_b'!K15)/100)</f>
        <v>37.037037037037</v>
      </c>
      <c r="L16" s="59" t="s">
        <v>1</v>
      </c>
    </row>
    <row r="17" customFormat="false" ht="12" hidden="false" customHeight="true" outlineLevel="0" collapsed="false">
      <c r="A17" s="50" t="s">
        <v>749</v>
      </c>
      <c r="B17" s="51" t="s">
        <v>748</v>
      </c>
      <c r="C17" s="111" t="s">
        <v>94</v>
      </c>
      <c r="D17" s="96" t="n">
        <f aca="false">'Tabelle 49_b'!D17/(('Tabelle 49_b'!D17+'Tabelle 49_b'!D18)/100)</f>
        <v>34.1772151898734</v>
      </c>
      <c r="E17" s="96" t="n">
        <f aca="false">'Tabelle 49_b'!E17/(('Tabelle 49_b'!E17+'Tabelle 49_b'!E18)/100)</f>
        <v>38.4615384615385</v>
      </c>
      <c r="F17" s="96" t="s">
        <v>765</v>
      </c>
      <c r="G17" s="96" t="n">
        <f aca="false">'Tabelle 49_b'!G17/(('Tabelle 49_b'!G17+'Tabelle 49_b'!G18)/100)</f>
        <v>33.587786259542</v>
      </c>
      <c r="H17" s="96" t="s">
        <v>765</v>
      </c>
      <c r="I17" s="96" t="s">
        <v>765</v>
      </c>
      <c r="J17" s="96" t="s">
        <v>765</v>
      </c>
      <c r="K17" s="96" t="n">
        <f aca="false">'Tabelle 49_b'!K17/(('Tabelle 49_b'!K17+'Tabelle 49_b'!K18)/100)</f>
        <v>30</v>
      </c>
      <c r="L17" s="59" t="s">
        <v>1</v>
      </c>
    </row>
    <row r="18" customFormat="false" ht="12" hidden="false" customHeight="true" outlineLevel="0" collapsed="false">
      <c r="A18" s="50" t="s">
        <v>749</v>
      </c>
      <c r="B18" s="50" t="s">
        <v>748</v>
      </c>
      <c r="C18" s="51" t="s">
        <v>95</v>
      </c>
      <c r="D18" s="96" t="n">
        <f aca="false">'Tabelle 49_b'!D18/(('Tabelle 49_b'!D17+'Tabelle 49_b'!D18)/100)</f>
        <v>65.8227848101266</v>
      </c>
      <c r="E18" s="96" t="n">
        <f aca="false">'Tabelle 49_b'!E18/(('Tabelle 49_b'!E17+'Tabelle 49_b'!E18)/100)</f>
        <v>61.5384615384615</v>
      </c>
      <c r="F18" s="96" t="s">
        <v>765</v>
      </c>
      <c r="G18" s="96" t="n">
        <f aca="false">'Tabelle 49_b'!G18/(('Tabelle 49_b'!G17+'Tabelle 49_b'!G18)/100)</f>
        <v>66.412213740458</v>
      </c>
      <c r="H18" s="96" t="s">
        <v>765</v>
      </c>
      <c r="I18" s="96" t="s">
        <v>765</v>
      </c>
      <c r="J18" s="96" t="s">
        <v>765</v>
      </c>
      <c r="K18" s="96" t="n">
        <f aca="false">'Tabelle 49_b'!K18/(('Tabelle 49_b'!K17+'Tabelle 49_b'!K18)/100)</f>
        <v>70</v>
      </c>
      <c r="L18" s="59" t="s">
        <v>1</v>
      </c>
    </row>
    <row r="19" customFormat="false" ht="30" hidden="false" customHeight="true" outlineLevel="0" collapsed="false">
      <c r="A19" s="234" t="s">
        <v>750</v>
      </c>
      <c r="B19" s="106" t="s">
        <v>745</v>
      </c>
      <c r="C19" s="235" t="s">
        <v>94</v>
      </c>
      <c r="D19" s="107" t="n">
        <f aca="false">'Tabelle 49_b'!D19/(('Tabelle 49_b'!D19+'Tabelle 49_b'!D20)/100)</f>
        <v>60.2649006622517</v>
      </c>
      <c r="E19" s="107" t="n">
        <f aca="false">'Tabelle 49_b'!E19/(('Tabelle 49_b'!E19+'Tabelle 49_b'!E20)/100)</f>
        <v>73.0769230769231</v>
      </c>
      <c r="F19" s="107" t="s">
        <v>765</v>
      </c>
      <c r="G19" s="107" t="n">
        <f aca="false">'Tabelle 49_b'!G19/(('Tabelle 49_b'!G19+'Tabelle 49_b'!G20)/100)</f>
        <v>53.6082474226804</v>
      </c>
      <c r="H19" s="107" t="s">
        <v>765</v>
      </c>
      <c r="I19" s="107" t="s">
        <v>765</v>
      </c>
      <c r="J19" s="107" t="s">
        <v>765</v>
      </c>
      <c r="K19" s="107" t="n">
        <f aca="false">'Tabelle 49_b'!K19/(('Tabelle 49_b'!K19+'Tabelle 49_b'!K20)/100)</f>
        <v>66.6666666666667</v>
      </c>
      <c r="L19" s="59" t="s">
        <v>1</v>
      </c>
    </row>
    <row r="20" customFormat="false" ht="12" hidden="false" customHeight="true" outlineLevel="0" collapsed="false">
      <c r="A20" s="50" t="s">
        <v>750</v>
      </c>
      <c r="B20" s="50" t="s">
        <v>745</v>
      </c>
      <c r="C20" s="51" t="s">
        <v>95</v>
      </c>
      <c r="D20" s="96" t="n">
        <f aca="false">'Tabelle 49_b'!D20/(('Tabelle 49_b'!D20+'Tabelle 49_b'!D19)/100)</f>
        <v>39.7350993377483</v>
      </c>
      <c r="E20" s="96" t="n">
        <f aca="false">'Tabelle 49_b'!E20/(('Tabelle 49_b'!E20+'Tabelle 49_b'!E19)/100)</f>
        <v>26.9230769230769</v>
      </c>
      <c r="F20" s="96" t="s">
        <v>765</v>
      </c>
      <c r="G20" s="96" t="n">
        <f aca="false">'Tabelle 49_b'!G20/(('Tabelle 49_b'!G20+'Tabelle 49_b'!G19)/100)</f>
        <v>46.3917525773196</v>
      </c>
      <c r="H20" s="96" t="s">
        <v>765</v>
      </c>
      <c r="I20" s="96" t="s">
        <v>765</v>
      </c>
      <c r="J20" s="96" t="s">
        <v>765</v>
      </c>
      <c r="K20" s="96" t="n">
        <f aca="false">'Tabelle 49_b'!K20/(('Tabelle 49_b'!K20+'Tabelle 49_b'!K19)/100)</f>
        <v>33.3333333333333</v>
      </c>
      <c r="L20" s="59" t="s">
        <v>1</v>
      </c>
    </row>
    <row r="21" customFormat="false" ht="12" hidden="false" customHeight="true" outlineLevel="0" collapsed="false">
      <c r="A21" s="50" t="s">
        <v>750</v>
      </c>
      <c r="B21" s="51" t="s">
        <v>747</v>
      </c>
      <c r="C21" s="111" t="s">
        <v>94</v>
      </c>
      <c r="D21" s="96" t="n">
        <f aca="false">'Tabelle 49_b'!D21/(('Tabelle 49_b'!D21+'Tabelle 49_b'!D22)/100)</f>
        <v>71.8446601941748</v>
      </c>
      <c r="E21" s="96" t="n">
        <f aca="false">'Tabelle 49_b'!E21/(('Tabelle 49_b'!E21+'Tabelle 49_b'!E22)/100)</f>
        <v>80.952380952381</v>
      </c>
      <c r="F21" s="96" t="s">
        <v>765</v>
      </c>
      <c r="G21" s="96" t="n">
        <f aca="false">'Tabelle 49_b'!G21/(('Tabelle 49_b'!G21+'Tabelle 49_b'!G22)/100)</f>
        <v>65.5737704918033</v>
      </c>
      <c r="H21" s="96" t="s">
        <v>765</v>
      </c>
      <c r="I21" s="96" t="s">
        <v>765</v>
      </c>
      <c r="J21" s="96" t="s">
        <v>765</v>
      </c>
      <c r="K21" s="96" t="n">
        <f aca="false">'Tabelle 49_b'!K21/(('Tabelle 49_b'!K21+'Tabelle 49_b'!K22)/100)</f>
        <v>78.5714285714286</v>
      </c>
      <c r="L21" s="59" t="s">
        <v>1</v>
      </c>
    </row>
    <row r="22" customFormat="false" ht="12" hidden="false" customHeight="true" outlineLevel="0" collapsed="false">
      <c r="A22" s="50" t="s">
        <v>750</v>
      </c>
      <c r="B22" s="50" t="s">
        <v>747</v>
      </c>
      <c r="C22" s="51" t="s">
        <v>95</v>
      </c>
      <c r="D22" s="96" t="n">
        <f aca="false">'Tabelle 49_b'!D22/(('Tabelle 49_b'!D22+'Tabelle 49_b'!D21)/100)</f>
        <v>28.1553398058252</v>
      </c>
      <c r="E22" s="96" t="n">
        <f aca="false">'Tabelle 49_b'!E22/(('Tabelle 49_b'!E22+'Tabelle 49_b'!E21)/100)</f>
        <v>19.047619047619</v>
      </c>
      <c r="F22" s="96" t="s">
        <v>765</v>
      </c>
      <c r="G22" s="96" t="n">
        <f aca="false">'Tabelle 49_b'!G22/(('Tabelle 49_b'!G22+'Tabelle 49_b'!G21)/100)</f>
        <v>34.4262295081967</v>
      </c>
      <c r="H22" s="96" t="s">
        <v>765</v>
      </c>
      <c r="I22" s="96" t="s">
        <v>765</v>
      </c>
      <c r="J22" s="96" t="s">
        <v>765</v>
      </c>
      <c r="K22" s="96" t="n">
        <f aca="false">'Tabelle 49_b'!K22/(('Tabelle 49_b'!K22+'Tabelle 49_b'!K21)/100)</f>
        <v>21.4285714285714</v>
      </c>
      <c r="L22" s="59" t="s">
        <v>1</v>
      </c>
    </row>
    <row r="23" customFormat="false" ht="12" hidden="false" customHeight="true" outlineLevel="0" collapsed="false">
      <c r="A23" s="50" t="s">
        <v>750</v>
      </c>
      <c r="B23" s="51" t="s">
        <v>748</v>
      </c>
      <c r="C23" s="111" t="s">
        <v>94</v>
      </c>
      <c r="D23" s="96" t="n">
        <f aca="false">'Tabelle 49_b'!D23/(('Tabelle 49_b'!D23+'Tabelle 49_b'!D24)/100)</f>
        <v>36.734693877551</v>
      </c>
      <c r="E23" s="96" t="n">
        <f aca="false">'Tabelle 49_b'!E23/(('Tabelle 49_b'!E23+'Tabelle 49_b'!E24)/100)</f>
        <v>50</v>
      </c>
      <c r="F23" s="96" t="s">
        <v>765</v>
      </c>
      <c r="G23" s="96" t="n">
        <f aca="false">'Tabelle 49_b'!G23/(('Tabelle 49_b'!G23+'Tabelle 49_b'!G24)/100)</f>
        <v>33.3333333333333</v>
      </c>
      <c r="H23" s="96" t="s">
        <v>765</v>
      </c>
      <c r="I23" s="96" t="s">
        <v>765</v>
      </c>
      <c r="J23" s="96" t="s">
        <v>765</v>
      </c>
      <c r="K23" s="96" t="n">
        <f aca="false">'Tabelle 49_b'!K23/(('Tabelle 49_b'!K23+'Tabelle 49_b'!K24)/100)</f>
        <v>37.5</v>
      </c>
      <c r="L23" s="59" t="s">
        <v>1</v>
      </c>
    </row>
    <row r="24" customFormat="false" ht="12" hidden="false" customHeight="true" outlineLevel="0" collapsed="false">
      <c r="A24" s="50" t="s">
        <v>750</v>
      </c>
      <c r="B24" s="50" t="s">
        <v>748</v>
      </c>
      <c r="C24" s="51" t="s">
        <v>95</v>
      </c>
      <c r="D24" s="96" t="n">
        <f aca="false">'Tabelle 49_b'!D24/(('Tabelle 49_b'!D23+'Tabelle 49_b'!D24)/100)</f>
        <v>63.265306122449</v>
      </c>
      <c r="E24" s="96" t="n">
        <f aca="false">'Tabelle 49_b'!E24/(('Tabelle 49_b'!E23+'Tabelle 49_b'!E24)/100)</f>
        <v>50</v>
      </c>
      <c r="F24" s="96" t="s">
        <v>765</v>
      </c>
      <c r="G24" s="96" t="n">
        <f aca="false">'Tabelle 49_b'!G24/(('Tabelle 49_b'!G23+'Tabelle 49_b'!G24)/100)</f>
        <v>66.6666666666667</v>
      </c>
      <c r="H24" s="96" t="s">
        <v>765</v>
      </c>
      <c r="I24" s="96" t="s">
        <v>765</v>
      </c>
      <c r="J24" s="96" t="s">
        <v>765</v>
      </c>
      <c r="K24" s="96" t="n">
        <f aca="false">'Tabelle 49_b'!K24/(('Tabelle 49_b'!K23+'Tabelle 49_b'!K24)/100)</f>
        <v>62.5</v>
      </c>
      <c r="L24" s="59" t="s">
        <v>1</v>
      </c>
    </row>
    <row r="25" customFormat="false" ht="19.5" hidden="false" customHeight="true" outlineLevel="0" collapsed="false">
      <c r="A25" s="234" t="s">
        <v>751</v>
      </c>
      <c r="B25" s="106" t="s">
        <v>745</v>
      </c>
      <c r="C25" s="235" t="s">
        <v>94</v>
      </c>
      <c r="D25" s="107" t="n">
        <f aca="false">'Tabelle 49_b'!D25/(('Tabelle 49_b'!D25+'Tabelle 49_b'!D26)/100)</f>
        <v>60</v>
      </c>
      <c r="E25" s="107" t="n">
        <f aca="false">'Tabelle 49_b'!E25/(('Tabelle 49_b'!E25+'Tabelle 49_b'!E26)/100)</f>
        <v>80</v>
      </c>
      <c r="F25" s="107" t="n">
        <f aca="false">'Tabelle 49_b'!F25/(('Tabelle 49_b'!F25+'Tabelle 49_b'!F26)/100)</f>
        <v>55.5555555555556</v>
      </c>
      <c r="G25" s="107" t="n">
        <f aca="false">'Tabelle 49_b'!G25/(('Tabelle 49_b'!G25+'Tabelle 49_b'!G26)/100)</f>
        <v>59.0308370044053</v>
      </c>
      <c r="H25" s="107" t="s">
        <v>765</v>
      </c>
      <c r="I25" s="107" t="s">
        <v>765</v>
      </c>
      <c r="J25" s="107" t="s">
        <v>765</v>
      </c>
      <c r="K25" s="107" t="n">
        <f aca="false">'Tabelle 49_b'!K25/(('Tabelle 49_b'!K25+'Tabelle 49_b'!K26)/100)</f>
        <v>66.6666666666667</v>
      </c>
      <c r="L25" s="59" t="s">
        <v>1</v>
      </c>
    </row>
    <row r="26" customFormat="false" ht="12" hidden="false" customHeight="true" outlineLevel="0" collapsed="false">
      <c r="A26" s="50" t="s">
        <v>751</v>
      </c>
      <c r="B26" s="50" t="s">
        <v>745</v>
      </c>
      <c r="C26" s="51" t="s">
        <v>95</v>
      </c>
      <c r="D26" s="96" t="n">
        <f aca="false">'Tabelle 49_b'!D26/(('Tabelle 49_b'!D26+'Tabelle 49_b'!D25)/100)</f>
        <v>40</v>
      </c>
      <c r="E26" s="96" t="n">
        <f aca="false">'Tabelle 49_b'!E26/(('Tabelle 49_b'!E26+'Tabelle 49_b'!E25)/100)</f>
        <v>20</v>
      </c>
      <c r="F26" s="96" t="n">
        <f aca="false">'Tabelle 49_b'!F26/(('Tabelle 49_b'!F26+'Tabelle 49_b'!F25)/100)</f>
        <v>44.4444444444444</v>
      </c>
      <c r="G26" s="96" t="n">
        <f aca="false">'Tabelle 49_b'!G26/(('Tabelle 49_b'!G26+'Tabelle 49_b'!G25)/100)</f>
        <v>40.9691629955947</v>
      </c>
      <c r="H26" s="96" t="s">
        <v>765</v>
      </c>
      <c r="I26" s="96" t="s">
        <v>765</v>
      </c>
      <c r="J26" s="96" t="s">
        <v>765</v>
      </c>
      <c r="K26" s="96" t="n">
        <f aca="false">'Tabelle 49_b'!K26/(('Tabelle 49_b'!K26+'Tabelle 49_b'!K25)/100)</f>
        <v>33.3333333333333</v>
      </c>
      <c r="L26" s="59" t="s">
        <v>1</v>
      </c>
    </row>
    <row r="27" customFormat="false" ht="12" hidden="false" customHeight="true" outlineLevel="0" collapsed="false">
      <c r="A27" s="50" t="s">
        <v>751</v>
      </c>
      <c r="B27" s="51" t="s">
        <v>747</v>
      </c>
      <c r="C27" s="111" t="s">
        <v>94</v>
      </c>
      <c r="D27" s="96" t="n">
        <f aca="false">'Tabelle 49_b'!D27/(('Tabelle 49_b'!D27+'Tabelle 49_b'!D28)/100)</f>
        <v>67.8362573099415</v>
      </c>
      <c r="E27" s="96" t="n">
        <f aca="false">'Tabelle 49_b'!E27/(('Tabelle 49_b'!E27+'Tabelle 49_b'!E28)/100)</f>
        <v>80</v>
      </c>
      <c r="F27" s="96" t="n">
        <f aca="false">'Tabelle 49_b'!F27/(('Tabelle 49_b'!F27+'Tabelle 49_b'!F28)/100)</f>
        <v>57.1428571428571</v>
      </c>
      <c r="G27" s="96" t="n">
        <f aca="false">'Tabelle 49_b'!G27/(('Tabelle 49_b'!G27+'Tabelle 49_b'!G28)/100)</f>
        <v>67.3076923076923</v>
      </c>
      <c r="H27" s="96" t="s">
        <v>765</v>
      </c>
      <c r="I27" s="96" t="s">
        <v>765</v>
      </c>
      <c r="J27" s="96" t="s">
        <v>765</v>
      </c>
      <c r="K27" s="96" t="n">
        <f aca="false">'Tabelle 49_b'!K27/(('Tabelle 49_b'!K27+'Tabelle 49_b'!K28)/100)</f>
        <v>66.6666666666667</v>
      </c>
      <c r="L27" s="59" t="s">
        <v>1</v>
      </c>
    </row>
    <row r="28" customFormat="false" ht="12" hidden="false" customHeight="true" outlineLevel="0" collapsed="false">
      <c r="A28" s="50" t="s">
        <v>751</v>
      </c>
      <c r="B28" s="50" t="s">
        <v>747</v>
      </c>
      <c r="C28" s="51" t="s">
        <v>95</v>
      </c>
      <c r="D28" s="96" t="n">
        <f aca="false">'Tabelle 49_b'!D28/(('Tabelle 49_b'!D28+'Tabelle 49_b'!D27)/100)</f>
        <v>32.1637426900585</v>
      </c>
      <c r="E28" s="96" t="n">
        <f aca="false">'Tabelle 49_b'!E28/(('Tabelle 49_b'!E28+'Tabelle 49_b'!E27)/100)</f>
        <v>20</v>
      </c>
      <c r="F28" s="96" t="n">
        <f aca="false">'Tabelle 49_b'!F28/(('Tabelle 49_b'!F28+'Tabelle 49_b'!F27)/100)</f>
        <v>42.8571428571429</v>
      </c>
      <c r="G28" s="96" t="n">
        <f aca="false">'Tabelle 49_b'!G28/(('Tabelle 49_b'!G28+'Tabelle 49_b'!G27)/100)</f>
        <v>32.6923076923077</v>
      </c>
      <c r="H28" s="96" t="s">
        <v>765</v>
      </c>
      <c r="I28" s="96" t="s">
        <v>765</v>
      </c>
      <c r="J28" s="96" t="s">
        <v>765</v>
      </c>
      <c r="K28" s="96" t="n">
        <f aca="false">'Tabelle 49_b'!K28/(('Tabelle 49_b'!K28+'Tabelle 49_b'!K27)/100)</f>
        <v>33.3333333333333</v>
      </c>
      <c r="L28" s="59" t="s">
        <v>1</v>
      </c>
    </row>
    <row r="29" customFormat="false" ht="12" hidden="false" customHeight="true" outlineLevel="0" collapsed="false">
      <c r="A29" s="50" t="s">
        <v>751</v>
      </c>
      <c r="B29" s="51" t="s">
        <v>748</v>
      </c>
      <c r="C29" s="111" t="s">
        <v>94</v>
      </c>
      <c r="D29" s="96" t="n">
        <f aca="false">'Tabelle 49_b'!D29/(('Tabelle 49_b'!D29+'Tabelle 49_b'!D30)/100)</f>
        <v>41.3333333333333</v>
      </c>
      <c r="E29" s="96" t="s">
        <v>765</v>
      </c>
      <c r="F29" s="96" t="n">
        <f aca="false">'Tabelle 49_b'!F29/(('Tabelle 49_b'!F29+'Tabelle 49_b'!F30)/100)</f>
        <v>50</v>
      </c>
      <c r="G29" s="96" t="n">
        <f aca="false">'Tabelle 49_b'!G29/(('Tabelle 49_b'!G29+'Tabelle 49_b'!G30)/100)</f>
        <v>40.8450704225352</v>
      </c>
      <c r="H29" s="96" t="s">
        <v>765</v>
      </c>
      <c r="I29" s="96" t="s">
        <v>765</v>
      </c>
      <c r="J29" s="96" t="s">
        <v>765</v>
      </c>
      <c r="K29" s="96" t="s">
        <v>765</v>
      </c>
      <c r="L29" s="59" t="s">
        <v>1</v>
      </c>
    </row>
    <row r="30" customFormat="false" ht="12" hidden="false" customHeight="true" outlineLevel="0" collapsed="false">
      <c r="A30" s="50" t="s">
        <v>751</v>
      </c>
      <c r="B30" s="50" t="s">
        <v>748</v>
      </c>
      <c r="C30" s="51" t="s">
        <v>95</v>
      </c>
      <c r="D30" s="96" t="n">
        <f aca="false">'Tabelle 49_b'!D30/(('Tabelle 49_b'!D29+'Tabelle 49_b'!D30)/100)</f>
        <v>58.6666666666667</v>
      </c>
      <c r="E30" s="96" t="s">
        <v>765</v>
      </c>
      <c r="F30" s="96" t="n">
        <f aca="false">'Tabelle 49_b'!F30/(('Tabelle 49_b'!F29+'Tabelle 49_b'!F30)/100)</f>
        <v>50</v>
      </c>
      <c r="G30" s="96" t="n">
        <f aca="false">'Tabelle 49_b'!G30/(('Tabelle 49_b'!G29+'Tabelle 49_b'!G30)/100)</f>
        <v>59.1549295774648</v>
      </c>
      <c r="H30" s="96" t="s">
        <v>765</v>
      </c>
      <c r="I30" s="96" t="s">
        <v>765</v>
      </c>
      <c r="J30" s="96" t="s">
        <v>765</v>
      </c>
      <c r="K30" s="96" t="s">
        <v>765</v>
      </c>
      <c r="L30" s="59" t="s">
        <v>1</v>
      </c>
    </row>
    <row r="31" customFormat="false" ht="38.25" hidden="false" customHeight="true" outlineLevel="0" collapsed="false">
      <c r="A31" s="234" t="s">
        <v>753</v>
      </c>
      <c r="B31" s="106" t="s">
        <v>745</v>
      </c>
      <c r="C31" s="235" t="s">
        <v>94</v>
      </c>
      <c r="D31" s="107" t="n">
        <f aca="false">'Tabelle 49_b'!D31/(('Tabelle 49_b'!D31+'Tabelle 49_b'!D32)/100)</f>
        <v>75</v>
      </c>
      <c r="E31" s="107" t="s">
        <v>765</v>
      </c>
      <c r="F31" s="107" t="s">
        <v>765</v>
      </c>
      <c r="G31" s="107" t="n">
        <f aca="false">'Tabelle 49_b'!G31/(('Tabelle 49_b'!G31+'Tabelle 49_b'!G32)/100)</f>
        <v>76.1904761904762</v>
      </c>
      <c r="H31" s="107" t="s">
        <v>765</v>
      </c>
      <c r="I31" s="107" t="s">
        <v>765</v>
      </c>
      <c r="J31" s="107" t="s">
        <v>765</v>
      </c>
      <c r="K31" s="107" t="s">
        <v>765</v>
      </c>
      <c r="L31" s="59" t="s">
        <v>1</v>
      </c>
    </row>
    <row r="32" customFormat="false" ht="12" hidden="false" customHeight="true" outlineLevel="0" collapsed="false">
      <c r="A32" s="50" t="s">
        <v>753</v>
      </c>
      <c r="B32" s="50" t="s">
        <v>745</v>
      </c>
      <c r="C32" s="51" t="s">
        <v>95</v>
      </c>
      <c r="D32" s="96" t="n">
        <f aca="false">'Tabelle 49_b'!D32/(('Tabelle 49_b'!D32+'Tabelle 49_b'!D31)/100)</f>
        <v>25</v>
      </c>
      <c r="E32" s="96" t="s">
        <v>765</v>
      </c>
      <c r="F32" s="96" t="s">
        <v>765</v>
      </c>
      <c r="G32" s="96" t="n">
        <f aca="false">'Tabelle 49_b'!G32/(('Tabelle 49_b'!G32+'Tabelle 49_b'!G31)/100)</f>
        <v>23.8095238095238</v>
      </c>
      <c r="H32" s="96" t="s">
        <v>765</v>
      </c>
      <c r="I32" s="96" t="s">
        <v>765</v>
      </c>
      <c r="J32" s="96" t="s">
        <v>765</v>
      </c>
      <c r="K32" s="96" t="s">
        <v>765</v>
      </c>
      <c r="L32" s="59" t="s">
        <v>1</v>
      </c>
    </row>
    <row r="33" customFormat="false" ht="12" hidden="false" customHeight="true" outlineLevel="0" collapsed="false">
      <c r="A33" s="50" t="s">
        <v>753</v>
      </c>
      <c r="B33" s="51" t="s">
        <v>747</v>
      </c>
      <c r="C33" s="111" t="s">
        <v>94</v>
      </c>
      <c r="D33" s="96" t="n">
        <f aca="false">'Tabelle 49_b'!D33/(('Tabelle 49_b'!D33+'Tabelle 49_b'!D34)/100)</f>
        <v>75</v>
      </c>
      <c r="E33" s="96" t="s">
        <v>765</v>
      </c>
      <c r="F33" s="96" t="s">
        <v>765</v>
      </c>
      <c r="G33" s="96" t="n">
        <f aca="false">'Tabelle 49_b'!G33/(('Tabelle 49_b'!G33+'Tabelle 49_b'!G34)/100)</f>
        <v>73.5294117647059</v>
      </c>
      <c r="H33" s="96" t="s">
        <v>765</v>
      </c>
      <c r="I33" s="96" t="s">
        <v>765</v>
      </c>
      <c r="J33" s="96" t="s">
        <v>765</v>
      </c>
      <c r="K33" s="96" t="s">
        <v>765</v>
      </c>
      <c r="L33" s="59" t="s">
        <v>1</v>
      </c>
    </row>
    <row r="34" customFormat="false" ht="12" hidden="false" customHeight="true" outlineLevel="0" collapsed="false">
      <c r="A34" s="50" t="s">
        <v>753</v>
      </c>
      <c r="B34" s="50" t="s">
        <v>747</v>
      </c>
      <c r="C34" s="51" t="s">
        <v>95</v>
      </c>
      <c r="D34" s="96" t="n">
        <f aca="false">'Tabelle 49_b'!D34/(('Tabelle 49_b'!D34+'Tabelle 49_b'!D33)/100)</f>
        <v>25</v>
      </c>
      <c r="E34" s="96" t="s">
        <v>765</v>
      </c>
      <c r="F34" s="96" t="s">
        <v>765</v>
      </c>
      <c r="G34" s="96" t="n">
        <f aca="false">'Tabelle 49_b'!G34/(('Tabelle 49_b'!G34+'Tabelle 49_b'!G33)/100)</f>
        <v>26.4705882352941</v>
      </c>
      <c r="H34" s="96" t="s">
        <v>765</v>
      </c>
      <c r="I34" s="96" t="s">
        <v>765</v>
      </c>
      <c r="J34" s="96" t="s">
        <v>765</v>
      </c>
      <c r="K34" s="96" t="s">
        <v>765</v>
      </c>
      <c r="L34" s="59" t="s">
        <v>1</v>
      </c>
    </row>
    <row r="35" customFormat="false" ht="12" hidden="false" customHeight="true" outlineLevel="0" collapsed="false">
      <c r="A35" s="50" t="s">
        <v>753</v>
      </c>
      <c r="B35" s="51" t="s">
        <v>748</v>
      </c>
      <c r="C35" s="111" t="s">
        <v>94</v>
      </c>
      <c r="D35" s="96" t="n">
        <f aca="false">'Tabelle 49_b'!D35/(('Tabelle 49_b'!D35+'Tabelle 49_b'!D36)/100)</f>
        <v>77.7777777777778</v>
      </c>
      <c r="E35" s="96" t="s">
        <v>765</v>
      </c>
      <c r="F35" s="96" t="s">
        <v>765</v>
      </c>
      <c r="G35" s="96" t="n">
        <f aca="false">'Tabelle 49_b'!G35/(('Tabelle 49_b'!G35+'Tabelle 49_b'!G36)/100)</f>
        <v>77.7777777777778</v>
      </c>
      <c r="H35" s="96" t="s">
        <v>765</v>
      </c>
      <c r="I35" s="96" t="s">
        <v>765</v>
      </c>
      <c r="J35" s="96" t="s">
        <v>765</v>
      </c>
      <c r="K35" s="96" t="s">
        <v>765</v>
      </c>
      <c r="L35" s="59" t="s">
        <v>1</v>
      </c>
    </row>
    <row r="36" customFormat="false" ht="12" hidden="false" customHeight="true" outlineLevel="0" collapsed="false">
      <c r="A36" s="50" t="s">
        <v>753</v>
      </c>
      <c r="B36" s="50" t="s">
        <v>748</v>
      </c>
      <c r="C36" s="51" t="s">
        <v>95</v>
      </c>
      <c r="D36" s="96" t="n">
        <f aca="false">'Tabelle 49_b'!D36/(('Tabelle 49_b'!D35+'Tabelle 49_b'!D36)/100)</f>
        <v>22.2222222222222</v>
      </c>
      <c r="E36" s="96" t="s">
        <v>765</v>
      </c>
      <c r="F36" s="96" t="s">
        <v>765</v>
      </c>
      <c r="G36" s="96" t="n">
        <f aca="false">'Tabelle 49_b'!G36/(('Tabelle 49_b'!G35+'Tabelle 49_b'!G36)/100)</f>
        <v>22.2222222222222</v>
      </c>
      <c r="H36" s="96" t="s">
        <v>765</v>
      </c>
      <c r="I36" s="96" t="s">
        <v>765</v>
      </c>
      <c r="J36" s="96" t="s">
        <v>765</v>
      </c>
      <c r="K36" s="96" t="s">
        <v>765</v>
      </c>
      <c r="L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70</v>
      </c>
    </row>
    <row r="38" customFormat="false" ht="12.75" hidden="false" customHeight="false" outlineLevel="0" collapsed="false">
      <c r="L38" s="91"/>
    </row>
    <row r="39" customFormat="false" ht="12.75" hidden="false" customHeight="false" outlineLevel="0" collapsed="false">
      <c r="C39" s="191"/>
      <c r="D39" s="110"/>
      <c r="E39" s="110"/>
      <c r="F39" s="110"/>
      <c r="G39" s="110"/>
      <c r="H39" s="110"/>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36" width="28.57"/>
    <col collapsed="false" customWidth="true" hidden="false" outlineLevel="0" max="2" min="2" style="236" width="39.71"/>
    <col collapsed="false" customWidth="true" hidden="false" outlineLevel="0" max="6" min="3" style="236" width="10.85"/>
    <col collapsed="false" customWidth="true" hidden="false" outlineLevel="0" max="7" min="7" style="236" width="2.86"/>
    <col collapsed="false" customWidth="false" hidden="false" outlineLevel="0" max="16384" min="8" style="236" width="11.43"/>
  </cols>
  <sheetData>
    <row r="1" customFormat="false" ht="12" hidden="false" customHeight="true" outlineLevel="0" collapsed="false">
      <c r="A1" s="237" t="s">
        <v>71</v>
      </c>
      <c r="B1" s="237"/>
      <c r="C1" s="237"/>
      <c r="D1" s="237"/>
      <c r="E1" s="237"/>
      <c r="F1" s="237"/>
      <c r="G1" s="59" t="s">
        <v>1</v>
      </c>
    </row>
    <row r="2" customFormat="false" ht="29.25" hidden="false" customHeight="true" outlineLevel="0" collapsed="false">
      <c r="A2" s="115" t="s">
        <v>767</v>
      </c>
      <c r="B2" s="115"/>
      <c r="C2" s="115"/>
      <c r="D2" s="115"/>
      <c r="E2" s="115"/>
      <c r="F2" s="115"/>
      <c r="G2" s="59" t="s">
        <v>1</v>
      </c>
      <c r="H2" s="228"/>
      <c r="J2" s="205"/>
    </row>
    <row r="3" customFormat="false" ht="12" hidden="false" customHeight="true" outlineLevel="0" collapsed="false">
      <c r="A3" s="238" t="s">
        <v>579</v>
      </c>
      <c r="B3" s="238"/>
      <c r="C3" s="238"/>
      <c r="D3" s="238"/>
      <c r="E3" s="238"/>
      <c r="F3" s="238"/>
      <c r="G3" s="59" t="s">
        <v>1</v>
      </c>
    </row>
    <row r="4" customFormat="false" ht="20.25" hidden="false" customHeight="true" outlineLevel="0" collapsed="false">
      <c r="A4" s="239" t="s">
        <v>768</v>
      </c>
      <c r="B4" s="239"/>
      <c r="C4" s="240" t="s">
        <v>769</v>
      </c>
      <c r="D4" s="240"/>
      <c r="E4" s="241" t="s">
        <v>770</v>
      </c>
      <c r="F4" s="241"/>
      <c r="G4" s="59" t="s">
        <v>1</v>
      </c>
    </row>
    <row r="5" customFormat="false" ht="20.25" hidden="false" customHeight="true" outlineLevel="0" collapsed="false">
      <c r="A5" s="239"/>
      <c r="B5" s="239"/>
      <c r="C5" s="242" t="s">
        <v>771</v>
      </c>
      <c r="D5" s="243" t="s">
        <v>236</v>
      </c>
      <c r="E5" s="244" t="s">
        <v>771</v>
      </c>
      <c r="F5" s="245" t="s">
        <v>236</v>
      </c>
      <c r="G5" s="59" t="s">
        <v>1</v>
      </c>
    </row>
    <row r="6" customFormat="false" ht="6" hidden="false" customHeight="true" outlineLevel="0" collapsed="false">
      <c r="A6" s="246" t="s">
        <v>772</v>
      </c>
      <c r="B6" s="246" t="s">
        <v>401</v>
      </c>
      <c r="C6" s="246" t="s">
        <v>773</v>
      </c>
      <c r="D6" s="246" t="s">
        <v>774</v>
      </c>
      <c r="E6" s="246" t="s">
        <v>775</v>
      </c>
      <c r="F6" s="246" t="s">
        <v>776</v>
      </c>
      <c r="G6" s="59" t="s">
        <v>1</v>
      </c>
    </row>
    <row r="7" customFormat="false" ht="13.5" hidden="false" customHeight="true" outlineLevel="0" collapsed="false">
      <c r="A7" s="247" t="s">
        <v>135</v>
      </c>
      <c r="B7" s="248" t="s">
        <v>651</v>
      </c>
      <c r="C7" s="249" t="n">
        <v>20</v>
      </c>
      <c r="D7" s="249" t="n">
        <v>20</v>
      </c>
      <c r="E7" s="249" t="n">
        <v>60</v>
      </c>
      <c r="F7" s="249" t="n">
        <v>55</v>
      </c>
      <c r="G7" s="59" t="s">
        <v>1</v>
      </c>
    </row>
    <row r="8" customFormat="false" ht="13.5" hidden="false" customHeight="true" outlineLevel="0" collapsed="false">
      <c r="A8" s="247"/>
      <c r="B8" s="250" t="s">
        <v>91</v>
      </c>
      <c r="C8" s="251" t="n">
        <v>20</v>
      </c>
      <c r="D8" s="251" t="n">
        <v>20</v>
      </c>
      <c r="E8" s="251" t="n">
        <v>60</v>
      </c>
      <c r="F8" s="251" t="n">
        <v>55</v>
      </c>
      <c r="G8" s="59" t="s">
        <v>1</v>
      </c>
    </row>
    <row r="9" customFormat="false" ht="13.5" hidden="false" customHeight="true" outlineLevel="0" collapsed="false">
      <c r="A9" s="252" t="s">
        <v>136</v>
      </c>
      <c r="B9" s="252" t="s">
        <v>404</v>
      </c>
      <c r="C9" s="253" t="n">
        <v>25</v>
      </c>
      <c r="D9" s="253" t="n">
        <v>25</v>
      </c>
      <c r="E9" s="253" t="n">
        <v>75</v>
      </c>
      <c r="F9" s="253" t="n">
        <v>75</v>
      </c>
      <c r="G9" s="59" t="s">
        <v>1</v>
      </c>
    </row>
    <row r="10" customFormat="false" ht="13.5" hidden="false" customHeight="true" outlineLevel="0" collapsed="false">
      <c r="A10" s="252"/>
      <c r="B10" s="248" t="s">
        <v>405</v>
      </c>
      <c r="C10" s="249" t="n">
        <v>25</v>
      </c>
      <c r="D10" s="249" t="n">
        <v>20</v>
      </c>
      <c r="E10" s="249" t="n">
        <v>60</v>
      </c>
      <c r="F10" s="249" t="n">
        <v>55</v>
      </c>
      <c r="G10" s="59" t="s">
        <v>1</v>
      </c>
    </row>
    <row r="11" customFormat="false" ht="13.5" hidden="false" customHeight="true" outlineLevel="0" collapsed="false">
      <c r="A11" s="252"/>
      <c r="B11" s="254" t="s">
        <v>91</v>
      </c>
      <c r="C11" s="255" t="n">
        <v>50</v>
      </c>
      <c r="D11" s="255" t="n">
        <v>50</v>
      </c>
      <c r="E11" s="255" t="n">
        <v>140</v>
      </c>
      <c r="F11" s="255" t="n">
        <v>130</v>
      </c>
      <c r="G11" s="59" t="s">
        <v>1</v>
      </c>
    </row>
    <row r="12" customFormat="false" ht="18.75" hidden="false" customHeight="false" outlineLevel="0" collapsed="false">
      <c r="A12" s="256" t="s">
        <v>203</v>
      </c>
      <c r="B12" s="51" t="s">
        <v>777</v>
      </c>
      <c r="C12" s="52" t="n">
        <v>55</v>
      </c>
      <c r="D12" s="52" t="n">
        <v>50</v>
      </c>
      <c r="E12" s="52" t="n">
        <v>130</v>
      </c>
      <c r="F12" s="52" t="n">
        <v>125</v>
      </c>
      <c r="G12" s="59" t="s">
        <v>1</v>
      </c>
    </row>
    <row r="13" customFormat="false" ht="13.5" hidden="false" customHeight="true" outlineLevel="0" collapsed="false">
      <c r="A13" s="257" t="s">
        <v>203</v>
      </c>
      <c r="B13" s="51" t="s">
        <v>407</v>
      </c>
      <c r="C13" s="52" t="n">
        <v>0</v>
      </c>
      <c r="D13" s="52" t="n">
        <v>0</v>
      </c>
      <c r="E13" s="52" t="n">
        <v>0</v>
      </c>
      <c r="F13" s="52" t="n">
        <v>0</v>
      </c>
      <c r="G13" s="59" t="s">
        <v>1</v>
      </c>
      <c r="J13" s="258"/>
    </row>
    <row r="14" customFormat="false" ht="13.5" hidden="false" customHeight="true" outlineLevel="0" collapsed="false">
      <c r="A14" s="257" t="s">
        <v>203</v>
      </c>
      <c r="B14" s="51" t="s">
        <v>408</v>
      </c>
      <c r="C14" s="52" t="n">
        <v>5</v>
      </c>
      <c r="D14" s="52" t="n">
        <v>5</v>
      </c>
      <c r="E14" s="52" t="n">
        <v>25</v>
      </c>
      <c r="F14" s="52" t="n">
        <v>20</v>
      </c>
      <c r="G14" s="59" t="s">
        <v>1</v>
      </c>
    </row>
    <row r="15" customFormat="false" ht="18.75" hidden="false" customHeight="false" outlineLevel="0" collapsed="false">
      <c r="A15" s="257" t="s">
        <v>203</v>
      </c>
      <c r="B15" s="63" t="s">
        <v>653</v>
      </c>
      <c r="C15" s="52" t="n">
        <v>0</v>
      </c>
      <c r="D15" s="52" t="n">
        <v>0</v>
      </c>
      <c r="E15" s="52" t="n">
        <v>10</v>
      </c>
      <c r="F15" s="52" t="n">
        <v>10</v>
      </c>
      <c r="G15" s="59" t="s">
        <v>1</v>
      </c>
    </row>
    <row r="16" customFormat="false" ht="18.75" hidden="false" customHeight="false" outlineLevel="0" collapsed="false">
      <c r="A16" s="257" t="s">
        <v>203</v>
      </c>
      <c r="B16" s="63" t="s">
        <v>654</v>
      </c>
      <c r="C16" s="52" t="n">
        <v>70</v>
      </c>
      <c r="D16" s="52" t="n">
        <v>65</v>
      </c>
      <c r="E16" s="52" t="n">
        <v>165</v>
      </c>
      <c r="F16" s="52" t="n">
        <v>150</v>
      </c>
      <c r="G16" s="59" t="s">
        <v>1</v>
      </c>
    </row>
    <row r="17" customFormat="false" ht="12.75" hidden="false" customHeight="false" outlineLevel="0" collapsed="false">
      <c r="A17" s="257" t="s">
        <v>203</v>
      </c>
      <c r="B17" s="63" t="s">
        <v>411</v>
      </c>
      <c r="C17" s="52" t="n">
        <v>5</v>
      </c>
      <c r="D17" s="52" t="n">
        <v>5</v>
      </c>
      <c r="E17" s="52" t="n">
        <v>15</v>
      </c>
      <c r="F17" s="52" t="n">
        <v>15</v>
      </c>
      <c r="G17" s="59" t="s">
        <v>1</v>
      </c>
    </row>
    <row r="18" customFormat="false" ht="18.75" hidden="false" customHeight="false" outlineLevel="0" collapsed="false">
      <c r="A18" s="257" t="s">
        <v>203</v>
      </c>
      <c r="B18" s="63" t="s">
        <v>778</v>
      </c>
      <c r="C18" s="52" t="n">
        <v>5</v>
      </c>
      <c r="D18" s="52" t="n">
        <v>5</v>
      </c>
      <c r="E18" s="52" t="n">
        <v>10</v>
      </c>
      <c r="F18" s="52" t="n">
        <v>10</v>
      </c>
      <c r="G18" s="59" t="s">
        <v>1</v>
      </c>
    </row>
    <row r="19" customFormat="false" ht="27.75" hidden="false" customHeight="false" outlineLevel="0" collapsed="false">
      <c r="A19" s="257" t="s">
        <v>203</v>
      </c>
      <c r="B19" s="63" t="s">
        <v>779</v>
      </c>
      <c r="C19" s="52" t="n">
        <v>45</v>
      </c>
      <c r="D19" s="52" t="n">
        <v>40</v>
      </c>
      <c r="E19" s="52" t="n">
        <v>90</v>
      </c>
      <c r="F19" s="52" t="n">
        <v>85</v>
      </c>
      <c r="G19" s="59" t="s">
        <v>1</v>
      </c>
    </row>
    <row r="20" customFormat="false" ht="27.75" hidden="false" customHeight="false" outlineLevel="0" collapsed="false">
      <c r="A20" s="257" t="s">
        <v>203</v>
      </c>
      <c r="B20" s="63" t="s">
        <v>780</v>
      </c>
      <c r="C20" s="52" t="n">
        <v>305</v>
      </c>
      <c r="D20" s="52" t="n">
        <v>275</v>
      </c>
      <c r="E20" s="52" t="n">
        <v>605</v>
      </c>
      <c r="F20" s="52" t="n">
        <v>555</v>
      </c>
      <c r="G20" s="59" t="s">
        <v>1</v>
      </c>
    </row>
    <row r="21" customFormat="false" ht="12.75" hidden="false" customHeight="false" outlineLevel="0" collapsed="false">
      <c r="A21" s="257" t="s">
        <v>203</v>
      </c>
      <c r="B21" s="63" t="s">
        <v>516</v>
      </c>
      <c r="C21" s="52" t="n">
        <v>4610</v>
      </c>
      <c r="D21" s="52" t="n">
        <v>4420</v>
      </c>
      <c r="E21" s="52" t="n">
        <v>7365</v>
      </c>
      <c r="F21" s="52" t="n">
        <v>7050</v>
      </c>
      <c r="G21" s="59" t="s">
        <v>1</v>
      </c>
    </row>
    <row r="22" customFormat="false" ht="12.75" hidden="false" customHeight="false" outlineLevel="0" collapsed="false">
      <c r="A22" s="257" t="s">
        <v>203</v>
      </c>
      <c r="B22" s="63" t="s">
        <v>220</v>
      </c>
      <c r="C22" s="52" t="n">
        <v>10</v>
      </c>
      <c r="D22" s="52" t="n">
        <v>10</v>
      </c>
      <c r="E22" s="52" t="n">
        <v>30</v>
      </c>
      <c r="F22" s="52" t="n">
        <v>25</v>
      </c>
      <c r="G22" s="59" t="s">
        <v>1</v>
      </c>
    </row>
    <row r="23" customFormat="false" ht="18.75" hidden="false" customHeight="false" outlineLevel="0" collapsed="false">
      <c r="A23" s="257" t="s">
        <v>203</v>
      </c>
      <c r="B23" s="63" t="s">
        <v>781</v>
      </c>
      <c r="C23" s="52" t="n">
        <v>60</v>
      </c>
      <c r="D23" s="52" t="n">
        <v>60</v>
      </c>
      <c r="E23" s="52" t="n">
        <v>195</v>
      </c>
      <c r="F23" s="52" t="n">
        <v>185</v>
      </c>
      <c r="G23" s="59" t="s">
        <v>1</v>
      </c>
    </row>
    <row r="24" customFormat="false" ht="12.75" hidden="false" customHeight="false" outlineLevel="0" collapsed="false">
      <c r="A24" s="257" t="s">
        <v>203</v>
      </c>
      <c r="B24" s="63" t="s">
        <v>538</v>
      </c>
      <c r="C24" s="52" t="n">
        <v>75</v>
      </c>
      <c r="D24" s="52" t="n">
        <v>70</v>
      </c>
      <c r="E24" s="52" t="n">
        <v>220</v>
      </c>
      <c r="F24" s="52" t="n">
        <v>215</v>
      </c>
      <c r="G24" s="59" t="s">
        <v>1</v>
      </c>
    </row>
    <row r="25" customFormat="false" ht="12.75" hidden="false" customHeight="false" outlineLevel="0" collapsed="false">
      <c r="A25" s="257" t="s">
        <v>203</v>
      </c>
      <c r="B25" s="63" t="s">
        <v>416</v>
      </c>
      <c r="C25" s="52" t="n">
        <v>15</v>
      </c>
      <c r="D25" s="52" t="n">
        <v>15</v>
      </c>
      <c r="E25" s="52" t="n">
        <v>80</v>
      </c>
      <c r="F25" s="52" t="n">
        <v>75</v>
      </c>
      <c r="G25" s="59" t="s">
        <v>1</v>
      </c>
    </row>
    <row r="26" customFormat="false" ht="18.75" hidden="false" customHeight="false" outlineLevel="0" collapsed="false">
      <c r="A26" s="257" t="s">
        <v>203</v>
      </c>
      <c r="B26" s="63" t="s">
        <v>658</v>
      </c>
      <c r="C26" s="52" t="n">
        <v>0</v>
      </c>
      <c r="D26" s="52" t="n">
        <v>0</v>
      </c>
      <c r="E26" s="52" t="n">
        <v>0</v>
      </c>
      <c r="F26" s="52" t="n">
        <v>0</v>
      </c>
      <c r="G26" s="59" t="s">
        <v>1</v>
      </c>
    </row>
    <row r="27" customFormat="false" ht="13.5" hidden="false" customHeight="true" outlineLevel="0" collapsed="false">
      <c r="A27" s="259" t="s">
        <v>203</v>
      </c>
      <c r="B27" s="260" t="s">
        <v>91</v>
      </c>
      <c r="C27" s="255" t="n">
        <v>5255</v>
      </c>
      <c r="D27" s="255" t="n">
        <v>5025</v>
      </c>
      <c r="E27" s="255" t="n">
        <v>8940</v>
      </c>
      <c r="F27" s="255" t="n">
        <v>8525</v>
      </c>
      <c r="G27" s="59" t="s">
        <v>1</v>
      </c>
    </row>
    <row r="28" customFormat="false" ht="13.5" hidden="false" customHeight="true" outlineLevel="0" collapsed="false">
      <c r="A28" s="261" t="s">
        <v>138</v>
      </c>
      <c r="B28" s="262" t="s">
        <v>418</v>
      </c>
      <c r="C28" s="249" t="n">
        <v>45</v>
      </c>
      <c r="D28" s="249" t="n">
        <v>40</v>
      </c>
      <c r="E28" s="249" t="n">
        <v>125</v>
      </c>
      <c r="F28" s="249" t="n">
        <v>120</v>
      </c>
      <c r="G28" s="59" t="s">
        <v>1</v>
      </c>
    </row>
    <row r="29" customFormat="false" ht="12.75" hidden="false" customHeight="false" outlineLevel="0" collapsed="false">
      <c r="A29" s="263" t="s">
        <v>138</v>
      </c>
      <c r="B29" s="262" t="s">
        <v>419</v>
      </c>
      <c r="C29" s="249" t="n">
        <v>15</v>
      </c>
      <c r="D29" s="249" t="n">
        <v>15</v>
      </c>
      <c r="E29" s="249" t="n">
        <v>40</v>
      </c>
      <c r="F29" s="249" t="n">
        <v>35</v>
      </c>
      <c r="G29" s="59" t="s">
        <v>1</v>
      </c>
    </row>
    <row r="30" customFormat="false" ht="12.75" hidden="false" customHeight="false" outlineLevel="0" collapsed="false">
      <c r="A30" s="263" t="s">
        <v>138</v>
      </c>
      <c r="B30" s="262" t="s">
        <v>420</v>
      </c>
      <c r="C30" s="249" t="n">
        <v>1435</v>
      </c>
      <c r="D30" s="249" t="n">
        <v>1280</v>
      </c>
      <c r="E30" s="249" t="n">
        <v>3335</v>
      </c>
      <c r="F30" s="249" t="n">
        <v>3000</v>
      </c>
      <c r="G30" s="59" t="s">
        <v>1</v>
      </c>
    </row>
    <row r="31" customFormat="false" ht="18.75" hidden="false" customHeight="false" outlineLevel="0" collapsed="false">
      <c r="A31" s="263" t="s">
        <v>138</v>
      </c>
      <c r="B31" s="264" t="s">
        <v>782</v>
      </c>
      <c r="C31" s="249" t="n">
        <v>200</v>
      </c>
      <c r="D31" s="249" t="n">
        <v>190</v>
      </c>
      <c r="E31" s="249" t="n">
        <v>495</v>
      </c>
      <c r="F31" s="249" t="n">
        <v>465</v>
      </c>
      <c r="G31" s="59" t="s">
        <v>1</v>
      </c>
    </row>
    <row r="32" customFormat="false" ht="12.75" hidden="false" customHeight="false" outlineLevel="0" collapsed="false">
      <c r="A32" s="263" t="s">
        <v>138</v>
      </c>
      <c r="B32" s="262" t="s">
        <v>659</v>
      </c>
      <c r="C32" s="249" t="n">
        <v>75</v>
      </c>
      <c r="D32" s="249" t="n">
        <v>65</v>
      </c>
      <c r="E32" s="249" t="n">
        <v>270</v>
      </c>
      <c r="F32" s="249" t="n">
        <v>240</v>
      </c>
      <c r="G32" s="59" t="s">
        <v>1</v>
      </c>
    </row>
    <row r="33" customFormat="false" ht="18.75" hidden="false" customHeight="false" outlineLevel="0" collapsed="false">
      <c r="A33" s="263" t="s">
        <v>138</v>
      </c>
      <c r="B33" s="264" t="s">
        <v>783</v>
      </c>
      <c r="C33" s="249" t="n">
        <v>10</v>
      </c>
      <c r="D33" s="249" t="n">
        <v>10</v>
      </c>
      <c r="E33" s="249" t="n">
        <v>20</v>
      </c>
      <c r="F33" s="249" t="n">
        <v>15</v>
      </c>
      <c r="G33" s="59" t="s">
        <v>1</v>
      </c>
    </row>
    <row r="34" customFormat="false" ht="12.75" hidden="false" customHeight="false" outlineLevel="0" collapsed="false">
      <c r="A34" s="263" t="s">
        <v>138</v>
      </c>
      <c r="B34" s="265" t="s">
        <v>91</v>
      </c>
      <c r="C34" s="251" t="n">
        <v>1780</v>
      </c>
      <c r="D34" s="251" t="n">
        <v>1600</v>
      </c>
      <c r="E34" s="251" t="n">
        <v>4285</v>
      </c>
      <c r="F34" s="251" t="n">
        <v>3870</v>
      </c>
      <c r="G34" s="59" t="s">
        <v>1</v>
      </c>
    </row>
    <row r="35" customFormat="false" ht="27.75" hidden="false" customHeight="false" outlineLevel="0" collapsed="false">
      <c r="A35" s="266" t="s">
        <v>139</v>
      </c>
      <c r="B35" s="267" t="s">
        <v>784</v>
      </c>
      <c r="C35" s="253" t="n">
        <v>65</v>
      </c>
      <c r="D35" s="253" t="n">
        <v>60</v>
      </c>
      <c r="E35" s="253" t="n">
        <v>135</v>
      </c>
      <c r="F35" s="253" t="n">
        <v>125</v>
      </c>
      <c r="G35" s="59" t="s">
        <v>1</v>
      </c>
    </row>
    <row r="36" customFormat="false" ht="18.75" hidden="false" customHeight="false" outlineLevel="0" collapsed="false">
      <c r="A36" s="263" t="s">
        <v>139</v>
      </c>
      <c r="B36" s="264" t="s">
        <v>661</v>
      </c>
      <c r="C36" s="249" t="n">
        <v>0</v>
      </c>
      <c r="D36" s="249" t="n">
        <v>0</v>
      </c>
      <c r="E36" s="249" t="n">
        <v>5</v>
      </c>
      <c r="F36" s="249" t="n">
        <v>5</v>
      </c>
      <c r="G36" s="59" t="s">
        <v>1</v>
      </c>
    </row>
    <row r="37" customFormat="false" ht="18.75" hidden="false" customHeight="false" outlineLevel="0" collapsed="false">
      <c r="A37" s="263" t="s">
        <v>139</v>
      </c>
      <c r="B37" s="264" t="s">
        <v>785</v>
      </c>
      <c r="C37" s="249" t="n">
        <v>150</v>
      </c>
      <c r="D37" s="249" t="n">
        <v>135</v>
      </c>
      <c r="E37" s="249" t="n">
        <v>340</v>
      </c>
      <c r="F37" s="249" t="n">
        <v>305</v>
      </c>
      <c r="G37" s="59" t="s">
        <v>1</v>
      </c>
    </row>
    <row r="38" customFormat="false" ht="18.75" hidden="false" customHeight="false" outlineLevel="0" collapsed="false">
      <c r="A38" s="263" t="s">
        <v>139</v>
      </c>
      <c r="B38" s="264" t="s">
        <v>786</v>
      </c>
      <c r="C38" s="249" t="n">
        <v>140</v>
      </c>
      <c r="D38" s="249" t="n">
        <v>120</v>
      </c>
      <c r="E38" s="249" t="n">
        <v>385</v>
      </c>
      <c r="F38" s="249" t="n">
        <v>340</v>
      </c>
      <c r="G38" s="59" t="s">
        <v>1</v>
      </c>
    </row>
    <row r="39" customFormat="false" ht="18.75" hidden="false" customHeight="false" outlineLevel="0" collapsed="false">
      <c r="A39" s="263" t="s">
        <v>139</v>
      </c>
      <c r="B39" s="264" t="s">
        <v>787</v>
      </c>
      <c r="C39" s="249" t="n">
        <v>60</v>
      </c>
      <c r="D39" s="249" t="n">
        <v>45</v>
      </c>
      <c r="E39" s="249" t="n">
        <v>130</v>
      </c>
      <c r="F39" s="249" t="n">
        <v>105</v>
      </c>
      <c r="G39" s="59" t="s">
        <v>1</v>
      </c>
    </row>
    <row r="40" customFormat="false" ht="12.75" hidden="false" customHeight="false" outlineLevel="0" collapsed="false">
      <c r="A40" s="263" t="s">
        <v>139</v>
      </c>
      <c r="B40" s="262" t="s">
        <v>428</v>
      </c>
      <c r="C40" s="249" t="n">
        <v>35</v>
      </c>
      <c r="D40" s="249" t="n">
        <v>30</v>
      </c>
      <c r="E40" s="249" t="n">
        <v>80</v>
      </c>
      <c r="F40" s="249" t="n">
        <v>70</v>
      </c>
      <c r="G40" s="59" t="s">
        <v>1</v>
      </c>
    </row>
    <row r="41" customFormat="false" ht="12.75" hidden="false" customHeight="false" outlineLevel="0" collapsed="false">
      <c r="A41" s="263" t="s">
        <v>139</v>
      </c>
      <c r="B41" s="262" t="s">
        <v>429</v>
      </c>
      <c r="C41" s="249" t="n">
        <v>25</v>
      </c>
      <c r="D41" s="249" t="n">
        <v>20</v>
      </c>
      <c r="E41" s="249" t="n">
        <v>80</v>
      </c>
      <c r="F41" s="249" t="n">
        <v>70</v>
      </c>
      <c r="G41" s="59" t="s">
        <v>1</v>
      </c>
    </row>
    <row r="42" customFormat="false" ht="13.5" hidden="false" customHeight="true" outlineLevel="0" collapsed="false">
      <c r="A42" s="268" t="s">
        <v>139</v>
      </c>
      <c r="B42" s="260" t="s">
        <v>91</v>
      </c>
      <c r="C42" s="255" t="n">
        <v>475</v>
      </c>
      <c r="D42" s="255" t="n">
        <v>415</v>
      </c>
      <c r="E42" s="255" t="n">
        <v>1165</v>
      </c>
      <c r="F42" s="255" t="n">
        <v>1025</v>
      </c>
      <c r="G42" s="59" t="s">
        <v>1</v>
      </c>
    </row>
    <row r="43" customFormat="false" ht="18.75" hidden="false" customHeight="false" outlineLevel="0" collapsed="false">
      <c r="A43" s="266" t="s">
        <v>205</v>
      </c>
      <c r="B43" s="267" t="s">
        <v>663</v>
      </c>
      <c r="C43" s="253" t="n">
        <v>25</v>
      </c>
      <c r="D43" s="253" t="n">
        <v>20</v>
      </c>
      <c r="E43" s="253" t="n">
        <v>55</v>
      </c>
      <c r="F43" s="253" t="n">
        <v>55</v>
      </c>
      <c r="G43" s="59" t="s">
        <v>1</v>
      </c>
    </row>
    <row r="44" customFormat="false" ht="18.75" hidden="false" customHeight="false" outlineLevel="0" collapsed="false">
      <c r="A44" s="263" t="s">
        <v>205</v>
      </c>
      <c r="B44" s="264" t="s">
        <v>788</v>
      </c>
      <c r="C44" s="249" t="n">
        <v>10</v>
      </c>
      <c r="D44" s="249" t="n">
        <v>10</v>
      </c>
      <c r="E44" s="249" t="n">
        <v>15</v>
      </c>
      <c r="F44" s="249" t="n">
        <v>15</v>
      </c>
      <c r="G44" s="59" t="s">
        <v>1</v>
      </c>
    </row>
    <row r="45" customFormat="false" ht="12.75" hidden="false" customHeight="false" outlineLevel="0" collapsed="false">
      <c r="A45" s="263" t="s">
        <v>205</v>
      </c>
      <c r="B45" s="262" t="s">
        <v>558</v>
      </c>
      <c r="C45" s="249" t="n">
        <v>460</v>
      </c>
      <c r="D45" s="249" t="n">
        <v>400</v>
      </c>
      <c r="E45" s="249" t="n">
        <v>1075</v>
      </c>
      <c r="F45" s="249" t="n">
        <v>935</v>
      </c>
      <c r="G45" s="59" t="s">
        <v>1</v>
      </c>
    </row>
    <row r="46" customFormat="false" ht="18.75" hidden="false" customHeight="false" outlineLevel="0" collapsed="false">
      <c r="A46" s="263" t="s">
        <v>205</v>
      </c>
      <c r="B46" s="264" t="s">
        <v>664</v>
      </c>
      <c r="C46" s="249" t="n">
        <v>615</v>
      </c>
      <c r="D46" s="249" t="n">
        <v>505</v>
      </c>
      <c r="E46" s="249" t="n">
        <v>1565</v>
      </c>
      <c r="F46" s="249" t="n">
        <v>1310</v>
      </c>
      <c r="G46" s="59" t="s">
        <v>1</v>
      </c>
    </row>
    <row r="47" customFormat="false" ht="12.75" hidden="false" customHeight="false" outlineLevel="0" collapsed="false">
      <c r="A47" s="263" t="s">
        <v>205</v>
      </c>
      <c r="B47" s="262" t="s">
        <v>540</v>
      </c>
      <c r="C47" s="249" t="n">
        <v>220</v>
      </c>
      <c r="D47" s="249" t="n">
        <v>180</v>
      </c>
      <c r="E47" s="249" t="n">
        <v>510</v>
      </c>
      <c r="F47" s="249" t="n">
        <v>425</v>
      </c>
      <c r="G47" s="59" t="s">
        <v>1</v>
      </c>
    </row>
    <row r="48" customFormat="false" ht="12.75" hidden="false" customHeight="false" outlineLevel="0" collapsed="false">
      <c r="A48" s="263" t="s">
        <v>205</v>
      </c>
      <c r="B48" s="262" t="s">
        <v>541</v>
      </c>
      <c r="C48" s="249" t="n">
        <v>170</v>
      </c>
      <c r="D48" s="249" t="n">
        <v>145</v>
      </c>
      <c r="E48" s="249" t="n">
        <v>370</v>
      </c>
      <c r="F48" s="249" t="n">
        <v>320</v>
      </c>
      <c r="G48" s="59" t="s">
        <v>1</v>
      </c>
    </row>
    <row r="49" customFormat="false" ht="18.75" hidden="false" customHeight="false" outlineLevel="0" collapsed="false">
      <c r="A49" s="263" t="s">
        <v>205</v>
      </c>
      <c r="B49" s="264" t="s">
        <v>789</v>
      </c>
      <c r="C49" s="249" t="n">
        <v>285</v>
      </c>
      <c r="D49" s="249" t="n">
        <v>255</v>
      </c>
      <c r="E49" s="249" t="n">
        <v>615</v>
      </c>
      <c r="F49" s="249" t="n">
        <v>550</v>
      </c>
      <c r="G49" s="59" t="s">
        <v>1</v>
      </c>
    </row>
    <row r="50" customFormat="false" ht="18.75" hidden="false" customHeight="false" outlineLevel="0" collapsed="false">
      <c r="A50" s="263" t="s">
        <v>205</v>
      </c>
      <c r="B50" s="264" t="s">
        <v>790</v>
      </c>
      <c r="C50" s="249" t="n">
        <v>95</v>
      </c>
      <c r="D50" s="249" t="n">
        <v>90</v>
      </c>
      <c r="E50" s="249" t="n">
        <v>230</v>
      </c>
      <c r="F50" s="249" t="n">
        <v>215</v>
      </c>
      <c r="G50" s="59" t="s">
        <v>1</v>
      </c>
    </row>
    <row r="51" customFormat="false" ht="12.75" hidden="false" customHeight="false" outlineLevel="0" collapsed="false">
      <c r="A51" s="263" t="s">
        <v>205</v>
      </c>
      <c r="B51" s="262" t="s">
        <v>544</v>
      </c>
      <c r="C51" s="249" t="n">
        <v>315</v>
      </c>
      <c r="D51" s="249" t="n">
        <v>275</v>
      </c>
      <c r="E51" s="249" t="n">
        <v>710</v>
      </c>
      <c r="F51" s="249" t="n">
        <v>620</v>
      </c>
      <c r="G51" s="59" t="s">
        <v>1</v>
      </c>
    </row>
    <row r="52" customFormat="false" ht="12.75" hidden="false" customHeight="false" outlineLevel="0" collapsed="false">
      <c r="A52" s="263" t="s">
        <v>205</v>
      </c>
      <c r="B52" s="262" t="s">
        <v>545</v>
      </c>
      <c r="C52" s="249" t="n">
        <v>65</v>
      </c>
      <c r="D52" s="249" t="n">
        <v>55</v>
      </c>
      <c r="E52" s="249" t="n">
        <v>125</v>
      </c>
      <c r="F52" s="249" t="n">
        <v>110</v>
      </c>
      <c r="G52" s="59" t="s">
        <v>1</v>
      </c>
    </row>
    <row r="53" customFormat="false" ht="18.75" hidden="false" customHeight="false" outlineLevel="0" collapsed="false">
      <c r="A53" s="263" t="s">
        <v>205</v>
      </c>
      <c r="B53" s="264" t="s">
        <v>665</v>
      </c>
      <c r="C53" s="249" t="n">
        <v>690</v>
      </c>
      <c r="D53" s="249" t="n">
        <v>585</v>
      </c>
      <c r="E53" s="249" t="n">
        <v>1735</v>
      </c>
      <c r="F53" s="249" t="n">
        <v>1500</v>
      </c>
      <c r="G53" s="59" t="s">
        <v>1</v>
      </c>
    </row>
    <row r="54" customFormat="false" ht="18.75" hidden="false" customHeight="false" outlineLevel="0" collapsed="false">
      <c r="A54" s="263" t="s">
        <v>205</v>
      </c>
      <c r="B54" s="264" t="s">
        <v>791</v>
      </c>
      <c r="C54" s="249" t="n">
        <v>120</v>
      </c>
      <c r="D54" s="249" t="n">
        <v>100</v>
      </c>
      <c r="E54" s="249" t="n">
        <v>270</v>
      </c>
      <c r="F54" s="249" t="n">
        <v>230</v>
      </c>
      <c r="G54" s="59" t="s">
        <v>1</v>
      </c>
    </row>
    <row r="55" customFormat="false" ht="18.75" hidden="false" customHeight="false" outlineLevel="0" collapsed="false">
      <c r="A55" s="263" t="s">
        <v>205</v>
      </c>
      <c r="B55" s="264" t="s">
        <v>792</v>
      </c>
      <c r="C55" s="249" t="n">
        <v>25</v>
      </c>
      <c r="D55" s="249" t="n">
        <v>25</v>
      </c>
      <c r="E55" s="249" t="n">
        <v>60</v>
      </c>
      <c r="F55" s="249" t="n">
        <v>55</v>
      </c>
      <c r="G55" s="59" t="s">
        <v>1</v>
      </c>
    </row>
    <row r="56" customFormat="false" ht="18.75" hidden="false" customHeight="false" outlineLevel="0" collapsed="false">
      <c r="A56" s="263" t="s">
        <v>205</v>
      </c>
      <c r="B56" s="264" t="s">
        <v>793</v>
      </c>
      <c r="C56" s="249" t="n">
        <v>50</v>
      </c>
      <c r="D56" s="249" t="n">
        <v>40</v>
      </c>
      <c r="E56" s="249" t="n">
        <v>95</v>
      </c>
      <c r="F56" s="249" t="n">
        <v>80</v>
      </c>
      <c r="G56" s="59" t="s">
        <v>1</v>
      </c>
    </row>
    <row r="57" customFormat="false" ht="12.75" hidden="false" customHeight="false" outlineLevel="0" collapsed="false">
      <c r="A57" s="263" t="s">
        <v>205</v>
      </c>
      <c r="B57" s="262" t="s">
        <v>561</v>
      </c>
      <c r="C57" s="249" t="n">
        <v>105</v>
      </c>
      <c r="D57" s="249" t="n">
        <v>85</v>
      </c>
      <c r="E57" s="249" t="n">
        <v>225</v>
      </c>
      <c r="F57" s="249" t="n">
        <v>190</v>
      </c>
      <c r="G57" s="59" t="s">
        <v>1</v>
      </c>
    </row>
    <row r="58" customFormat="false" ht="12.75" hidden="false" customHeight="false" outlineLevel="0" collapsed="false">
      <c r="A58" s="263" t="s">
        <v>205</v>
      </c>
      <c r="B58" s="262" t="s">
        <v>562</v>
      </c>
      <c r="C58" s="249" t="n">
        <v>55</v>
      </c>
      <c r="D58" s="249" t="n">
        <v>50</v>
      </c>
      <c r="E58" s="249" t="n">
        <v>160</v>
      </c>
      <c r="F58" s="249" t="n">
        <v>135</v>
      </c>
      <c r="G58" s="59" t="s">
        <v>1</v>
      </c>
    </row>
    <row r="59" customFormat="false" ht="27.75" hidden="false" customHeight="false" outlineLevel="0" collapsed="false">
      <c r="A59" s="263" t="s">
        <v>205</v>
      </c>
      <c r="B59" s="264" t="s">
        <v>794</v>
      </c>
      <c r="C59" s="249" t="n">
        <v>110</v>
      </c>
      <c r="D59" s="249" t="n">
        <v>105</v>
      </c>
      <c r="E59" s="249" t="n">
        <v>230</v>
      </c>
      <c r="F59" s="249" t="n">
        <v>210</v>
      </c>
      <c r="G59" s="59" t="s">
        <v>1</v>
      </c>
    </row>
    <row r="60" customFormat="false" ht="12.75" hidden="false" customHeight="false" outlineLevel="0" collapsed="false">
      <c r="A60" s="263" t="s">
        <v>205</v>
      </c>
      <c r="B60" s="262" t="s">
        <v>550</v>
      </c>
      <c r="C60" s="249" t="n">
        <v>50</v>
      </c>
      <c r="D60" s="249" t="n">
        <v>45</v>
      </c>
      <c r="E60" s="249" t="n">
        <v>130</v>
      </c>
      <c r="F60" s="249" t="n">
        <v>120</v>
      </c>
      <c r="G60" s="59" t="s">
        <v>1</v>
      </c>
    </row>
    <row r="61" customFormat="false" ht="12.75" hidden="false" customHeight="false" outlineLevel="0" collapsed="false">
      <c r="A61" s="263" t="s">
        <v>205</v>
      </c>
      <c r="B61" s="262" t="s">
        <v>666</v>
      </c>
      <c r="C61" s="249" t="n">
        <v>135</v>
      </c>
      <c r="D61" s="249" t="n">
        <v>125</v>
      </c>
      <c r="E61" s="249" t="n">
        <v>340</v>
      </c>
      <c r="F61" s="249" t="n">
        <v>300</v>
      </c>
      <c r="G61" s="59" t="s">
        <v>1</v>
      </c>
    </row>
    <row r="62" customFormat="false" ht="27.75" hidden="false" customHeight="false" outlineLevel="0" collapsed="false">
      <c r="A62" s="263" t="s">
        <v>205</v>
      </c>
      <c r="B62" s="264" t="s">
        <v>795</v>
      </c>
      <c r="C62" s="249" t="n">
        <v>75</v>
      </c>
      <c r="D62" s="249" t="n">
        <v>70</v>
      </c>
      <c r="E62" s="249" t="n">
        <v>200</v>
      </c>
      <c r="F62" s="249" t="n">
        <v>180</v>
      </c>
      <c r="G62" s="59" t="s">
        <v>1</v>
      </c>
    </row>
    <row r="63" customFormat="false" ht="18.75" hidden="false" customHeight="false" outlineLevel="0" collapsed="false">
      <c r="A63" s="263" t="s">
        <v>205</v>
      </c>
      <c r="B63" s="264" t="s">
        <v>796</v>
      </c>
      <c r="C63" s="249" t="n">
        <v>105</v>
      </c>
      <c r="D63" s="249" t="n">
        <v>95</v>
      </c>
      <c r="E63" s="249" t="n">
        <v>250</v>
      </c>
      <c r="F63" s="249" t="n">
        <v>225</v>
      </c>
      <c r="G63" s="59" t="s">
        <v>1</v>
      </c>
    </row>
    <row r="64" customFormat="false" ht="12.75" hidden="false" customHeight="false" outlineLevel="0" collapsed="false">
      <c r="A64" s="263" t="s">
        <v>205</v>
      </c>
      <c r="B64" s="262" t="s">
        <v>553</v>
      </c>
      <c r="C64" s="249" t="n">
        <v>125</v>
      </c>
      <c r="D64" s="249" t="n">
        <v>110</v>
      </c>
      <c r="E64" s="249" t="n">
        <v>265</v>
      </c>
      <c r="F64" s="249" t="n">
        <v>245</v>
      </c>
      <c r="G64" s="59" t="s">
        <v>1</v>
      </c>
    </row>
    <row r="65" customFormat="false" ht="27.75" hidden="false" customHeight="false" outlineLevel="0" collapsed="false">
      <c r="A65" s="263" t="s">
        <v>205</v>
      </c>
      <c r="B65" s="264" t="s">
        <v>797</v>
      </c>
      <c r="C65" s="249" t="n">
        <v>25</v>
      </c>
      <c r="D65" s="249" t="n">
        <v>20</v>
      </c>
      <c r="E65" s="249" t="n">
        <v>40</v>
      </c>
      <c r="F65" s="249" t="n">
        <v>35</v>
      </c>
      <c r="G65" s="59" t="s">
        <v>1</v>
      </c>
    </row>
    <row r="66" customFormat="false" ht="12.75" hidden="false" customHeight="false" outlineLevel="0" collapsed="false">
      <c r="A66" s="263" t="s">
        <v>205</v>
      </c>
      <c r="B66" s="262" t="s">
        <v>520</v>
      </c>
      <c r="C66" s="249" t="n">
        <v>10</v>
      </c>
      <c r="D66" s="249" t="n">
        <v>10</v>
      </c>
      <c r="E66" s="249" t="n">
        <v>25</v>
      </c>
      <c r="F66" s="249" t="n">
        <v>20</v>
      </c>
      <c r="G66" s="59" t="s">
        <v>1</v>
      </c>
    </row>
    <row r="67" customFormat="false" ht="18.75" hidden="false" customHeight="false" outlineLevel="0" collapsed="false">
      <c r="A67" s="263" t="s">
        <v>205</v>
      </c>
      <c r="B67" s="264" t="s">
        <v>669</v>
      </c>
      <c r="C67" s="249" t="n">
        <v>20</v>
      </c>
      <c r="D67" s="249" t="n">
        <v>15</v>
      </c>
      <c r="E67" s="249" t="n">
        <v>50</v>
      </c>
      <c r="F67" s="249" t="n">
        <v>45</v>
      </c>
      <c r="G67" s="59" t="s">
        <v>1</v>
      </c>
    </row>
    <row r="68" customFormat="false" ht="18.75" hidden="false" customHeight="false" outlineLevel="0" collapsed="false">
      <c r="A68" s="263" t="s">
        <v>205</v>
      </c>
      <c r="B68" s="264" t="s">
        <v>670</v>
      </c>
      <c r="C68" s="249" t="n">
        <v>5</v>
      </c>
      <c r="D68" s="249" t="n">
        <v>5</v>
      </c>
      <c r="E68" s="249" t="n">
        <v>10</v>
      </c>
      <c r="F68" s="249" t="n">
        <v>10</v>
      </c>
      <c r="G68" s="59" t="s">
        <v>1</v>
      </c>
    </row>
    <row r="69" customFormat="false" ht="18.75" hidden="false" customHeight="false" outlineLevel="0" collapsed="false">
      <c r="A69" s="263" t="s">
        <v>205</v>
      </c>
      <c r="B69" s="264" t="s">
        <v>798</v>
      </c>
      <c r="C69" s="249" t="n">
        <v>5</v>
      </c>
      <c r="D69" s="249" t="n">
        <v>5</v>
      </c>
      <c r="E69" s="249" t="n">
        <v>10</v>
      </c>
      <c r="F69" s="249" t="n">
        <v>10</v>
      </c>
      <c r="G69" s="59" t="s">
        <v>1</v>
      </c>
    </row>
    <row r="70" customFormat="false" ht="18.75" hidden="false" customHeight="false" outlineLevel="0" collapsed="false">
      <c r="A70" s="263" t="s">
        <v>205</v>
      </c>
      <c r="B70" s="264" t="s">
        <v>799</v>
      </c>
      <c r="C70" s="249" t="n">
        <v>50</v>
      </c>
      <c r="D70" s="249" t="n">
        <v>40</v>
      </c>
      <c r="E70" s="249" t="n">
        <v>115</v>
      </c>
      <c r="F70" s="249" t="n">
        <v>105</v>
      </c>
      <c r="G70" s="59" t="s">
        <v>1</v>
      </c>
    </row>
    <row r="71" customFormat="false" ht="18.75" hidden="false" customHeight="false" outlineLevel="0" collapsed="false">
      <c r="A71" s="263" t="s">
        <v>205</v>
      </c>
      <c r="B71" s="264" t="s">
        <v>800</v>
      </c>
      <c r="C71" s="249" t="n">
        <v>40</v>
      </c>
      <c r="D71" s="249" t="n">
        <v>35</v>
      </c>
      <c r="E71" s="249" t="n">
        <v>85</v>
      </c>
      <c r="F71" s="249" t="n">
        <v>80</v>
      </c>
      <c r="G71" s="59" t="s">
        <v>1</v>
      </c>
    </row>
    <row r="72" customFormat="false" ht="18.75" hidden="false" customHeight="false" outlineLevel="0" collapsed="false">
      <c r="A72" s="263" t="s">
        <v>205</v>
      </c>
      <c r="B72" s="264" t="s">
        <v>801</v>
      </c>
      <c r="C72" s="249" t="n">
        <v>40</v>
      </c>
      <c r="D72" s="249" t="n">
        <v>40</v>
      </c>
      <c r="E72" s="249" t="n">
        <v>110</v>
      </c>
      <c r="F72" s="249" t="n">
        <v>105</v>
      </c>
      <c r="G72" s="59" t="s">
        <v>1</v>
      </c>
    </row>
    <row r="73" customFormat="false" ht="18.75" hidden="false" customHeight="false" outlineLevel="0" collapsed="false">
      <c r="A73" s="263" t="s">
        <v>205</v>
      </c>
      <c r="B73" s="264" t="s">
        <v>802</v>
      </c>
      <c r="C73" s="249" t="n">
        <v>5</v>
      </c>
      <c r="D73" s="249" t="n">
        <v>0</v>
      </c>
      <c r="E73" s="249" t="n">
        <v>20</v>
      </c>
      <c r="F73" s="249" t="n">
        <v>15</v>
      </c>
      <c r="G73" s="59" t="s">
        <v>1</v>
      </c>
    </row>
    <row r="74" customFormat="false" ht="18.75" hidden="false" customHeight="false" outlineLevel="0" collapsed="false">
      <c r="A74" s="263" t="s">
        <v>205</v>
      </c>
      <c r="B74" s="264" t="s">
        <v>803</v>
      </c>
      <c r="C74" s="249" t="n">
        <v>15</v>
      </c>
      <c r="D74" s="249" t="n">
        <v>15</v>
      </c>
      <c r="E74" s="249" t="n">
        <v>35</v>
      </c>
      <c r="F74" s="249" t="n">
        <v>30</v>
      </c>
      <c r="G74" s="59" t="s">
        <v>1</v>
      </c>
    </row>
    <row r="75" customFormat="false" ht="18.75" hidden="false" customHeight="false" outlineLevel="0" collapsed="false">
      <c r="A75" s="263" t="s">
        <v>205</v>
      </c>
      <c r="B75" s="264" t="s">
        <v>804</v>
      </c>
      <c r="C75" s="249" t="n">
        <v>10</v>
      </c>
      <c r="D75" s="249" t="n">
        <v>10</v>
      </c>
      <c r="E75" s="249" t="n">
        <v>35</v>
      </c>
      <c r="F75" s="249" t="n">
        <v>25</v>
      </c>
      <c r="G75" s="59" t="s">
        <v>1</v>
      </c>
    </row>
    <row r="76" customFormat="false" ht="13.5" hidden="false" customHeight="true" outlineLevel="0" collapsed="false">
      <c r="A76" s="263" t="s">
        <v>205</v>
      </c>
      <c r="B76" s="262" t="s">
        <v>439</v>
      </c>
      <c r="C76" s="249" t="n">
        <v>20</v>
      </c>
      <c r="D76" s="249" t="n">
        <v>20</v>
      </c>
      <c r="E76" s="249" t="n">
        <v>50</v>
      </c>
      <c r="F76" s="249" t="n">
        <v>45</v>
      </c>
      <c r="G76" s="59" t="s">
        <v>1</v>
      </c>
    </row>
    <row r="77" customFormat="false" ht="18.75" hidden="false" customHeight="false" outlineLevel="0" collapsed="false">
      <c r="A77" s="263" t="s">
        <v>205</v>
      </c>
      <c r="B77" s="264" t="s">
        <v>805</v>
      </c>
      <c r="C77" s="249" t="n">
        <v>10</v>
      </c>
      <c r="D77" s="249" t="n">
        <v>5</v>
      </c>
      <c r="E77" s="249" t="n">
        <v>15</v>
      </c>
      <c r="F77" s="249" t="n">
        <v>10</v>
      </c>
      <c r="G77" s="59" t="s">
        <v>1</v>
      </c>
    </row>
    <row r="78" customFormat="false" ht="12.75" hidden="false" customHeight="false" outlineLevel="0" collapsed="false">
      <c r="A78" s="263" t="s">
        <v>205</v>
      </c>
      <c r="B78" s="262" t="s">
        <v>233</v>
      </c>
      <c r="C78" s="249" t="n">
        <v>15</v>
      </c>
      <c r="D78" s="249" t="n">
        <v>15</v>
      </c>
      <c r="E78" s="249" t="n">
        <v>35</v>
      </c>
      <c r="F78" s="249" t="n">
        <v>35</v>
      </c>
      <c r="G78" s="59" t="s">
        <v>1</v>
      </c>
    </row>
    <row r="79" customFormat="false" ht="13.5" hidden="false" customHeight="true" outlineLevel="0" collapsed="false">
      <c r="A79" s="268" t="s">
        <v>205</v>
      </c>
      <c r="B79" s="260" t="s">
        <v>91</v>
      </c>
      <c r="C79" s="255" t="n">
        <v>4165</v>
      </c>
      <c r="D79" s="255" t="n">
        <v>3610</v>
      </c>
      <c r="E79" s="255" t="n">
        <v>9865</v>
      </c>
      <c r="F79" s="255" t="n">
        <v>8590</v>
      </c>
      <c r="G79" s="59" t="s">
        <v>1</v>
      </c>
    </row>
    <row r="80" customFormat="false" ht="13.5" hidden="false" customHeight="true" outlineLevel="0" collapsed="false">
      <c r="A80" s="269" t="s">
        <v>142</v>
      </c>
      <c r="B80" s="270" t="s">
        <v>440</v>
      </c>
      <c r="C80" s="253" t="n">
        <v>45</v>
      </c>
      <c r="D80" s="253" t="n">
        <v>45</v>
      </c>
      <c r="E80" s="253" t="n">
        <v>105</v>
      </c>
      <c r="F80" s="253" t="n">
        <v>100</v>
      </c>
      <c r="G80" s="59" t="s">
        <v>1</v>
      </c>
    </row>
    <row r="81" customFormat="false" ht="18.75" hidden="false" customHeight="false" outlineLevel="0" collapsed="false">
      <c r="A81" s="263" t="s">
        <v>142</v>
      </c>
      <c r="B81" s="264" t="s">
        <v>806</v>
      </c>
      <c r="C81" s="249" t="n">
        <v>20</v>
      </c>
      <c r="D81" s="249" t="n">
        <v>20</v>
      </c>
      <c r="E81" s="249" t="n">
        <v>45</v>
      </c>
      <c r="F81" s="249" t="n">
        <v>40</v>
      </c>
      <c r="G81" s="59" t="s">
        <v>1</v>
      </c>
    </row>
    <row r="82" customFormat="false" ht="18.75" hidden="false" customHeight="false" outlineLevel="0" collapsed="false">
      <c r="A82" s="263" t="s">
        <v>142</v>
      </c>
      <c r="B82" s="264" t="s">
        <v>807</v>
      </c>
      <c r="C82" s="249" t="n">
        <v>135</v>
      </c>
      <c r="D82" s="249" t="n">
        <v>125</v>
      </c>
      <c r="E82" s="249" t="n">
        <v>370</v>
      </c>
      <c r="F82" s="249" t="n">
        <v>340</v>
      </c>
      <c r="G82" s="59" t="s">
        <v>1</v>
      </c>
    </row>
    <row r="83" customFormat="false" ht="13.5" hidden="false" customHeight="true" outlineLevel="0" collapsed="false">
      <c r="A83" s="263" t="s">
        <v>142</v>
      </c>
      <c r="B83" s="262" t="s">
        <v>443</v>
      </c>
      <c r="C83" s="249" t="n">
        <v>150</v>
      </c>
      <c r="D83" s="249" t="n">
        <v>115</v>
      </c>
      <c r="E83" s="249" t="n">
        <v>365</v>
      </c>
      <c r="F83" s="249" t="n">
        <v>290</v>
      </c>
      <c r="G83" s="59" t="s">
        <v>1</v>
      </c>
    </row>
    <row r="84" customFormat="false" ht="13.5" hidden="false" customHeight="true" outlineLevel="0" collapsed="false">
      <c r="A84" s="263" t="s">
        <v>142</v>
      </c>
      <c r="B84" s="262" t="s">
        <v>444</v>
      </c>
      <c r="C84" s="249" t="n">
        <v>2265</v>
      </c>
      <c r="D84" s="249" t="n">
        <v>1595</v>
      </c>
      <c r="E84" s="249" t="n">
        <v>4890</v>
      </c>
      <c r="F84" s="249" t="n">
        <v>3410</v>
      </c>
      <c r="G84" s="59" t="s">
        <v>1</v>
      </c>
    </row>
    <row r="85" customFormat="false" ht="13.5" hidden="false" customHeight="true" outlineLevel="0" collapsed="false">
      <c r="A85" s="263" t="s">
        <v>142</v>
      </c>
      <c r="B85" s="262" t="s">
        <v>445</v>
      </c>
      <c r="C85" s="249" t="n">
        <v>815</v>
      </c>
      <c r="D85" s="249" t="n">
        <v>670</v>
      </c>
      <c r="E85" s="249" t="n">
        <v>1900</v>
      </c>
      <c r="F85" s="249" t="n">
        <v>1585</v>
      </c>
      <c r="G85" s="59" t="s">
        <v>1</v>
      </c>
    </row>
    <row r="86" customFormat="false" ht="13.5" hidden="false" customHeight="true" outlineLevel="0" collapsed="false">
      <c r="A86" s="263" t="s">
        <v>142</v>
      </c>
      <c r="B86" s="262" t="s">
        <v>446</v>
      </c>
      <c r="C86" s="249" t="n">
        <v>225</v>
      </c>
      <c r="D86" s="249" t="n">
        <v>180</v>
      </c>
      <c r="E86" s="249" t="n">
        <v>405</v>
      </c>
      <c r="F86" s="249" t="n">
        <v>345</v>
      </c>
      <c r="G86" s="59" t="s">
        <v>1</v>
      </c>
    </row>
    <row r="87" customFormat="false" ht="13.5" hidden="false" customHeight="true" outlineLevel="0" collapsed="false">
      <c r="A87" s="263" t="s">
        <v>142</v>
      </c>
      <c r="B87" s="262" t="s">
        <v>447</v>
      </c>
      <c r="C87" s="249" t="n">
        <v>270</v>
      </c>
      <c r="D87" s="249" t="n">
        <v>225</v>
      </c>
      <c r="E87" s="249" t="n">
        <v>505</v>
      </c>
      <c r="F87" s="249" t="n">
        <v>435</v>
      </c>
      <c r="G87" s="59" t="s">
        <v>1</v>
      </c>
    </row>
    <row r="88" customFormat="false" ht="18.75" hidden="false" customHeight="false" outlineLevel="0" collapsed="false">
      <c r="A88" s="263" t="s">
        <v>142</v>
      </c>
      <c r="B88" s="264" t="s">
        <v>808</v>
      </c>
      <c r="C88" s="249" t="n">
        <v>1335</v>
      </c>
      <c r="D88" s="249" t="n">
        <v>1130</v>
      </c>
      <c r="E88" s="249" t="n">
        <v>2710</v>
      </c>
      <c r="F88" s="249" t="n">
        <v>2335</v>
      </c>
      <c r="G88" s="59" t="s">
        <v>1</v>
      </c>
    </row>
    <row r="89" customFormat="false" ht="13.5" hidden="false" customHeight="true" outlineLevel="0" collapsed="false">
      <c r="A89" s="263" t="s">
        <v>142</v>
      </c>
      <c r="B89" s="262" t="s">
        <v>449</v>
      </c>
      <c r="C89" s="249" t="n">
        <v>790</v>
      </c>
      <c r="D89" s="249" t="n">
        <v>685</v>
      </c>
      <c r="E89" s="249" t="n">
        <v>1615</v>
      </c>
      <c r="F89" s="249" t="n">
        <v>1420</v>
      </c>
      <c r="G89" s="59" t="s">
        <v>1</v>
      </c>
    </row>
    <row r="90" customFormat="false" ht="13.5" hidden="false" customHeight="true" outlineLevel="0" collapsed="false">
      <c r="A90" s="263" t="s">
        <v>142</v>
      </c>
      <c r="B90" s="262" t="s">
        <v>450</v>
      </c>
      <c r="C90" s="249" t="n">
        <v>675</v>
      </c>
      <c r="D90" s="249" t="n">
        <v>560</v>
      </c>
      <c r="E90" s="249" t="n">
        <v>1455</v>
      </c>
      <c r="F90" s="249" t="n">
        <v>1245</v>
      </c>
      <c r="G90" s="59" t="s">
        <v>1</v>
      </c>
    </row>
    <row r="91" customFormat="false" ht="13.5" hidden="false" customHeight="true" outlineLevel="0" collapsed="false">
      <c r="A91" s="263" t="s">
        <v>142</v>
      </c>
      <c r="B91" s="262" t="s">
        <v>451</v>
      </c>
      <c r="C91" s="249" t="n">
        <v>1535</v>
      </c>
      <c r="D91" s="249" t="n">
        <v>1255</v>
      </c>
      <c r="E91" s="249" t="n">
        <v>3685</v>
      </c>
      <c r="F91" s="249" t="n">
        <v>3205</v>
      </c>
      <c r="G91" s="59" t="s">
        <v>1</v>
      </c>
    </row>
    <row r="92" customFormat="false" ht="13.5" hidden="false" customHeight="true" outlineLevel="0" collapsed="false">
      <c r="A92" s="263" t="s">
        <v>142</v>
      </c>
      <c r="B92" s="262" t="s">
        <v>452</v>
      </c>
      <c r="C92" s="249" t="n">
        <v>40</v>
      </c>
      <c r="D92" s="249" t="n">
        <v>30</v>
      </c>
      <c r="E92" s="249" t="n">
        <v>95</v>
      </c>
      <c r="F92" s="249" t="n">
        <v>80</v>
      </c>
      <c r="G92" s="59" t="s">
        <v>1</v>
      </c>
    </row>
    <row r="93" customFormat="false" ht="18.75" hidden="false" customHeight="false" outlineLevel="0" collapsed="false">
      <c r="A93" s="263" t="s">
        <v>142</v>
      </c>
      <c r="B93" s="264" t="s">
        <v>809</v>
      </c>
      <c r="C93" s="249" t="n">
        <v>10</v>
      </c>
      <c r="D93" s="249" t="n">
        <v>10</v>
      </c>
      <c r="E93" s="249" t="n">
        <v>20</v>
      </c>
      <c r="F93" s="249" t="n">
        <v>15</v>
      </c>
      <c r="G93" s="59" t="s">
        <v>1</v>
      </c>
    </row>
    <row r="94" customFormat="false" ht="13.5" hidden="false" customHeight="true" outlineLevel="0" collapsed="false">
      <c r="A94" s="268" t="s">
        <v>142</v>
      </c>
      <c r="B94" s="260" t="s">
        <v>91</v>
      </c>
      <c r="C94" s="255" t="n">
        <v>8310</v>
      </c>
      <c r="D94" s="255" t="n">
        <v>6645</v>
      </c>
      <c r="E94" s="255" t="n">
        <v>18165</v>
      </c>
      <c r="F94" s="255" t="n">
        <v>14850</v>
      </c>
      <c r="G94" s="59" t="s">
        <v>1</v>
      </c>
    </row>
    <row r="95" customFormat="false" ht="18.75" hidden="false" customHeight="false" outlineLevel="0" collapsed="false">
      <c r="A95" s="266" t="s">
        <v>143</v>
      </c>
      <c r="B95" s="267" t="s">
        <v>810</v>
      </c>
      <c r="C95" s="253" t="n">
        <v>50</v>
      </c>
      <c r="D95" s="253" t="n">
        <v>50</v>
      </c>
      <c r="E95" s="253" t="n">
        <v>130</v>
      </c>
      <c r="F95" s="253" t="n">
        <v>120</v>
      </c>
      <c r="G95" s="59" t="s">
        <v>1</v>
      </c>
    </row>
    <row r="96" customFormat="false" ht="18.75" hidden="false" customHeight="false" outlineLevel="0" collapsed="false">
      <c r="A96" s="263" t="s">
        <v>143</v>
      </c>
      <c r="B96" s="264" t="s">
        <v>811</v>
      </c>
      <c r="C96" s="249" t="n">
        <v>15</v>
      </c>
      <c r="D96" s="249" t="n">
        <v>15</v>
      </c>
      <c r="E96" s="249" t="n">
        <v>35</v>
      </c>
      <c r="F96" s="249" t="n">
        <v>35</v>
      </c>
      <c r="G96" s="59" t="s">
        <v>1</v>
      </c>
    </row>
    <row r="97" customFormat="false" ht="12.75" hidden="false" customHeight="false" outlineLevel="0" collapsed="false">
      <c r="A97" s="263" t="s">
        <v>143</v>
      </c>
      <c r="B97" s="262" t="s">
        <v>181</v>
      </c>
      <c r="C97" s="249" t="n">
        <v>20</v>
      </c>
      <c r="D97" s="249" t="n">
        <v>20</v>
      </c>
      <c r="E97" s="249" t="n">
        <v>60</v>
      </c>
      <c r="F97" s="249" t="n">
        <v>55</v>
      </c>
      <c r="G97" s="59" t="s">
        <v>1</v>
      </c>
    </row>
    <row r="98" customFormat="false" ht="18.75" hidden="false" customHeight="false" outlineLevel="0" collapsed="false">
      <c r="A98" s="263" t="s">
        <v>143</v>
      </c>
      <c r="B98" s="264" t="s">
        <v>812</v>
      </c>
      <c r="C98" s="249" t="n">
        <v>35</v>
      </c>
      <c r="D98" s="249" t="n">
        <v>35</v>
      </c>
      <c r="E98" s="249" t="n">
        <v>100</v>
      </c>
      <c r="F98" s="249" t="n">
        <v>95</v>
      </c>
      <c r="G98" s="59" t="s">
        <v>1</v>
      </c>
    </row>
    <row r="99" customFormat="false" ht="18.75" hidden="false" customHeight="false" outlineLevel="0" collapsed="false">
      <c r="A99" s="263" t="s">
        <v>143</v>
      </c>
      <c r="B99" s="264" t="s">
        <v>813</v>
      </c>
      <c r="C99" s="249" t="n">
        <v>285</v>
      </c>
      <c r="D99" s="249" t="n">
        <v>265</v>
      </c>
      <c r="E99" s="249" t="n">
        <v>755</v>
      </c>
      <c r="F99" s="249" t="n">
        <v>715</v>
      </c>
      <c r="G99" s="59" t="s">
        <v>1</v>
      </c>
    </row>
    <row r="100" customFormat="false" ht="18.75" hidden="false" customHeight="false" outlineLevel="0" collapsed="false">
      <c r="A100" s="263" t="s">
        <v>143</v>
      </c>
      <c r="B100" s="264" t="s">
        <v>814</v>
      </c>
      <c r="C100" s="249" t="n">
        <v>0</v>
      </c>
      <c r="D100" s="249" t="n">
        <v>0</v>
      </c>
      <c r="E100" s="249" t="n">
        <v>0</v>
      </c>
      <c r="F100" s="249" t="n">
        <v>0</v>
      </c>
      <c r="G100" s="59" t="s">
        <v>1</v>
      </c>
    </row>
    <row r="101" customFormat="false" ht="13.5" hidden="false" customHeight="true" outlineLevel="0" collapsed="false">
      <c r="A101" s="268" t="s">
        <v>143</v>
      </c>
      <c r="B101" s="260" t="s">
        <v>91</v>
      </c>
      <c r="C101" s="255" t="n">
        <v>410</v>
      </c>
      <c r="D101" s="255" t="n">
        <v>380</v>
      </c>
      <c r="E101" s="255" t="n">
        <v>1080</v>
      </c>
      <c r="F101" s="255" t="n">
        <v>1020</v>
      </c>
      <c r="G101" s="59" t="s">
        <v>1</v>
      </c>
    </row>
    <row r="102" customFormat="false" ht="27.75" hidden="false" customHeight="false" outlineLevel="0" collapsed="false">
      <c r="A102" s="266" t="s">
        <v>207</v>
      </c>
      <c r="B102" s="267" t="s">
        <v>815</v>
      </c>
      <c r="C102" s="253" t="n">
        <v>30</v>
      </c>
      <c r="D102" s="253" t="n">
        <v>30</v>
      </c>
      <c r="E102" s="253" t="n">
        <v>110</v>
      </c>
      <c r="F102" s="253" t="n">
        <v>105</v>
      </c>
      <c r="G102" s="59" t="s">
        <v>1</v>
      </c>
    </row>
    <row r="103" customFormat="false" ht="27.75" hidden="false" customHeight="false" outlineLevel="0" collapsed="false">
      <c r="A103" s="263" t="s">
        <v>207</v>
      </c>
      <c r="B103" s="264" t="s">
        <v>816</v>
      </c>
      <c r="C103" s="249" t="n">
        <v>0</v>
      </c>
      <c r="D103" s="249" t="n">
        <v>0</v>
      </c>
      <c r="E103" s="249" t="n">
        <v>5</v>
      </c>
      <c r="F103" s="249" t="n">
        <v>5</v>
      </c>
      <c r="G103" s="59" t="s">
        <v>1</v>
      </c>
    </row>
    <row r="104" customFormat="false" ht="18.75" hidden="false" customHeight="false" outlineLevel="0" collapsed="false">
      <c r="A104" s="263" t="s">
        <v>207</v>
      </c>
      <c r="B104" s="264" t="s">
        <v>817</v>
      </c>
      <c r="C104" s="249" t="n">
        <v>20</v>
      </c>
      <c r="D104" s="249" t="n">
        <v>20</v>
      </c>
      <c r="E104" s="249" t="n">
        <v>50</v>
      </c>
      <c r="F104" s="249" t="n">
        <v>50</v>
      </c>
      <c r="G104" s="59" t="s">
        <v>1</v>
      </c>
    </row>
    <row r="105" customFormat="false" ht="18.75" hidden="false" customHeight="false" outlineLevel="0" collapsed="false">
      <c r="A105" s="263" t="s">
        <v>207</v>
      </c>
      <c r="B105" s="264" t="s">
        <v>818</v>
      </c>
      <c r="C105" s="249" t="n">
        <v>100</v>
      </c>
      <c r="D105" s="249" t="n">
        <v>95</v>
      </c>
      <c r="E105" s="249" t="n">
        <v>225</v>
      </c>
      <c r="F105" s="249" t="n">
        <v>205</v>
      </c>
      <c r="G105" s="59" t="s">
        <v>1</v>
      </c>
    </row>
    <row r="106" customFormat="false" ht="18.75" hidden="false" customHeight="false" outlineLevel="0" collapsed="false">
      <c r="A106" s="263" t="s">
        <v>207</v>
      </c>
      <c r="B106" s="264" t="s">
        <v>819</v>
      </c>
      <c r="C106" s="249" t="n">
        <v>5</v>
      </c>
      <c r="D106" s="249" t="n">
        <v>5</v>
      </c>
      <c r="E106" s="249" t="n">
        <v>15</v>
      </c>
      <c r="F106" s="249" t="n">
        <v>15</v>
      </c>
      <c r="G106" s="59" t="s">
        <v>1</v>
      </c>
    </row>
    <row r="107" customFormat="false" ht="18.75" hidden="false" customHeight="false" outlineLevel="0" collapsed="false">
      <c r="A107" s="263" t="s">
        <v>207</v>
      </c>
      <c r="B107" s="264" t="s">
        <v>820</v>
      </c>
      <c r="C107" s="249" t="n">
        <v>5</v>
      </c>
      <c r="D107" s="249" t="n">
        <v>5</v>
      </c>
      <c r="E107" s="249" t="n">
        <v>15</v>
      </c>
      <c r="F107" s="249" t="n">
        <v>15</v>
      </c>
      <c r="G107" s="59" t="s">
        <v>1</v>
      </c>
    </row>
    <row r="108" customFormat="false" ht="18.75" hidden="false" customHeight="false" outlineLevel="0" collapsed="false">
      <c r="A108" s="263" t="s">
        <v>207</v>
      </c>
      <c r="B108" s="264" t="s">
        <v>821</v>
      </c>
      <c r="C108" s="249" t="n">
        <v>120</v>
      </c>
      <c r="D108" s="249" t="n">
        <v>100</v>
      </c>
      <c r="E108" s="249" t="n">
        <v>280</v>
      </c>
      <c r="F108" s="249" t="n">
        <v>240</v>
      </c>
      <c r="G108" s="59" t="s">
        <v>1</v>
      </c>
    </row>
    <row r="109" customFormat="false" ht="13.5" hidden="false" customHeight="true" outlineLevel="0" collapsed="false">
      <c r="A109" s="263" t="s">
        <v>207</v>
      </c>
      <c r="B109" s="262" t="s">
        <v>183</v>
      </c>
      <c r="C109" s="249" t="n">
        <v>10</v>
      </c>
      <c r="D109" s="249" t="n">
        <v>10</v>
      </c>
      <c r="E109" s="249" t="n">
        <v>30</v>
      </c>
      <c r="F109" s="249" t="n">
        <v>30</v>
      </c>
      <c r="G109" s="59" t="s">
        <v>1</v>
      </c>
    </row>
    <row r="110" customFormat="false" ht="13.5" hidden="false" customHeight="true" outlineLevel="0" collapsed="false">
      <c r="A110" s="263" t="s">
        <v>207</v>
      </c>
      <c r="B110" s="262" t="s">
        <v>464</v>
      </c>
      <c r="C110" s="249" t="n">
        <v>0</v>
      </c>
      <c r="D110" s="249" t="n">
        <v>0</v>
      </c>
      <c r="E110" s="249" t="n">
        <v>5</v>
      </c>
      <c r="F110" s="249" t="n">
        <v>5</v>
      </c>
      <c r="G110" s="59" t="s">
        <v>1</v>
      </c>
    </row>
    <row r="111" customFormat="false" ht="13.5" hidden="false" customHeight="true" outlineLevel="0" collapsed="false">
      <c r="A111" s="263" t="s">
        <v>207</v>
      </c>
      <c r="B111" s="262" t="s">
        <v>567</v>
      </c>
      <c r="C111" s="249" t="n">
        <v>200</v>
      </c>
      <c r="D111" s="249" t="n">
        <v>190</v>
      </c>
      <c r="E111" s="249" t="n">
        <v>440</v>
      </c>
      <c r="F111" s="249" t="n">
        <v>415</v>
      </c>
      <c r="G111" s="59" t="s">
        <v>1</v>
      </c>
    </row>
    <row r="112" customFormat="false" ht="18.75" hidden="false" customHeight="false" outlineLevel="0" collapsed="false">
      <c r="A112" s="263" t="s">
        <v>207</v>
      </c>
      <c r="B112" s="264" t="s">
        <v>822</v>
      </c>
      <c r="C112" s="249" t="n">
        <v>25</v>
      </c>
      <c r="D112" s="249" t="n">
        <v>20</v>
      </c>
      <c r="E112" s="249" t="n">
        <v>50</v>
      </c>
      <c r="F112" s="249" t="n">
        <v>40</v>
      </c>
      <c r="G112" s="59" t="s">
        <v>1</v>
      </c>
    </row>
    <row r="113" customFormat="false" ht="13.5" hidden="false" customHeight="true" outlineLevel="0" collapsed="false">
      <c r="A113" s="268" t="s">
        <v>207</v>
      </c>
      <c r="B113" s="260" t="s">
        <v>91</v>
      </c>
      <c r="C113" s="255" t="n">
        <v>520</v>
      </c>
      <c r="D113" s="255" t="n">
        <v>480</v>
      </c>
      <c r="E113" s="255" t="n">
        <v>1220</v>
      </c>
      <c r="F113" s="255" t="n">
        <v>1120</v>
      </c>
      <c r="G113" s="59" t="s">
        <v>1</v>
      </c>
    </row>
    <row r="114" customFormat="false" ht="13.5" hidden="false" customHeight="true" outlineLevel="0" collapsed="false">
      <c r="A114" s="269" t="s">
        <v>146</v>
      </c>
      <c r="B114" s="270" t="s">
        <v>466</v>
      </c>
      <c r="C114" s="253" t="n">
        <v>15</v>
      </c>
      <c r="D114" s="253" t="n">
        <v>15</v>
      </c>
      <c r="E114" s="253" t="n">
        <v>50</v>
      </c>
      <c r="F114" s="253" t="n">
        <v>45</v>
      </c>
      <c r="G114" s="59" t="s">
        <v>1</v>
      </c>
    </row>
    <row r="115" customFormat="false" ht="18.75" hidden="false" customHeight="false" outlineLevel="0" collapsed="false">
      <c r="A115" s="263" t="s">
        <v>146</v>
      </c>
      <c r="B115" s="264" t="s">
        <v>823</v>
      </c>
      <c r="C115" s="249" t="n">
        <v>30</v>
      </c>
      <c r="D115" s="249" t="n">
        <v>30</v>
      </c>
      <c r="E115" s="249" t="n">
        <v>80</v>
      </c>
      <c r="F115" s="249" t="n">
        <v>75</v>
      </c>
      <c r="G115" s="59" t="s">
        <v>1</v>
      </c>
    </row>
    <row r="116" customFormat="false" ht="13.5" hidden="false" customHeight="true" outlineLevel="0" collapsed="false">
      <c r="A116" s="263" t="s">
        <v>146</v>
      </c>
      <c r="B116" s="262" t="s">
        <v>356</v>
      </c>
      <c r="C116" s="249" t="n">
        <v>470</v>
      </c>
      <c r="D116" s="249" t="n">
        <v>445</v>
      </c>
      <c r="E116" s="249" t="n">
        <v>1190</v>
      </c>
      <c r="F116" s="249" t="n">
        <v>1145</v>
      </c>
      <c r="G116" s="59" t="s">
        <v>1</v>
      </c>
    </row>
    <row r="117" customFormat="false" ht="18.75" hidden="false" customHeight="false" outlineLevel="0" collapsed="false">
      <c r="A117" s="263" t="s">
        <v>146</v>
      </c>
      <c r="B117" s="264" t="s">
        <v>824</v>
      </c>
      <c r="C117" s="249" t="n">
        <v>55</v>
      </c>
      <c r="D117" s="249" t="n">
        <v>50</v>
      </c>
      <c r="E117" s="249" t="n">
        <v>120</v>
      </c>
      <c r="F117" s="249" t="n">
        <v>105</v>
      </c>
      <c r="G117" s="59" t="s">
        <v>1</v>
      </c>
    </row>
    <row r="118" customFormat="false" ht="13.5" hidden="false" customHeight="true" outlineLevel="0" collapsed="false">
      <c r="A118" s="263" t="s">
        <v>146</v>
      </c>
      <c r="B118" s="262" t="s">
        <v>679</v>
      </c>
      <c r="C118" s="249" t="n">
        <v>15</v>
      </c>
      <c r="D118" s="249" t="n">
        <v>15</v>
      </c>
      <c r="E118" s="249" t="n">
        <v>35</v>
      </c>
      <c r="F118" s="249" t="n">
        <v>30</v>
      </c>
      <c r="G118" s="59" t="s">
        <v>1</v>
      </c>
    </row>
    <row r="119" customFormat="false" ht="18.75" hidden="false" customHeight="false" outlineLevel="0" collapsed="false">
      <c r="A119" s="263" t="s">
        <v>146</v>
      </c>
      <c r="B119" s="264" t="s">
        <v>825</v>
      </c>
      <c r="C119" s="249" t="n">
        <v>30</v>
      </c>
      <c r="D119" s="249" t="n">
        <v>30</v>
      </c>
      <c r="E119" s="249" t="n">
        <v>80</v>
      </c>
      <c r="F119" s="249" t="n">
        <v>70</v>
      </c>
      <c r="G119" s="59" t="s">
        <v>1</v>
      </c>
    </row>
    <row r="120" customFormat="false" ht="18.75" hidden="false" customHeight="false" outlineLevel="0" collapsed="false">
      <c r="A120" s="263" t="s">
        <v>146</v>
      </c>
      <c r="B120" s="264" t="s">
        <v>826</v>
      </c>
      <c r="C120" s="249" t="n">
        <v>40</v>
      </c>
      <c r="D120" s="249" t="n">
        <v>40</v>
      </c>
      <c r="E120" s="249" t="n">
        <v>120</v>
      </c>
      <c r="F120" s="249" t="n">
        <v>110</v>
      </c>
      <c r="G120" s="59" t="s">
        <v>1</v>
      </c>
    </row>
    <row r="121" customFormat="false" ht="27.75" hidden="false" customHeight="false" outlineLevel="0" collapsed="false">
      <c r="A121" s="263" t="s">
        <v>146</v>
      </c>
      <c r="B121" s="264" t="s">
        <v>827</v>
      </c>
      <c r="C121" s="249" t="n">
        <v>45</v>
      </c>
      <c r="D121" s="249" t="n">
        <v>40</v>
      </c>
      <c r="E121" s="249" t="n">
        <v>115</v>
      </c>
      <c r="F121" s="249" t="n">
        <v>110</v>
      </c>
      <c r="G121" s="59" t="s">
        <v>1</v>
      </c>
    </row>
    <row r="122" customFormat="false" ht="27.75" hidden="false" customHeight="false" outlineLevel="0" collapsed="false">
      <c r="A122" s="263" t="s">
        <v>146</v>
      </c>
      <c r="B122" s="264" t="s">
        <v>828</v>
      </c>
      <c r="C122" s="249" t="n">
        <v>130</v>
      </c>
      <c r="D122" s="249" t="n">
        <v>120</v>
      </c>
      <c r="E122" s="249" t="n">
        <v>320</v>
      </c>
      <c r="F122" s="249" t="n">
        <v>295</v>
      </c>
      <c r="G122" s="59" t="s">
        <v>1</v>
      </c>
    </row>
    <row r="123" customFormat="false" ht="18.75" hidden="false" customHeight="false" outlineLevel="0" collapsed="false">
      <c r="A123" s="263" t="s">
        <v>146</v>
      </c>
      <c r="B123" s="264" t="s">
        <v>829</v>
      </c>
      <c r="C123" s="249" t="n">
        <v>410</v>
      </c>
      <c r="D123" s="249" t="n">
        <v>370</v>
      </c>
      <c r="E123" s="249" t="n">
        <v>1035</v>
      </c>
      <c r="F123" s="249" t="n">
        <v>935</v>
      </c>
      <c r="G123" s="59" t="s">
        <v>1</v>
      </c>
    </row>
    <row r="124" customFormat="false" ht="27.75" hidden="false" customHeight="false" outlineLevel="0" collapsed="false">
      <c r="A124" s="263" t="s">
        <v>146</v>
      </c>
      <c r="B124" s="264" t="s">
        <v>830</v>
      </c>
      <c r="C124" s="249" t="n">
        <v>210</v>
      </c>
      <c r="D124" s="249" t="n">
        <v>190</v>
      </c>
      <c r="E124" s="249" t="n">
        <v>570</v>
      </c>
      <c r="F124" s="249" t="n">
        <v>500</v>
      </c>
      <c r="G124" s="59" t="s">
        <v>1</v>
      </c>
    </row>
    <row r="125" customFormat="false" ht="27.75" hidden="false" customHeight="false" outlineLevel="0" collapsed="false">
      <c r="A125" s="263" t="s">
        <v>146</v>
      </c>
      <c r="B125" s="264" t="s">
        <v>831</v>
      </c>
      <c r="C125" s="249" t="n">
        <v>35</v>
      </c>
      <c r="D125" s="249" t="n">
        <v>30</v>
      </c>
      <c r="E125" s="249" t="n">
        <v>100</v>
      </c>
      <c r="F125" s="249" t="n">
        <v>95</v>
      </c>
      <c r="G125" s="59" t="s">
        <v>1</v>
      </c>
    </row>
    <row r="126" customFormat="false" ht="18.75" hidden="false" customHeight="false" outlineLevel="0" collapsed="false">
      <c r="A126" s="263" t="s">
        <v>146</v>
      </c>
      <c r="B126" s="264" t="s">
        <v>832</v>
      </c>
      <c r="C126" s="249" t="n">
        <v>85</v>
      </c>
      <c r="D126" s="249" t="n">
        <v>75</v>
      </c>
      <c r="E126" s="249" t="n">
        <v>220</v>
      </c>
      <c r="F126" s="249" t="n">
        <v>195</v>
      </c>
      <c r="G126" s="59" t="s">
        <v>1</v>
      </c>
    </row>
    <row r="127" customFormat="false" ht="27.75" hidden="false" customHeight="false" outlineLevel="0" collapsed="false">
      <c r="A127" s="263" t="s">
        <v>146</v>
      </c>
      <c r="B127" s="264" t="s">
        <v>833</v>
      </c>
      <c r="C127" s="249" t="n">
        <v>55</v>
      </c>
      <c r="D127" s="249" t="n">
        <v>50</v>
      </c>
      <c r="E127" s="249" t="n">
        <v>125</v>
      </c>
      <c r="F127" s="249" t="n">
        <v>115</v>
      </c>
      <c r="G127" s="59" t="s">
        <v>1</v>
      </c>
    </row>
    <row r="128" customFormat="false" ht="18.75" hidden="false" customHeight="false" outlineLevel="0" collapsed="false">
      <c r="A128" s="263" t="s">
        <v>146</v>
      </c>
      <c r="B128" s="264" t="s">
        <v>834</v>
      </c>
      <c r="C128" s="249" t="n">
        <v>5</v>
      </c>
      <c r="D128" s="249" t="n">
        <v>5</v>
      </c>
      <c r="E128" s="249" t="n">
        <v>5</v>
      </c>
      <c r="F128" s="249" t="n">
        <v>5</v>
      </c>
      <c r="G128" s="59" t="s">
        <v>1</v>
      </c>
    </row>
    <row r="129" customFormat="false" ht="13.5" hidden="false" customHeight="true" outlineLevel="0" collapsed="false">
      <c r="A129" s="268" t="s">
        <v>146</v>
      </c>
      <c r="B129" s="260" t="s">
        <v>91</v>
      </c>
      <c r="C129" s="255" t="n">
        <v>1635</v>
      </c>
      <c r="D129" s="255" t="n">
        <v>1505</v>
      </c>
      <c r="E129" s="255" t="n">
        <v>4170</v>
      </c>
      <c r="F129" s="255" t="n">
        <v>3840</v>
      </c>
      <c r="G129" s="59" t="s">
        <v>1</v>
      </c>
    </row>
    <row r="130" customFormat="false" ht="12.75" hidden="false" customHeight="false" outlineLevel="0" collapsed="false">
      <c r="A130" s="266" t="s">
        <v>147</v>
      </c>
      <c r="B130" s="270" t="s">
        <v>480</v>
      </c>
      <c r="C130" s="253" t="n">
        <v>35</v>
      </c>
      <c r="D130" s="253" t="n">
        <v>35</v>
      </c>
      <c r="E130" s="253" t="n">
        <v>75</v>
      </c>
      <c r="F130" s="253" t="n">
        <v>75</v>
      </c>
      <c r="G130" s="59" t="s">
        <v>1</v>
      </c>
    </row>
    <row r="131" customFormat="false" ht="13.5" hidden="false" customHeight="true" outlineLevel="0" collapsed="false">
      <c r="A131" s="268" t="s">
        <v>147</v>
      </c>
      <c r="B131" s="260" t="s">
        <v>91</v>
      </c>
      <c r="C131" s="255" t="n">
        <v>35</v>
      </c>
      <c r="D131" s="255" t="n">
        <v>35</v>
      </c>
      <c r="E131" s="255" t="n">
        <v>75</v>
      </c>
      <c r="F131" s="255" t="n">
        <v>75</v>
      </c>
      <c r="G131" s="59" t="s">
        <v>1</v>
      </c>
    </row>
    <row r="132" customFormat="false" ht="18.75" hidden="false" customHeight="false" outlineLevel="0" collapsed="false">
      <c r="A132" s="266" t="s">
        <v>148</v>
      </c>
      <c r="B132" s="267" t="s">
        <v>835</v>
      </c>
      <c r="C132" s="253" t="n">
        <v>70</v>
      </c>
      <c r="D132" s="253" t="n">
        <v>65</v>
      </c>
      <c r="E132" s="253" t="n">
        <v>155</v>
      </c>
      <c r="F132" s="253" t="n">
        <v>150</v>
      </c>
      <c r="G132" s="59" t="s">
        <v>1</v>
      </c>
    </row>
    <row r="133" customFormat="false" ht="13.5" hidden="false" customHeight="true" outlineLevel="0" collapsed="false">
      <c r="A133" s="263" t="s">
        <v>148</v>
      </c>
      <c r="B133" s="262" t="s">
        <v>482</v>
      </c>
      <c r="C133" s="249" t="n">
        <v>115</v>
      </c>
      <c r="D133" s="249" t="n">
        <v>105</v>
      </c>
      <c r="E133" s="249" t="n">
        <v>250</v>
      </c>
      <c r="F133" s="249" t="n">
        <v>235</v>
      </c>
      <c r="G133" s="59" t="s">
        <v>1</v>
      </c>
    </row>
    <row r="134" customFormat="false" ht="18.75" hidden="false" customHeight="false" outlineLevel="0" collapsed="false">
      <c r="A134" s="263" t="s">
        <v>148</v>
      </c>
      <c r="B134" s="264" t="s">
        <v>836</v>
      </c>
      <c r="C134" s="249" t="n">
        <v>5</v>
      </c>
      <c r="D134" s="249" t="n">
        <v>5</v>
      </c>
      <c r="E134" s="249" t="n">
        <v>5</v>
      </c>
      <c r="F134" s="249" t="n">
        <v>5</v>
      </c>
      <c r="G134" s="59" t="s">
        <v>1</v>
      </c>
    </row>
    <row r="135" customFormat="false" ht="13.5" hidden="false" customHeight="true" outlineLevel="0" collapsed="false">
      <c r="A135" s="263" t="s">
        <v>148</v>
      </c>
      <c r="B135" s="262" t="s">
        <v>484</v>
      </c>
      <c r="C135" s="249" t="n">
        <v>15</v>
      </c>
      <c r="D135" s="249" t="n">
        <v>15</v>
      </c>
      <c r="E135" s="249" t="n">
        <v>40</v>
      </c>
      <c r="F135" s="249" t="n">
        <v>40</v>
      </c>
      <c r="G135" s="59" t="s">
        <v>1</v>
      </c>
    </row>
    <row r="136" customFormat="false" ht="13.5" hidden="false" customHeight="true" outlineLevel="0" collapsed="false">
      <c r="A136" s="263" t="s">
        <v>148</v>
      </c>
      <c r="B136" s="262" t="s">
        <v>485</v>
      </c>
      <c r="C136" s="249" t="n">
        <v>10</v>
      </c>
      <c r="D136" s="249" t="n">
        <v>10</v>
      </c>
      <c r="E136" s="249" t="n">
        <v>20</v>
      </c>
      <c r="F136" s="249" t="n">
        <v>20</v>
      </c>
      <c r="G136" s="59" t="s">
        <v>1</v>
      </c>
    </row>
    <row r="137" customFormat="false" ht="13.5" hidden="false" customHeight="true" outlineLevel="0" collapsed="false">
      <c r="A137" s="263" t="s">
        <v>148</v>
      </c>
      <c r="B137" s="262" t="s">
        <v>486</v>
      </c>
      <c r="C137" s="249" t="n">
        <v>0</v>
      </c>
      <c r="D137" s="249" t="n">
        <v>0</v>
      </c>
      <c r="E137" s="249" t="n">
        <v>5</v>
      </c>
      <c r="F137" s="249" t="n">
        <v>5</v>
      </c>
      <c r="G137" s="59" t="s">
        <v>1</v>
      </c>
    </row>
    <row r="138" customFormat="false" ht="18.75" hidden="false" customHeight="false" outlineLevel="0" collapsed="false">
      <c r="A138" s="263" t="s">
        <v>148</v>
      </c>
      <c r="B138" s="264" t="s">
        <v>837</v>
      </c>
      <c r="C138" s="249" t="n">
        <v>170</v>
      </c>
      <c r="D138" s="249" t="n">
        <v>155</v>
      </c>
      <c r="E138" s="249" t="n">
        <v>455</v>
      </c>
      <c r="F138" s="249" t="n">
        <v>415</v>
      </c>
      <c r="G138" s="59" t="s">
        <v>1</v>
      </c>
    </row>
    <row r="139" customFormat="false" ht="18.75" hidden="false" customHeight="false" outlineLevel="0" collapsed="false">
      <c r="A139" s="263" t="s">
        <v>148</v>
      </c>
      <c r="B139" s="264" t="s">
        <v>838</v>
      </c>
      <c r="C139" s="249" t="n">
        <v>5</v>
      </c>
      <c r="D139" s="249" t="n">
        <v>5</v>
      </c>
      <c r="E139" s="249" t="n">
        <v>5</v>
      </c>
      <c r="F139" s="249" t="n">
        <v>5</v>
      </c>
      <c r="G139" s="59" t="s">
        <v>1</v>
      </c>
    </row>
    <row r="140" customFormat="false" ht="13.5" hidden="false" customHeight="true" outlineLevel="0" collapsed="false">
      <c r="A140" s="268" t="s">
        <v>148</v>
      </c>
      <c r="B140" s="260" t="s">
        <v>91</v>
      </c>
      <c r="C140" s="255" t="n">
        <v>380</v>
      </c>
      <c r="D140" s="255" t="n">
        <v>355</v>
      </c>
      <c r="E140" s="255" t="n">
        <v>935</v>
      </c>
      <c r="F140" s="255" t="n">
        <v>865</v>
      </c>
      <c r="G140" s="59" t="s">
        <v>1</v>
      </c>
    </row>
    <row r="141" customFormat="false" ht="27.75" hidden="false" customHeight="false" outlineLevel="0" collapsed="false">
      <c r="A141" s="266" t="s">
        <v>230</v>
      </c>
      <c r="B141" s="267" t="s">
        <v>839</v>
      </c>
      <c r="C141" s="253" t="n">
        <v>15</v>
      </c>
      <c r="D141" s="253" t="n">
        <v>15</v>
      </c>
      <c r="E141" s="253" t="n">
        <v>45</v>
      </c>
      <c r="F141" s="253" t="n">
        <v>40</v>
      </c>
      <c r="G141" s="59" t="s">
        <v>1</v>
      </c>
    </row>
    <row r="142" customFormat="false" ht="18.75" hidden="false" customHeight="false" outlineLevel="0" collapsed="false">
      <c r="A142" s="263" t="s">
        <v>230</v>
      </c>
      <c r="B142" s="264" t="s">
        <v>840</v>
      </c>
      <c r="C142" s="249" t="n">
        <v>10</v>
      </c>
      <c r="D142" s="249" t="n">
        <v>10</v>
      </c>
      <c r="E142" s="249" t="n">
        <v>20</v>
      </c>
      <c r="F142" s="249" t="n">
        <v>20</v>
      </c>
      <c r="G142" s="59" t="s">
        <v>1</v>
      </c>
    </row>
    <row r="143" customFormat="false" ht="13.5" hidden="false" customHeight="true" outlineLevel="0" collapsed="false">
      <c r="A143" s="268" t="s">
        <v>230</v>
      </c>
      <c r="B143" s="260" t="s">
        <v>91</v>
      </c>
      <c r="C143" s="255" t="n">
        <v>25</v>
      </c>
      <c r="D143" s="255" t="n">
        <v>20</v>
      </c>
      <c r="E143" s="255" t="n">
        <v>65</v>
      </c>
      <c r="F143" s="255" t="n">
        <v>60</v>
      </c>
      <c r="G143" s="59" t="s">
        <v>1</v>
      </c>
    </row>
    <row r="144" customFormat="false" ht="18" hidden="false" customHeight="false" outlineLevel="0" collapsed="false">
      <c r="A144" s="266" t="s">
        <v>210</v>
      </c>
      <c r="B144" s="267" t="s">
        <v>490</v>
      </c>
      <c r="C144" s="253" t="n">
        <v>5</v>
      </c>
      <c r="D144" s="253" t="n">
        <v>5</v>
      </c>
      <c r="E144" s="253" t="n">
        <v>15</v>
      </c>
      <c r="F144" s="253" t="n">
        <v>15</v>
      </c>
      <c r="G144" s="59" t="s">
        <v>1</v>
      </c>
    </row>
    <row r="145" customFormat="false" ht="13.5" hidden="false" customHeight="true" outlineLevel="0" collapsed="false">
      <c r="A145" s="263" t="s">
        <v>210</v>
      </c>
      <c r="B145" s="265" t="s">
        <v>91</v>
      </c>
      <c r="C145" s="251" t="n">
        <v>5</v>
      </c>
      <c r="D145" s="251" t="n">
        <v>5</v>
      </c>
      <c r="E145" s="251" t="n">
        <v>15</v>
      </c>
      <c r="F145" s="251" t="n">
        <v>15</v>
      </c>
      <c r="G145" s="59" t="s">
        <v>1</v>
      </c>
    </row>
    <row r="146" customFormat="false" ht="6" hidden="false" customHeight="true" outlineLevel="0" collapsed="false">
      <c r="A146" s="59" t="s">
        <v>69</v>
      </c>
      <c r="B146" s="59" t="s">
        <v>69</v>
      </c>
      <c r="C146" s="59" t="s">
        <v>69</v>
      </c>
      <c r="D146" s="59" t="s">
        <v>69</v>
      </c>
      <c r="E146" s="59" t="s">
        <v>69</v>
      </c>
      <c r="F146" s="59" t="s">
        <v>69</v>
      </c>
      <c r="G146" s="59" t="s">
        <v>70</v>
      </c>
    </row>
    <row r="147" customFormat="false" ht="12" hidden="false" customHeight="true" outlineLevel="0" collapsed="false">
      <c r="A147" s="271"/>
      <c r="B147" s="271"/>
    </row>
    <row r="148" customFormat="false" ht="12" hidden="false" customHeight="true" outlineLevel="0" collapsed="false">
      <c r="A148" s="271"/>
      <c r="B148" s="271"/>
    </row>
    <row r="149" customFormat="false" ht="12" hidden="false" customHeight="true" outlineLevel="0" collapsed="false">
      <c r="A149" s="271"/>
      <c r="B149" s="271"/>
    </row>
    <row r="150" customFormat="false" ht="12" hidden="false" customHeight="true" outlineLevel="0" collapsed="false">
      <c r="A150" s="271"/>
      <c r="B150" s="271"/>
    </row>
    <row r="151" customFormat="false" ht="12" hidden="false" customHeight="true" outlineLevel="0" collapsed="false">
      <c r="A151" s="271"/>
      <c r="B151" s="271"/>
    </row>
    <row r="152" customFormat="false" ht="12" hidden="false" customHeight="true" outlineLevel="0" collapsed="false">
      <c r="A152" s="271"/>
      <c r="B152" s="271"/>
    </row>
    <row r="153" customFormat="false" ht="12" hidden="false" customHeight="true" outlineLevel="0" collapsed="false">
      <c r="A153" s="271"/>
      <c r="B153" s="271"/>
    </row>
    <row r="154" customFormat="false" ht="12" hidden="false" customHeight="true" outlineLevel="0" collapsed="false">
      <c r="A154" s="271"/>
      <c r="B154" s="271"/>
    </row>
    <row r="155" customFormat="false" ht="12" hidden="false" customHeight="true" outlineLevel="0" collapsed="false">
      <c r="A155" s="271"/>
      <c r="B155" s="271"/>
    </row>
    <row r="156" customFormat="false" ht="12" hidden="false" customHeight="true" outlineLevel="0" collapsed="false">
      <c r="A156" s="271"/>
      <c r="B156" s="271"/>
    </row>
    <row r="157" customFormat="false" ht="12" hidden="false" customHeight="true" outlineLevel="0" collapsed="false">
      <c r="A157" s="271"/>
      <c r="B157" s="271"/>
    </row>
    <row r="158" customFormat="false" ht="12" hidden="false" customHeight="true" outlineLevel="0" collapsed="false">
      <c r="A158" s="271"/>
      <c r="B158" s="271"/>
    </row>
    <row r="159" customFormat="false" ht="12" hidden="false" customHeight="true" outlineLevel="0" collapsed="false">
      <c r="A159" s="271"/>
      <c r="B159" s="271"/>
    </row>
    <row r="160" customFormat="false" ht="12" hidden="false" customHeight="true" outlineLevel="0" collapsed="false">
      <c r="A160" s="271"/>
      <c r="B160" s="271"/>
    </row>
    <row r="161" customFormat="false" ht="12" hidden="false" customHeight="true" outlineLevel="0" collapsed="false">
      <c r="A161" s="271"/>
      <c r="B161" s="271"/>
    </row>
    <row r="162" customFormat="false" ht="12" hidden="false" customHeight="true" outlineLevel="0" collapsed="false">
      <c r="A162" s="271"/>
      <c r="B162" s="271"/>
    </row>
    <row r="163" customFormat="false" ht="12" hidden="false" customHeight="true" outlineLevel="0" collapsed="false">
      <c r="A163" s="271"/>
      <c r="B163" s="271"/>
    </row>
    <row r="164" customFormat="false" ht="12" hidden="false" customHeight="true" outlineLevel="0" collapsed="false">
      <c r="A164" s="271"/>
      <c r="B164" s="271"/>
    </row>
    <row r="165" customFormat="false" ht="12" hidden="false" customHeight="true" outlineLevel="0" collapsed="false">
      <c r="A165" s="271"/>
      <c r="B165" s="271"/>
    </row>
    <row r="166" customFormat="false" ht="12" hidden="false" customHeight="true" outlineLevel="0" collapsed="false">
      <c r="A166" s="271"/>
      <c r="B166" s="271"/>
    </row>
    <row r="167" customFormat="false" ht="12" hidden="false" customHeight="true" outlineLevel="0" collapsed="false">
      <c r="A167" s="271"/>
      <c r="B167" s="271"/>
    </row>
    <row r="168" customFormat="false" ht="12" hidden="false" customHeight="true" outlineLevel="0" collapsed="false">
      <c r="A168" s="271"/>
      <c r="B168" s="271"/>
    </row>
    <row r="169" customFormat="false" ht="12" hidden="false" customHeight="true" outlineLevel="0" collapsed="false">
      <c r="A169" s="271"/>
      <c r="B169" s="271"/>
    </row>
    <row r="170" customFormat="false" ht="12" hidden="false" customHeight="true" outlineLevel="0" collapsed="false">
      <c r="A170" s="271"/>
      <c r="B170" s="271"/>
    </row>
    <row r="171" customFormat="false" ht="12" hidden="false" customHeight="true" outlineLevel="0" collapsed="false">
      <c r="A171" s="271"/>
      <c r="B171" s="271"/>
    </row>
    <row r="172" customFormat="false" ht="12" hidden="false" customHeight="true" outlineLevel="0" collapsed="false">
      <c r="A172" s="271"/>
      <c r="B172" s="271"/>
    </row>
    <row r="173" customFormat="false" ht="12" hidden="false" customHeight="true" outlineLevel="0" collapsed="false">
      <c r="A173" s="271"/>
      <c r="B173" s="271"/>
    </row>
    <row r="174" customFormat="false" ht="12" hidden="false" customHeight="true" outlineLevel="0" collapsed="false">
      <c r="A174" s="271"/>
      <c r="B174" s="271"/>
    </row>
    <row r="175" customFormat="false" ht="12" hidden="false" customHeight="true" outlineLevel="0" collapsed="false">
      <c r="A175" s="271"/>
      <c r="B175" s="271"/>
    </row>
    <row r="176" customFormat="false" ht="12" hidden="false" customHeight="true" outlineLevel="0" collapsed="false">
      <c r="A176" s="271"/>
      <c r="B176" s="271"/>
    </row>
    <row r="177" customFormat="false" ht="12" hidden="false" customHeight="true" outlineLevel="0" collapsed="false">
      <c r="A177" s="271"/>
      <c r="B177" s="271"/>
    </row>
    <row r="178" customFormat="false" ht="12" hidden="false" customHeight="true" outlineLevel="0" collapsed="false">
      <c r="A178" s="271"/>
      <c r="B178" s="271"/>
    </row>
    <row r="179" customFormat="false" ht="12" hidden="false" customHeight="true" outlineLevel="0" collapsed="false">
      <c r="A179" s="271"/>
      <c r="B179" s="271"/>
    </row>
    <row r="180" customFormat="false" ht="12" hidden="false" customHeight="true" outlineLevel="0" collapsed="false">
      <c r="A180" s="271"/>
      <c r="B180" s="271"/>
    </row>
    <row r="181" customFormat="false" ht="12" hidden="false" customHeight="true" outlineLevel="0" collapsed="false">
      <c r="A181" s="271"/>
      <c r="B181" s="271"/>
    </row>
    <row r="182" customFormat="false" ht="12" hidden="false" customHeight="true" outlineLevel="0" collapsed="false">
      <c r="A182" s="271"/>
      <c r="B182" s="271"/>
    </row>
    <row r="183" customFormat="false" ht="12" hidden="false" customHeight="true" outlineLevel="0" collapsed="false">
      <c r="A183" s="271"/>
      <c r="B183" s="271"/>
    </row>
    <row r="184" customFormat="false" ht="12" hidden="false" customHeight="true" outlineLevel="0" collapsed="false">
      <c r="A184" s="271"/>
      <c r="B184" s="271"/>
    </row>
    <row r="185" customFormat="false" ht="12" hidden="false" customHeight="true" outlineLevel="0" collapsed="false">
      <c r="A185" s="271"/>
      <c r="B185" s="271"/>
    </row>
    <row r="186" customFormat="false" ht="12" hidden="false" customHeight="true" outlineLevel="0" collapsed="false">
      <c r="A186" s="271"/>
      <c r="B186" s="271"/>
    </row>
    <row r="187" customFormat="false" ht="12" hidden="false" customHeight="true" outlineLevel="0" collapsed="false">
      <c r="A187" s="271"/>
      <c r="B187" s="271"/>
    </row>
    <row r="188" customFormat="false" ht="12" hidden="false" customHeight="true" outlineLevel="0" collapsed="false">
      <c r="A188" s="271"/>
      <c r="B188" s="271"/>
    </row>
    <row r="189" customFormat="false" ht="12" hidden="false" customHeight="true" outlineLevel="0" collapsed="false">
      <c r="A189" s="271"/>
      <c r="B189" s="271"/>
    </row>
    <row r="190" customFormat="false" ht="12" hidden="false" customHeight="true" outlineLevel="0" collapsed="false">
      <c r="A190" s="271"/>
      <c r="B190" s="271"/>
    </row>
    <row r="191" customFormat="false" ht="12" hidden="false" customHeight="true" outlineLevel="0" collapsed="false">
      <c r="A191" s="271"/>
      <c r="B191" s="271"/>
    </row>
    <row r="192" customFormat="false" ht="12" hidden="false" customHeight="true" outlineLevel="0" collapsed="false">
      <c r="A192" s="271"/>
      <c r="B192" s="271"/>
    </row>
    <row r="193" customFormat="false" ht="12" hidden="false" customHeight="true" outlineLevel="0" collapsed="false">
      <c r="A193" s="271"/>
      <c r="B193" s="271"/>
    </row>
    <row r="194" customFormat="false" ht="12" hidden="false" customHeight="true" outlineLevel="0" collapsed="false">
      <c r="A194" s="271"/>
      <c r="B194" s="271"/>
    </row>
    <row r="195" customFormat="false" ht="12" hidden="false" customHeight="true" outlineLevel="0" collapsed="false">
      <c r="A195" s="271"/>
      <c r="B195" s="271"/>
    </row>
    <row r="196" customFormat="false" ht="12" hidden="false" customHeight="true" outlineLevel="0" collapsed="false">
      <c r="A196" s="271"/>
      <c r="B196" s="271"/>
    </row>
    <row r="197" customFormat="false" ht="12" hidden="false" customHeight="true" outlineLevel="0" collapsed="false">
      <c r="A197" s="271"/>
      <c r="B197" s="271"/>
    </row>
    <row r="198" customFormat="false" ht="12" hidden="false" customHeight="true" outlineLevel="0" collapsed="false">
      <c r="A198" s="271"/>
      <c r="B198" s="271"/>
    </row>
    <row r="199" customFormat="false" ht="12" hidden="false" customHeight="true" outlineLevel="0" collapsed="false">
      <c r="A199" s="271"/>
      <c r="B199" s="271"/>
    </row>
    <row r="200" customFormat="false" ht="12" hidden="false" customHeight="true" outlineLevel="0" collapsed="false">
      <c r="A200" s="271"/>
      <c r="B200" s="271"/>
    </row>
    <row r="201" customFormat="false" ht="12" hidden="false" customHeight="true" outlineLevel="0" collapsed="false">
      <c r="A201" s="271"/>
      <c r="B201" s="271"/>
    </row>
    <row r="202" customFormat="false" ht="12" hidden="false" customHeight="true" outlineLevel="0" collapsed="false">
      <c r="A202" s="271"/>
      <c r="B202" s="271"/>
    </row>
    <row r="203" customFormat="false" ht="12" hidden="false" customHeight="true" outlineLevel="0" collapsed="false">
      <c r="A203" s="271"/>
      <c r="B203" s="271"/>
    </row>
    <row r="204" customFormat="false" ht="12" hidden="false" customHeight="true" outlineLevel="0" collapsed="false">
      <c r="A204" s="271"/>
      <c r="B204" s="271"/>
    </row>
    <row r="205" customFormat="false" ht="12" hidden="false" customHeight="true" outlineLevel="0" collapsed="false">
      <c r="A205" s="271"/>
      <c r="B205" s="271"/>
    </row>
    <row r="206" customFormat="false" ht="12" hidden="false" customHeight="true" outlineLevel="0" collapsed="false">
      <c r="A206" s="271"/>
      <c r="B206" s="271"/>
    </row>
    <row r="207" customFormat="false" ht="12" hidden="false" customHeight="true" outlineLevel="0" collapsed="false">
      <c r="A207" s="271"/>
      <c r="B207" s="271"/>
    </row>
    <row r="208" customFormat="false" ht="12" hidden="false" customHeight="true" outlineLevel="0" collapsed="false">
      <c r="A208" s="271"/>
      <c r="B208" s="271"/>
    </row>
    <row r="209" customFormat="false" ht="12" hidden="false" customHeight="true" outlineLevel="0" collapsed="false">
      <c r="A209" s="271"/>
      <c r="B209" s="271"/>
    </row>
    <row r="210" customFormat="false" ht="12" hidden="false" customHeight="true" outlineLevel="0" collapsed="false">
      <c r="A210" s="271"/>
      <c r="B210" s="271"/>
    </row>
    <row r="211" customFormat="false" ht="12" hidden="false" customHeight="true" outlineLevel="0" collapsed="false">
      <c r="A211" s="271"/>
      <c r="B211" s="271"/>
    </row>
    <row r="212" customFormat="false" ht="12" hidden="false" customHeight="true" outlineLevel="0" collapsed="false">
      <c r="A212" s="271"/>
      <c r="B212" s="271"/>
    </row>
    <row r="213" customFormat="false" ht="12" hidden="false" customHeight="true" outlineLevel="0" collapsed="false">
      <c r="A213" s="271"/>
      <c r="B213" s="271"/>
    </row>
    <row r="214" customFormat="false" ht="12" hidden="false" customHeight="true" outlineLevel="0" collapsed="false">
      <c r="A214" s="271"/>
      <c r="B214" s="271"/>
    </row>
    <row r="215" customFormat="false" ht="12" hidden="false" customHeight="true" outlineLevel="0" collapsed="false">
      <c r="A215" s="271"/>
      <c r="B215" s="271"/>
    </row>
    <row r="216" customFormat="false" ht="12" hidden="false" customHeight="true" outlineLevel="0" collapsed="false">
      <c r="A216" s="271"/>
      <c r="B216" s="271"/>
    </row>
    <row r="217" customFormat="false" ht="12" hidden="false" customHeight="true" outlineLevel="0" collapsed="false">
      <c r="A217" s="271"/>
      <c r="B217" s="271"/>
    </row>
    <row r="218" customFormat="false" ht="12" hidden="false" customHeight="true" outlineLevel="0" collapsed="false">
      <c r="A218" s="271"/>
      <c r="B218" s="271"/>
    </row>
    <row r="219" customFormat="false" ht="12" hidden="false" customHeight="true" outlineLevel="0" collapsed="false">
      <c r="A219" s="271"/>
      <c r="B219" s="271"/>
    </row>
  </sheetData>
  <mergeCells count="8">
    <mergeCell ref="A1:F1"/>
    <mergeCell ref="A2:F2"/>
    <mergeCell ref="A3:F3"/>
    <mergeCell ref="A4:B5"/>
    <mergeCell ref="C4:D4"/>
    <mergeCell ref="E4:F4"/>
    <mergeCell ref="A7:A8"/>
    <mergeCell ref="A9:A11"/>
  </mergeCells>
  <hyperlinks>
    <hyperlink ref="A1" location="Inhalt!A1" display="Zurück zum Inhalt"/>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LS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72" width="30.43"/>
    <col collapsed="false" customWidth="true" hidden="false" outlineLevel="0" max="2" min="2" style="272" width="29.42"/>
    <col collapsed="false" customWidth="true" hidden="false" outlineLevel="0" max="3" min="3" style="272" width="30.14"/>
    <col collapsed="false" customWidth="true" hidden="false" outlineLevel="0" max="7" min="4" style="272" width="10.57"/>
    <col collapsed="false" customWidth="true" hidden="false" outlineLevel="0" max="8" min="8" style="272" width="2.86"/>
    <col collapsed="false" customWidth="false" hidden="false" outlineLevel="0" max="16384" min="9" style="272" width="11.43"/>
  </cols>
  <sheetData>
    <row r="1" customFormat="false" ht="12" hidden="false" customHeight="true" outlineLevel="0" collapsed="false">
      <c r="A1" s="237" t="s">
        <v>71</v>
      </c>
      <c r="B1" s="237"/>
      <c r="C1" s="237"/>
      <c r="D1" s="237"/>
      <c r="E1" s="237"/>
      <c r="F1" s="237"/>
      <c r="G1" s="237"/>
      <c r="H1" s="273" t="s">
        <v>1</v>
      </c>
    </row>
    <row r="2" s="274" customFormat="true" ht="29.25" hidden="false" customHeight="true" outlineLevel="0" collapsed="false">
      <c r="A2" s="115" t="s">
        <v>841</v>
      </c>
      <c r="B2" s="115"/>
      <c r="C2" s="115"/>
      <c r="D2" s="115"/>
      <c r="E2" s="115"/>
      <c r="F2" s="115"/>
      <c r="G2" s="115"/>
      <c r="H2" s="273" t="s">
        <v>1</v>
      </c>
      <c r="I2" s="228"/>
      <c r="K2" s="205"/>
    </row>
    <row r="3" customFormat="false" ht="6" hidden="false" customHeight="true" outlineLevel="0" collapsed="false">
      <c r="A3" s="275" t="s">
        <v>579</v>
      </c>
      <c r="B3" s="275"/>
      <c r="C3" s="275"/>
      <c r="D3" s="275"/>
      <c r="E3" s="275"/>
      <c r="F3" s="275"/>
      <c r="G3" s="275"/>
      <c r="H3" s="273" t="s">
        <v>1</v>
      </c>
    </row>
    <row r="4" customFormat="false" ht="37.5" hidden="false" customHeight="true" outlineLevel="0" collapsed="false">
      <c r="A4" s="276" t="s">
        <v>768</v>
      </c>
      <c r="B4" s="276"/>
      <c r="C4" s="243" t="s">
        <v>842</v>
      </c>
      <c r="D4" s="242" t="s">
        <v>769</v>
      </c>
      <c r="E4" s="242"/>
      <c r="F4" s="277" t="s">
        <v>770</v>
      </c>
      <c r="G4" s="277"/>
      <c r="H4" s="273" t="s">
        <v>1</v>
      </c>
    </row>
    <row r="5" customFormat="false" ht="26.25" hidden="false" customHeight="true" outlineLevel="0" collapsed="false">
      <c r="A5" s="276"/>
      <c r="B5" s="276"/>
      <c r="C5" s="243"/>
      <c r="D5" s="242" t="s">
        <v>771</v>
      </c>
      <c r="E5" s="243" t="s">
        <v>236</v>
      </c>
      <c r="F5" s="244" t="s">
        <v>771</v>
      </c>
      <c r="G5" s="245" t="s">
        <v>236</v>
      </c>
      <c r="H5" s="273" t="s">
        <v>1</v>
      </c>
    </row>
    <row r="6" customFormat="false" ht="6" hidden="false" customHeight="true" outlineLevel="0" collapsed="false">
      <c r="A6" s="278" t="s">
        <v>772</v>
      </c>
      <c r="B6" s="278" t="s">
        <v>401</v>
      </c>
      <c r="C6" s="278" t="s">
        <v>842</v>
      </c>
      <c r="D6" s="278" t="s">
        <v>773</v>
      </c>
      <c r="E6" s="278" t="s">
        <v>774</v>
      </c>
      <c r="F6" s="278" t="s">
        <v>775</v>
      </c>
      <c r="G6" s="278" t="s">
        <v>776</v>
      </c>
      <c r="H6" s="273" t="s">
        <v>1</v>
      </c>
    </row>
    <row r="7" customFormat="false" ht="12.75" hidden="false" customHeight="false" outlineLevel="0" collapsed="false">
      <c r="A7" s="279" t="s">
        <v>135</v>
      </c>
      <c r="B7" s="279" t="s">
        <v>651</v>
      </c>
      <c r="C7" s="280" t="s">
        <v>843</v>
      </c>
      <c r="D7" s="281" t="n">
        <v>5</v>
      </c>
      <c r="E7" s="281" t="n">
        <v>5</v>
      </c>
      <c r="F7" s="281" t="n">
        <v>10</v>
      </c>
      <c r="G7" s="281" t="n">
        <v>10</v>
      </c>
      <c r="H7" s="273" t="s">
        <v>1</v>
      </c>
    </row>
    <row r="8" customFormat="false" ht="12.75" hidden="false" customHeight="false" outlineLevel="0" collapsed="false">
      <c r="A8" s="282" t="s">
        <v>135</v>
      </c>
      <c r="B8" s="282" t="s">
        <v>651</v>
      </c>
      <c r="C8" s="283" t="s">
        <v>844</v>
      </c>
      <c r="D8" s="284" t="n">
        <v>10</v>
      </c>
      <c r="E8" s="284" t="n">
        <v>5</v>
      </c>
      <c r="F8" s="284" t="n">
        <v>20</v>
      </c>
      <c r="G8" s="284" t="n">
        <v>20</v>
      </c>
      <c r="H8" s="273" t="s">
        <v>1</v>
      </c>
    </row>
    <row r="9" customFormat="false" ht="12.75" hidden="false" customHeight="false" outlineLevel="0" collapsed="false">
      <c r="A9" s="282" t="s">
        <v>135</v>
      </c>
      <c r="B9" s="282" t="s">
        <v>651</v>
      </c>
      <c r="C9" s="283" t="s">
        <v>845</v>
      </c>
      <c r="D9" s="284" t="n">
        <v>5</v>
      </c>
      <c r="E9" s="284" t="n">
        <v>5</v>
      </c>
      <c r="F9" s="284" t="n">
        <v>20</v>
      </c>
      <c r="G9" s="284" t="n">
        <v>20</v>
      </c>
      <c r="H9" s="273" t="s">
        <v>1</v>
      </c>
    </row>
    <row r="10" customFormat="false" ht="12.75" hidden="false" customHeight="false" outlineLevel="0" collapsed="false">
      <c r="A10" s="282" t="s">
        <v>135</v>
      </c>
      <c r="B10" s="282" t="s">
        <v>651</v>
      </c>
      <c r="C10" s="283" t="s">
        <v>846</v>
      </c>
      <c r="D10" s="284" t="n">
        <v>5</v>
      </c>
      <c r="E10" s="284" t="n">
        <v>0</v>
      </c>
      <c r="F10" s="284" t="n">
        <v>5</v>
      </c>
      <c r="G10" s="284" t="n">
        <v>5</v>
      </c>
      <c r="H10" s="273" t="s">
        <v>1</v>
      </c>
    </row>
    <row r="11" customFormat="false" ht="12.75" hidden="false" customHeight="false" outlineLevel="0" collapsed="false">
      <c r="A11" s="285" t="s">
        <v>135</v>
      </c>
      <c r="B11" s="286" t="s">
        <v>651</v>
      </c>
      <c r="C11" s="287" t="s">
        <v>286</v>
      </c>
      <c r="D11" s="288" t="n">
        <v>0</v>
      </c>
      <c r="E11" s="288" t="n">
        <v>0</v>
      </c>
      <c r="F11" s="288" t="n">
        <v>0</v>
      </c>
      <c r="G11" s="288" t="n">
        <v>0</v>
      </c>
      <c r="H11" s="273" t="s">
        <v>1</v>
      </c>
    </row>
    <row r="12" customFormat="false" ht="12.75" hidden="false" customHeight="true" outlineLevel="0" collapsed="false">
      <c r="A12" s="256" t="s">
        <v>136</v>
      </c>
      <c r="B12" s="289" t="s">
        <v>404</v>
      </c>
      <c r="C12" s="283" t="s">
        <v>843</v>
      </c>
      <c r="D12" s="284" t="n">
        <v>10</v>
      </c>
      <c r="E12" s="284" t="n">
        <v>10</v>
      </c>
      <c r="F12" s="284" t="n">
        <v>25</v>
      </c>
      <c r="G12" s="284" t="n">
        <v>25</v>
      </c>
      <c r="H12" s="273" t="s">
        <v>1</v>
      </c>
    </row>
    <row r="13" customFormat="false" ht="12.75" hidden="false" customHeight="false" outlineLevel="0" collapsed="false">
      <c r="A13" s="282" t="s">
        <v>136</v>
      </c>
      <c r="B13" s="282" t="s">
        <v>404</v>
      </c>
      <c r="C13" s="283" t="s">
        <v>844</v>
      </c>
      <c r="D13" s="284" t="n">
        <v>10</v>
      </c>
      <c r="E13" s="284" t="n">
        <v>10</v>
      </c>
      <c r="F13" s="284" t="n">
        <v>30</v>
      </c>
      <c r="G13" s="284" t="n">
        <v>30</v>
      </c>
      <c r="H13" s="273" t="s">
        <v>1</v>
      </c>
      <c r="J13" s="258"/>
    </row>
    <row r="14" customFormat="false" ht="12.75" hidden="false" customHeight="false" outlineLevel="0" collapsed="false">
      <c r="A14" s="282" t="s">
        <v>136</v>
      </c>
      <c r="B14" s="282" t="s">
        <v>404</v>
      </c>
      <c r="C14" s="283" t="s">
        <v>845</v>
      </c>
      <c r="D14" s="284" t="n">
        <v>5</v>
      </c>
      <c r="E14" s="284" t="n">
        <v>5</v>
      </c>
      <c r="F14" s="284" t="n">
        <v>15</v>
      </c>
      <c r="G14" s="284" t="n">
        <v>15</v>
      </c>
      <c r="H14" s="273" t="s">
        <v>1</v>
      </c>
    </row>
    <row r="15" customFormat="false" ht="12.75" hidden="false" customHeight="false" outlineLevel="0" collapsed="false">
      <c r="A15" s="282" t="s">
        <v>136</v>
      </c>
      <c r="B15" s="282" t="s">
        <v>404</v>
      </c>
      <c r="C15" s="283" t="s">
        <v>846</v>
      </c>
      <c r="D15" s="284" t="n">
        <v>5</v>
      </c>
      <c r="E15" s="284" t="n">
        <v>5</v>
      </c>
      <c r="F15" s="284" t="n">
        <v>5</v>
      </c>
      <c r="G15" s="284" t="n">
        <v>5</v>
      </c>
      <c r="H15" s="273" t="s">
        <v>1</v>
      </c>
    </row>
    <row r="16" customFormat="false" ht="12.75" hidden="false" customHeight="false" outlineLevel="0" collapsed="false">
      <c r="A16" s="282" t="s">
        <v>136</v>
      </c>
      <c r="B16" s="279" t="s">
        <v>405</v>
      </c>
      <c r="C16" s="280" t="s">
        <v>843</v>
      </c>
      <c r="D16" s="281" t="n">
        <v>5</v>
      </c>
      <c r="E16" s="281" t="n">
        <v>5</v>
      </c>
      <c r="F16" s="281" t="n">
        <v>10</v>
      </c>
      <c r="G16" s="281" t="n">
        <v>10</v>
      </c>
      <c r="H16" s="273" t="s">
        <v>1</v>
      </c>
    </row>
    <row r="17" customFormat="false" ht="12.75" hidden="false" customHeight="false" outlineLevel="0" collapsed="false">
      <c r="A17" s="282" t="s">
        <v>136</v>
      </c>
      <c r="B17" s="282" t="s">
        <v>405</v>
      </c>
      <c r="C17" s="283" t="s">
        <v>844</v>
      </c>
      <c r="D17" s="284" t="n">
        <v>5</v>
      </c>
      <c r="E17" s="284" t="n">
        <v>5</v>
      </c>
      <c r="F17" s="284" t="n">
        <v>10</v>
      </c>
      <c r="G17" s="284" t="n">
        <v>10</v>
      </c>
      <c r="H17" s="273" t="s">
        <v>1</v>
      </c>
    </row>
    <row r="18" customFormat="false" ht="12.75" hidden="false" customHeight="false" outlineLevel="0" collapsed="false">
      <c r="A18" s="282" t="s">
        <v>136</v>
      </c>
      <c r="B18" s="282" t="s">
        <v>405</v>
      </c>
      <c r="C18" s="283" t="s">
        <v>845</v>
      </c>
      <c r="D18" s="284" t="n">
        <v>10</v>
      </c>
      <c r="E18" s="284" t="n">
        <v>10</v>
      </c>
      <c r="F18" s="284" t="n">
        <v>25</v>
      </c>
      <c r="G18" s="284" t="n">
        <v>20</v>
      </c>
      <c r="H18" s="273" t="s">
        <v>1</v>
      </c>
    </row>
    <row r="19" customFormat="false" ht="12.75" hidden="false" customHeight="false" outlineLevel="0" collapsed="false">
      <c r="A19" s="282" t="s">
        <v>136</v>
      </c>
      <c r="B19" s="282" t="s">
        <v>405</v>
      </c>
      <c r="C19" s="283" t="s">
        <v>846</v>
      </c>
      <c r="D19" s="284" t="n">
        <v>5</v>
      </c>
      <c r="E19" s="284" t="n">
        <v>5</v>
      </c>
      <c r="F19" s="284" t="n">
        <v>20</v>
      </c>
      <c r="G19" s="284" t="n">
        <v>15</v>
      </c>
      <c r="H19" s="273" t="s">
        <v>1</v>
      </c>
    </row>
    <row r="20" customFormat="false" ht="12.75" hidden="false" customHeight="false" outlineLevel="0" collapsed="false">
      <c r="A20" s="282" t="s">
        <v>136</v>
      </c>
      <c r="B20" s="285" t="s">
        <v>405</v>
      </c>
      <c r="C20" s="287" t="s">
        <v>286</v>
      </c>
      <c r="D20" s="288" t="n">
        <v>0</v>
      </c>
      <c r="E20" s="288" t="n">
        <v>0</v>
      </c>
      <c r="F20" s="288" t="n">
        <v>0</v>
      </c>
      <c r="G20" s="288" t="n">
        <v>0</v>
      </c>
      <c r="H20" s="273" t="s">
        <v>1</v>
      </c>
    </row>
    <row r="21" customFormat="false" ht="12.75" hidden="false" customHeight="false" outlineLevel="0" collapsed="false">
      <c r="A21" s="282" t="s">
        <v>136</v>
      </c>
      <c r="B21" s="279" t="s">
        <v>847</v>
      </c>
      <c r="C21" s="280" t="s">
        <v>843</v>
      </c>
      <c r="D21" s="281" t="n">
        <v>15</v>
      </c>
      <c r="E21" s="281" t="n">
        <v>15</v>
      </c>
      <c r="F21" s="281" t="n">
        <v>35</v>
      </c>
      <c r="G21" s="281" t="n">
        <v>35</v>
      </c>
      <c r="H21" s="273" t="s">
        <v>1</v>
      </c>
    </row>
    <row r="22" customFormat="false" ht="12.75" hidden="false" customHeight="false" outlineLevel="0" collapsed="false">
      <c r="A22" s="282" t="s">
        <v>136</v>
      </c>
      <c r="B22" s="282" t="s">
        <v>847</v>
      </c>
      <c r="C22" s="283" t="s">
        <v>844</v>
      </c>
      <c r="D22" s="284" t="n">
        <v>15</v>
      </c>
      <c r="E22" s="284" t="n">
        <v>15</v>
      </c>
      <c r="F22" s="284" t="n">
        <v>40</v>
      </c>
      <c r="G22" s="284" t="n">
        <v>35</v>
      </c>
      <c r="H22" s="273" t="s">
        <v>1</v>
      </c>
    </row>
    <row r="23" customFormat="false" ht="12.75" hidden="false" customHeight="false" outlineLevel="0" collapsed="false">
      <c r="A23" s="282" t="s">
        <v>136</v>
      </c>
      <c r="B23" s="282" t="s">
        <v>847</v>
      </c>
      <c r="C23" s="283" t="s">
        <v>845</v>
      </c>
      <c r="D23" s="284" t="n">
        <v>15</v>
      </c>
      <c r="E23" s="284" t="n">
        <v>15</v>
      </c>
      <c r="F23" s="284" t="n">
        <v>40</v>
      </c>
      <c r="G23" s="284" t="n">
        <v>40</v>
      </c>
      <c r="H23" s="273" t="s">
        <v>1</v>
      </c>
    </row>
    <row r="24" customFormat="false" ht="12.75" hidden="false" customHeight="false" outlineLevel="0" collapsed="false">
      <c r="A24" s="282" t="s">
        <v>136</v>
      </c>
      <c r="B24" s="282" t="s">
        <v>847</v>
      </c>
      <c r="C24" s="283" t="s">
        <v>846</v>
      </c>
      <c r="D24" s="284" t="n">
        <v>10</v>
      </c>
      <c r="E24" s="284" t="n">
        <v>10</v>
      </c>
      <c r="F24" s="284" t="n">
        <v>25</v>
      </c>
      <c r="G24" s="284" t="n">
        <v>20</v>
      </c>
      <c r="H24" s="273" t="s">
        <v>1</v>
      </c>
    </row>
    <row r="25" customFormat="false" ht="12.75" hidden="false" customHeight="false" outlineLevel="0" collapsed="false">
      <c r="A25" s="285" t="s">
        <v>136</v>
      </c>
      <c r="B25" s="285" t="s">
        <v>847</v>
      </c>
      <c r="C25" s="287" t="s">
        <v>286</v>
      </c>
      <c r="D25" s="288" t="n">
        <v>0</v>
      </c>
      <c r="E25" s="288" t="n">
        <v>0</v>
      </c>
      <c r="F25" s="288" t="n">
        <v>0</v>
      </c>
      <c r="G25" s="288" t="n">
        <v>0</v>
      </c>
      <c r="H25" s="273" t="s">
        <v>1</v>
      </c>
    </row>
    <row r="26" customFormat="false" ht="18" hidden="false" customHeight="false" outlineLevel="0" collapsed="false">
      <c r="A26" s="290" t="s">
        <v>203</v>
      </c>
      <c r="B26" s="256" t="s">
        <v>406</v>
      </c>
      <c r="C26" s="291" t="s">
        <v>843</v>
      </c>
      <c r="D26" s="281" t="n">
        <v>25</v>
      </c>
      <c r="E26" s="281" t="n">
        <v>25</v>
      </c>
      <c r="F26" s="281" t="n">
        <v>45</v>
      </c>
      <c r="G26" s="281" t="n">
        <v>40</v>
      </c>
      <c r="H26" s="273" t="s">
        <v>1</v>
      </c>
    </row>
    <row r="27" customFormat="false" ht="12.75" hidden="false" customHeight="false" outlineLevel="0" collapsed="false">
      <c r="A27" s="282" t="s">
        <v>203</v>
      </c>
      <c r="B27" s="282" t="s">
        <v>406</v>
      </c>
      <c r="C27" s="283" t="s">
        <v>844</v>
      </c>
      <c r="D27" s="284" t="n">
        <v>20</v>
      </c>
      <c r="E27" s="284" t="n">
        <v>20</v>
      </c>
      <c r="F27" s="284" t="n">
        <v>65</v>
      </c>
      <c r="G27" s="284" t="n">
        <v>60</v>
      </c>
      <c r="H27" s="273" t="s">
        <v>1</v>
      </c>
    </row>
    <row r="28" customFormat="false" ht="12.75" hidden="false" customHeight="false" outlineLevel="0" collapsed="false">
      <c r="A28" s="282" t="s">
        <v>203</v>
      </c>
      <c r="B28" s="282" t="s">
        <v>406</v>
      </c>
      <c r="C28" s="283" t="s">
        <v>845</v>
      </c>
      <c r="D28" s="284" t="n">
        <v>5</v>
      </c>
      <c r="E28" s="284" t="n">
        <v>5</v>
      </c>
      <c r="F28" s="284" t="n">
        <v>20</v>
      </c>
      <c r="G28" s="284" t="n">
        <v>20</v>
      </c>
      <c r="H28" s="273" t="s">
        <v>1</v>
      </c>
    </row>
    <row r="29" customFormat="false" ht="12.75" hidden="false" customHeight="false" outlineLevel="0" collapsed="false">
      <c r="A29" s="282" t="s">
        <v>203</v>
      </c>
      <c r="B29" s="282" t="s">
        <v>406</v>
      </c>
      <c r="C29" s="283" t="s">
        <v>846</v>
      </c>
      <c r="D29" s="284" t="n">
        <v>5</v>
      </c>
      <c r="E29" s="284" t="n">
        <v>5</v>
      </c>
      <c r="F29" s="284" t="n">
        <v>5</v>
      </c>
      <c r="G29" s="284" t="n">
        <v>5</v>
      </c>
      <c r="H29" s="273" t="s">
        <v>1</v>
      </c>
    </row>
    <row r="30" customFormat="false" ht="12.75" hidden="false" customHeight="false" outlineLevel="0" collapsed="false">
      <c r="A30" s="282" t="s">
        <v>203</v>
      </c>
      <c r="B30" s="285" t="s">
        <v>406</v>
      </c>
      <c r="C30" s="287" t="s">
        <v>286</v>
      </c>
      <c r="D30" s="288" t="n">
        <v>0</v>
      </c>
      <c r="E30" s="288" t="n">
        <v>0</v>
      </c>
      <c r="F30" s="288" t="n">
        <v>0</v>
      </c>
      <c r="G30" s="288" t="n">
        <v>0</v>
      </c>
      <c r="H30" s="273" t="s">
        <v>1</v>
      </c>
    </row>
    <row r="31" customFormat="false" ht="12.75" hidden="false" customHeight="false" outlineLevel="0" collapsed="false">
      <c r="A31" s="282" t="s">
        <v>203</v>
      </c>
      <c r="B31" s="279" t="s">
        <v>407</v>
      </c>
      <c r="C31" s="280" t="s">
        <v>843</v>
      </c>
      <c r="D31" s="281" t="n">
        <v>0</v>
      </c>
      <c r="E31" s="281" t="n">
        <v>0</v>
      </c>
      <c r="F31" s="281" t="n">
        <v>0</v>
      </c>
      <c r="G31" s="281" t="n">
        <v>0</v>
      </c>
      <c r="H31" s="273" t="s">
        <v>1</v>
      </c>
    </row>
    <row r="32" customFormat="false" ht="12.75" hidden="false" customHeight="false" outlineLevel="0" collapsed="false">
      <c r="A32" s="282" t="s">
        <v>203</v>
      </c>
      <c r="B32" s="285" t="s">
        <v>407</v>
      </c>
      <c r="C32" s="287" t="s">
        <v>286</v>
      </c>
      <c r="D32" s="288" t="n">
        <v>0</v>
      </c>
      <c r="E32" s="288" t="n">
        <v>0</v>
      </c>
      <c r="F32" s="288" t="n">
        <v>0</v>
      </c>
      <c r="G32" s="288" t="n">
        <v>0</v>
      </c>
      <c r="H32" s="273" t="s">
        <v>1</v>
      </c>
    </row>
    <row r="33" customFormat="false" ht="12.75" hidden="false" customHeight="false" outlineLevel="0" collapsed="false">
      <c r="A33" s="282" t="s">
        <v>203</v>
      </c>
      <c r="B33" s="279" t="s">
        <v>408</v>
      </c>
      <c r="C33" s="280" t="s">
        <v>843</v>
      </c>
      <c r="D33" s="281" t="n">
        <v>0</v>
      </c>
      <c r="E33" s="281" t="n">
        <v>0</v>
      </c>
      <c r="F33" s="281" t="n">
        <v>0</v>
      </c>
      <c r="G33" s="281" t="n">
        <v>0</v>
      </c>
      <c r="H33" s="273" t="s">
        <v>1</v>
      </c>
    </row>
    <row r="34" customFormat="false" ht="12.75" hidden="false" customHeight="false" outlineLevel="0" collapsed="false">
      <c r="A34" s="282" t="s">
        <v>203</v>
      </c>
      <c r="B34" s="282" t="s">
        <v>408</v>
      </c>
      <c r="C34" s="283" t="s">
        <v>844</v>
      </c>
      <c r="D34" s="284" t="n">
        <v>0</v>
      </c>
      <c r="E34" s="284" t="n">
        <v>0</v>
      </c>
      <c r="F34" s="284" t="n">
        <v>5</v>
      </c>
      <c r="G34" s="284" t="n">
        <v>5</v>
      </c>
      <c r="H34" s="273" t="s">
        <v>1</v>
      </c>
    </row>
    <row r="35" customFormat="false" ht="12.75" hidden="false" customHeight="false" outlineLevel="0" collapsed="false">
      <c r="A35" s="282" t="s">
        <v>203</v>
      </c>
      <c r="B35" s="282" t="s">
        <v>408</v>
      </c>
      <c r="C35" s="283" t="s">
        <v>845</v>
      </c>
      <c r="D35" s="284" t="n">
        <v>5</v>
      </c>
      <c r="E35" s="284" t="n">
        <v>5</v>
      </c>
      <c r="F35" s="284" t="n">
        <v>10</v>
      </c>
      <c r="G35" s="284" t="n">
        <v>10</v>
      </c>
      <c r="H35" s="273" t="s">
        <v>1</v>
      </c>
    </row>
    <row r="36" customFormat="false" ht="12.75" hidden="false" customHeight="false" outlineLevel="0" collapsed="false">
      <c r="A36" s="282" t="s">
        <v>203</v>
      </c>
      <c r="B36" s="285" t="s">
        <v>408</v>
      </c>
      <c r="C36" s="287" t="s">
        <v>846</v>
      </c>
      <c r="D36" s="288" t="n">
        <v>5</v>
      </c>
      <c r="E36" s="288" t="n">
        <v>0</v>
      </c>
      <c r="F36" s="288" t="n">
        <v>5</v>
      </c>
      <c r="G36" s="288" t="n">
        <v>5</v>
      </c>
      <c r="H36" s="273" t="s">
        <v>1</v>
      </c>
    </row>
    <row r="37" customFormat="false" ht="18" hidden="false" customHeight="false" outlineLevel="0" collapsed="false">
      <c r="A37" s="282" t="s">
        <v>203</v>
      </c>
      <c r="B37" s="256" t="s">
        <v>409</v>
      </c>
      <c r="C37" s="291" t="s">
        <v>843</v>
      </c>
      <c r="D37" s="281" t="n">
        <v>0</v>
      </c>
      <c r="E37" s="281" t="n">
        <v>0</v>
      </c>
      <c r="F37" s="281" t="n">
        <v>0</v>
      </c>
      <c r="G37" s="281" t="n">
        <v>0</v>
      </c>
      <c r="H37" s="273" t="s">
        <v>1</v>
      </c>
    </row>
    <row r="38" customFormat="false" ht="12.75" hidden="false" customHeight="false" outlineLevel="0" collapsed="false">
      <c r="A38" s="282" t="s">
        <v>203</v>
      </c>
      <c r="B38" s="282" t="s">
        <v>409</v>
      </c>
      <c r="C38" s="283" t="s">
        <v>844</v>
      </c>
      <c r="D38" s="284" t="n">
        <v>0</v>
      </c>
      <c r="E38" s="284" t="n">
        <v>0</v>
      </c>
      <c r="F38" s="284" t="n">
        <v>5</v>
      </c>
      <c r="G38" s="284" t="n">
        <v>5</v>
      </c>
      <c r="H38" s="273" t="s">
        <v>1</v>
      </c>
    </row>
    <row r="39" customFormat="false" ht="12.75" hidden="false" customHeight="false" outlineLevel="0" collapsed="false">
      <c r="A39" s="282" t="s">
        <v>203</v>
      </c>
      <c r="B39" s="282" t="s">
        <v>409</v>
      </c>
      <c r="C39" s="283" t="s">
        <v>845</v>
      </c>
      <c r="D39" s="284" t="n">
        <v>0</v>
      </c>
      <c r="E39" s="284" t="n">
        <v>0</v>
      </c>
      <c r="F39" s="284" t="n">
        <v>5</v>
      </c>
      <c r="G39" s="284" t="n">
        <v>5</v>
      </c>
      <c r="H39" s="273" t="s">
        <v>1</v>
      </c>
    </row>
    <row r="40" customFormat="false" ht="12.75" hidden="false" customHeight="false" outlineLevel="0" collapsed="false">
      <c r="A40" s="282" t="s">
        <v>203</v>
      </c>
      <c r="B40" s="285" t="s">
        <v>409</v>
      </c>
      <c r="C40" s="287" t="s">
        <v>846</v>
      </c>
      <c r="D40" s="288" t="n">
        <v>0</v>
      </c>
      <c r="E40" s="288" t="n">
        <v>0</v>
      </c>
      <c r="F40" s="288" t="n">
        <v>0</v>
      </c>
      <c r="G40" s="288" t="n">
        <v>0</v>
      </c>
      <c r="H40" s="273" t="s">
        <v>1</v>
      </c>
    </row>
    <row r="41" customFormat="false" ht="18" hidden="false" customHeight="false" outlineLevel="0" collapsed="false">
      <c r="A41" s="282" t="s">
        <v>203</v>
      </c>
      <c r="B41" s="256" t="s">
        <v>410</v>
      </c>
      <c r="C41" s="291" t="s">
        <v>843</v>
      </c>
      <c r="D41" s="281" t="n">
        <v>5</v>
      </c>
      <c r="E41" s="281" t="n">
        <v>5</v>
      </c>
      <c r="F41" s="281" t="n">
        <v>10</v>
      </c>
      <c r="G41" s="281" t="n">
        <v>10</v>
      </c>
      <c r="H41" s="273" t="s">
        <v>1</v>
      </c>
    </row>
    <row r="42" customFormat="false" ht="12.75" hidden="false" customHeight="false" outlineLevel="0" collapsed="false">
      <c r="A42" s="282" t="s">
        <v>203</v>
      </c>
      <c r="B42" s="282" t="s">
        <v>410</v>
      </c>
      <c r="C42" s="283" t="s">
        <v>844</v>
      </c>
      <c r="D42" s="284" t="n">
        <v>10</v>
      </c>
      <c r="E42" s="284" t="n">
        <v>10</v>
      </c>
      <c r="F42" s="284" t="n">
        <v>30</v>
      </c>
      <c r="G42" s="284" t="n">
        <v>25</v>
      </c>
      <c r="H42" s="273" t="s">
        <v>1</v>
      </c>
    </row>
    <row r="43" customFormat="false" ht="12.75" hidden="false" customHeight="false" outlineLevel="0" collapsed="false">
      <c r="A43" s="282" t="s">
        <v>203</v>
      </c>
      <c r="B43" s="282" t="s">
        <v>410</v>
      </c>
      <c r="C43" s="283" t="s">
        <v>845</v>
      </c>
      <c r="D43" s="284" t="n">
        <v>55</v>
      </c>
      <c r="E43" s="284" t="n">
        <v>50</v>
      </c>
      <c r="F43" s="284" t="n">
        <v>125</v>
      </c>
      <c r="G43" s="284" t="n">
        <v>115</v>
      </c>
      <c r="H43" s="273" t="s">
        <v>1</v>
      </c>
    </row>
    <row r="44" customFormat="false" ht="12.75" hidden="false" customHeight="false" outlineLevel="0" collapsed="false">
      <c r="A44" s="282" t="s">
        <v>203</v>
      </c>
      <c r="B44" s="285" t="s">
        <v>410</v>
      </c>
      <c r="C44" s="287" t="s">
        <v>846</v>
      </c>
      <c r="D44" s="288" t="n">
        <v>0</v>
      </c>
      <c r="E44" s="288" t="n">
        <v>0</v>
      </c>
      <c r="F44" s="288" t="n">
        <v>0</v>
      </c>
      <c r="G44" s="288" t="n">
        <v>0</v>
      </c>
      <c r="H44" s="273" t="s">
        <v>1</v>
      </c>
    </row>
    <row r="45" customFormat="false" ht="12.75" hidden="false" customHeight="false" outlineLevel="0" collapsed="false">
      <c r="A45" s="282" t="s">
        <v>203</v>
      </c>
      <c r="B45" s="279" t="s">
        <v>411</v>
      </c>
      <c r="C45" s="280" t="s">
        <v>844</v>
      </c>
      <c r="D45" s="281" t="n">
        <v>0</v>
      </c>
      <c r="E45" s="281" t="n">
        <v>0</v>
      </c>
      <c r="F45" s="281" t="n">
        <v>5</v>
      </c>
      <c r="G45" s="281" t="n">
        <v>5</v>
      </c>
      <c r="H45" s="273" t="s">
        <v>1</v>
      </c>
    </row>
    <row r="46" customFormat="false" ht="12.75" hidden="false" customHeight="false" outlineLevel="0" collapsed="false">
      <c r="A46" s="282" t="s">
        <v>203</v>
      </c>
      <c r="B46" s="285" t="s">
        <v>411</v>
      </c>
      <c r="C46" s="287" t="s">
        <v>845</v>
      </c>
      <c r="D46" s="288" t="n">
        <v>5</v>
      </c>
      <c r="E46" s="288" t="n">
        <v>5</v>
      </c>
      <c r="F46" s="288" t="n">
        <v>10</v>
      </c>
      <c r="G46" s="288" t="n">
        <v>10</v>
      </c>
      <c r="H46" s="273" t="s">
        <v>1</v>
      </c>
    </row>
    <row r="47" customFormat="false" ht="18" hidden="false" customHeight="false" outlineLevel="0" collapsed="false">
      <c r="A47" s="282" t="s">
        <v>203</v>
      </c>
      <c r="B47" s="256" t="s">
        <v>514</v>
      </c>
      <c r="C47" s="291" t="s">
        <v>843</v>
      </c>
      <c r="D47" s="281" t="n">
        <v>0</v>
      </c>
      <c r="E47" s="281" t="n">
        <v>0</v>
      </c>
      <c r="F47" s="281" t="n">
        <v>0</v>
      </c>
      <c r="G47" s="281" t="n">
        <v>0</v>
      </c>
      <c r="H47" s="273" t="s">
        <v>1</v>
      </c>
    </row>
    <row r="48" customFormat="false" ht="12.75" hidden="false" customHeight="false" outlineLevel="0" collapsed="false">
      <c r="A48" s="282" t="s">
        <v>203</v>
      </c>
      <c r="B48" s="282" t="s">
        <v>514</v>
      </c>
      <c r="C48" s="283" t="s">
        <v>844</v>
      </c>
      <c r="D48" s="284" t="n">
        <v>0</v>
      </c>
      <c r="E48" s="284" t="n">
        <v>0</v>
      </c>
      <c r="F48" s="284" t="n">
        <v>5</v>
      </c>
      <c r="G48" s="284" t="n">
        <v>5</v>
      </c>
      <c r="H48" s="273" t="s">
        <v>1</v>
      </c>
    </row>
    <row r="49" customFormat="false" ht="12.75" hidden="false" customHeight="false" outlineLevel="0" collapsed="false">
      <c r="A49" s="282" t="s">
        <v>203</v>
      </c>
      <c r="B49" s="282" t="s">
        <v>514</v>
      </c>
      <c r="C49" s="283" t="s">
        <v>845</v>
      </c>
      <c r="D49" s="284" t="n">
        <v>0</v>
      </c>
      <c r="E49" s="284" t="n">
        <v>0</v>
      </c>
      <c r="F49" s="284" t="n">
        <v>5</v>
      </c>
      <c r="G49" s="284" t="n">
        <v>5</v>
      </c>
      <c r="H49" s="273" t="s">
        <v>1</v>
      </c>
    </row>
    <row r="50" customFormat="false" ht="12.75" hidden="false" customHeight="false" outlineLevel="0" collapsed="false">
      <c r="A50" s="282" t="s">
        <v>203</v>
      </c>
      <c r="B50" s="285" t="s">
        <v>514</v>
      </c>
      <c r="C50" s="287" t="s">
        <v>846</v>
      </c>
      <c r="D50" s="288" t="n">
        <v>0</v>
      </c>
      <c r="E50" s="288" t="n">
        <v>0</v>
      </c>
      <c r="F50" s="288" t="n">
        <v>0</v>
      </c>
      <c r="G50" s="288" t="n">
        <v>0</v>
      </c>
      <c r="H50" s="273" t="s">
        <v>1</v>
      </c>
    </row>
    <row r="51" customFormat="false" ht="27" hidden="false" customHeight="false" outlineLevel="0" collapsed="false">
      <c r="A51" s="282" t="s">
        <v>203</v>
      </c>
      <c r="B51" s="256" t="s">
        <v>656</v>
      </c>
      <c r="C51" s="291" t="s">
        <v>843</v>
      </c>
      <c r="D51" s="281" t="n">
        <v>5</v>
      </c>
      <c r="E51" s="281" t="n">
        <v>5</v>
      </c>
      <c r="F51" s="281" t="n">
        <v>15</v>
      </c>
      <c r="G51" s="281" t="n">
        <v>15</v>
      </c>
      <c r="H51" s="273" t="s">
        <v>1</v>
      </c>
    </row>
    <row r="52" customFormat="false" ht="12.75" hidden="false" customHeight="false" outlineLevel="0" collapsed="false">
      <c r="A52" s="282" t="s">
        <v>203</v>
      </c>
      <c r="B52" s="282" t="s">
        <v>656</v>
      </c>
      <c r="C52" s="283" t="s">
        <v>844</v>
      </c>
      <c r="D52" s="284" t="n">
        <v>20</v>
      </c>
      <c r="E52" s="284" t="n">
        <v>20</v>
      </c>
      <c r="F52" s="284" t="n">
        <v>40</v>
      </c>
      <c r="G52" s="284" t="n">
        <v>40</v>
      </c>
      <c r="H52" s="273" t="s">
        <v>1</v>
      </c>
    </row>
    <row r="53" customFormat="false" ht="12.75" hidden="false" customHeight="false" outlineLevel="0" collapsed="false">
      <c r="A53" s="282" t="s">
        <v>203</v>
      </c>
      <c r="B53" s="282" t="s">
        <v>656</v>
      </c>
      <c r="C53" s="283" t="s">
        <v>845</v>
      </c>
      <c r="D53" s="284" t="n">
        <v>20</v>
      </c>
      <c r="E53" s="284" t="n">
        <v>20</v>
      </c>
      <c r="F53" s="284" t="n">
        <v>35</v>
      </c>
      <c r="G53" s="284" t="n">
        <v>35</v>
      </c>
      <c r="H53" s="273" t="s">
        <v>1</v>
      </c>
    </row>
    <row r="54" customFormat="false" ht="12.75" hidden="false" customHeight="false" outlineLevel="0" collapsed="false">
      <c r="A54" s="282" t="s">
        <v>203</v>
      </c>
      <c r="B54" s="282" t="s">
        <v>656</v>
      </c>
      <c r="C54" s="283" t="s">
        <v>846</v>
      </c>
      <c r="D54" s="284" t="n">
        <v>0</v>
      </c>
      <c r="E54" s="284" t="n">
        <v>0</v>
      </c>
      <c r="F54" s="284" t="n">
        <v>0</v>
      </c>
      <c r="G54" s="284" t="n">
        <v>0</v>
      </c>
      <c r="H54" s="273" t="s">
        <v>1</v>
      </c>
    </row>
    <row r="55" customFormat="false" ht="12.75" hidden="false" customHeight="false" outlineLevel="0" collapsed="false">
      <c r="A55" s="282" t="s">
        <v>203</v>
      </c>
      <c r="B55" s="285" t="s">
        <v>656</v>
      </c>
      <c r="C55" s="287" t="s">
        <v>286</v>
      </c>
      <c r="D55" s="288" t="n">
        <v>0</v>
      </c>
      <c r="E55" s="288" t="n">
        <v>0</v>
      </c>
      <c r="F55" s="288" t="n">
        <v>0</v>
      </c>
      <c r="G55" s="288" t="n">
        <v>0</v>
      </c>
      <c r="H55" s="273" t="s">
        <v>1</v>
      </c>
    </row>
    <row r="56" customFormat="false" ht="27" hidden="false" customHeight="false" outlineLevel="0" collapsed="false">
      <c r="A56" s="282" t="s">
        <v>203</v>
      </c>
      <c r="B56" s="290" t="s">
        <v>657</v>
      </c>
      <c r="C56" s="292" t="s">
        <v>843</v>
      </c>
      <c r="D56" s="284" t="n">
        <v>5</v>
      </c>
      <c r="E56" s="284" t="n">
        <v>5</v>
      </c>
      <c r="F56" s="284" t="n">
        <v>25</v>
      </c>
      <c r="G56" s="284" t="n">
        <v>25</v>
      </c>
      <c r="H56" s="273" t="s">
        <v>1</v>
      </c>
    </row>
    <row r="57" customFormat="false" ht="12.75" hidden="false" customHeight="false" outlineLevel="0" collapsed="false">
      <c r="A57" s="282" t="s">
        <v>203</v>
      </c>
      <c r="B57" s="282" t="s">
        <v>657</v>
      </c>
      <c r="C57" s="283" t="s">
        <v>844</v>
      </c>
      <c r="D57" s="284" t="n">
        <v>130</v>
      </c>
      <c r="E57" s="284" t="n">
        <v>115</v>
      </c>
      <c r="F57" s="284" t="n">
        <v>235</v>
      </c>
      <c r="G57" s="284" t="n">
        <v>220</v>
      </c>
      <c r="H57" s="273" t="s">
        <v>1</v>
      </c>
    </row>
    <row r="58" customFormat="false" ht="12.75" hidden="false" customHeight="false" outlineLevel="0" collapsed="false">
      <c r="A58" s="282" t="s">
        <v>203</v>
      </c>
      <c r="B58" s="282" t="s">
        <v>657</v>
      </c>
      <c r="C58" s="283" t="s">
        <v>845</v>
      </c>
      <c r="D58" s="284" t="n">
        <v>165</v>
      </c>
      <c r="E58" s="284" t="n">
        <v>150</v>
      </c>
      <c r="F58" s="284" t="n">
        <v>340</v>
      </c>
      <c r="G58" s="284" t="n">
        <v>305</v>
      </c>
      <c r="H58" s="273" t="s">
        <v>1</v>
      </c>
    </row>
    <row r="59" customFormat="false" ht="12.75" hidden="false" customHeight="false" outlineLevel="0" collapsed="false">
      <c r="A59" s="282" t="s">
        <v>203</v>
      </c>
      <c r="B59" s="282" t="s">
        <v>657</v>
      </c>
      <c r="C59" s="283" t="s">
        <v>846</v>
      </c>
      <c r="D59" s="284" t="n">
        <v>5</v>
      </c>
      <c r="E59" s="284" t="n">
        <v>5</v>
      </c>
      <c r="F59" s="284" t="n">
        <v>10</v>
      </c>
      <c r="G59" s="284" t="n">
        <v>10</v>
      </c>
      <c r="H59" s="273" t="s">
        <v>1</v>
      </c>
    </row>
    <row r="60" customFormat="false" ht="12.75" hidden="false" customHeight="false" outlineLevel="0" collapsed="false">
      <c r="A60" s="282" t="s">
        <v>203</v>
      </c>
      <c r="B60" s="285" t="s">
        <v>657</v>
      </c>
      <c r="C60" s="287" t="s">
        <v>286</v>
      </c>
      <c r="D60" s="288" t="n">
        <v>0</v>
      </c>
      <c r="E60" s="288" t="n">
        <v>0</v>
      </c>
      <c r="F60" s="288" t="n">
        <v>0</v>
      </c>
      <c r="G60" s="288" t="n">
        <v>0</v>
      </c>
      <c r="H60" s="273" t="s">
        <v>1</v>
      </c>
    </row>
    <row r="61" customFormat="false" ht="12.75" hidden="false" customHeight="false" outlineLevel="0" collapsed="false">
      <c r="A61" s="282" t="s">
        <v>203</v>
      </c>
      <c r="B61" s="279" t="s">
        <v>516</v>
      </c>
      <c r="C61" s="280" t="s">
        <v>843</v>
      </c>
      <c r="D61" s="281" t="n">
        <v>110</v>
      </c>
      <c r="E61" s="281" t="n">
        <v>105</v>
      </c>
      <c r="F61" s="281" t="n">
        <v>185</v>
      </c>
      <c r="G61" s="281" t="n">
        <v>185</v>
      </c>
      <c r="H61" s="273" t="s">
        <v>1</v>
      </c>
    </row>
    <row r="62" customFormat="false" ht="12.75" hidden="false" customHeight="false" outlineLevel="0" collapsed="false">
      <c r="A62" s="282" t="s">
        <v>203</v>
      </c>
      <c r="B62" s="282" t="s">
        <v>516</v>
      </c>
      <c r="C62" s="283" t="s">
        <v>844</v>
      </c>
      <c r="D62" s="284" t="n">
        <v>3430</v>
      </c>
      <c r="E62" s="284" t="n">
        <v>3370</v>
      </c>
      <c r="F62" s="284" t="n">
        <v>5380</v>
      </c>
      <c r="G62" s="284" t="n">
        <v>5260</v>
      </c>
      <c r="H62" s="273" t="s">
        <v>1</v>
      </c>
    </row>
    <row r="63" customFormat="false" ht="12.75" hidden="false" customHeight="false" outlineLevel="0" collapsed="false">
      <c r="A63" s="282" t="s">
        <v>203</v>
      </c>
      <c r="B63" s="282" t="s">
        <v>516</v>
      </c>
      <c r="C63" s="283" t="s">
        <v>845</v>
      </c>
      <c r="D63" s="284" t="n">
        <v>925</v>
      </c>
      <c r="E63" s="284" t="n">
        <v>810</v>
      </c>
      <c r="F63" s="284" t="n">
        <v>1540</v>
      </c>
      <c r="G63" s="284" t="n">
        <v>1365</v>
      </c>
      <c r="H63" s="273" t="s">
        <v>1</v>
      </c>
    </row>
    <row r="64" customFormat="false" ht="12.75" hidden="false" customHeight="false" outlineLevel="0" collapsed="false">
      <c r="A64" s="282" t="s">
        <v>203</v>
      </c>
      <c r="B64" s="282" t="s">
        <v>516</v>
      </c>
      <c r="C64" s="283" t="s">
        <v>846</v>
      </c>
      <c r="D64" s="284" t="n">
        <v>145</v>
      </c>
      <c r="E64" s="284" t="n">
        <v>135</v>
      </c>
      <c r="F64" s="284" t="n">
        <v>255</v>
      </c>
      <c r="G64" s="284" t="n">
        <v>240</v>
      </c>
      <c r="H64" s="273" t="s">
        <v>1</v>
      </c>
    </row>
    <row r="65" customFormat="false" ht="12.75" hidden="false" customHeight="false" outlineLevel="0" collapsed="false">
      <c r="A65" s="282" t="s">
        <v>203</v>
      </c>
      <c r="B65" s="285" t="s">
        <v>516</v>
      </c>
      <c r="C65" s="287" t="s">
        <v>286</v>
      </c>
      <c r="D65" s="288" t="n">
        <v>0</v>
      </c>
      <c r="E65" s="288" t="n">
        <v>0</v>
      </c>
      <c r="F65" s="288" t="n">
        <v>0</v>
      </c>
      <c r="G65" s="288" t="n">
        <v>0</v>
      </c>
      <c r="H65" s="273" t="s">
        <v>1</v>
      </c>
    </row>
    <row r="66" customFormat="false" ht="12.75" hidden="false" customHeight="false" outlineLevel="0" collapsed="false">
      <c r="A66" s="282" t="s">
        <v>203</v>
      </c>
      <c r="B66" s="279" t="s">
        <v>220</v>
      </c>
      <c r="C66" s="280" t="s">
        <v>843</v>
      </c>
      <c r="D66" s="281" t="n">
        <v>0</v>
      </c>
      <c r="E66" s="281" t="n">
        <v>0</v>
      </c>
      <c r="F66" s="281" t="n">
        <v>0</v>
      </c>
      <c r="G66" s="281" t="n">
        <v>0</v>
      </c>
      <c r="H66" s="273" t="s">
        <v>1</v>
      </c>
    </row>
    <row r="67" customFormat="false" ht="12.75" hidden="false" customHeight="false" outlineLevel="0" collapsed="false">
      <c r="A67" s="282" t="s">
        <v>203</v>
      </c>
      <c r="B67" s="282" t="s">
        <v>220</v>
      </c>
      <c r="C67" s="283" t="s">
        <v>844</v>
      </c>
      <c r="D67" s="284" t="n">
        <v>0</v>
      </c>
      <c r="E67" s="284" t="n">
        <v>0</v>
      </c>
      <c r="F67" s="284" t="n">
        <v>10</v>
      </c>
      <c r="G67" s="284" t="n">
        <v>5</v>
      </c>
      <c r="H67" s="273" t="s">
        <v>1</v>
      </c>
    </row>
    <row r="68" customFormat="false" ht="12.75" hidden="false" customHeight="false" outlineLevel="0" collapsed="false">
      <c r="A68" s="282" t="s">
        <v>203</v>
      </c>
      <c r="B68" s="282" t="s">
        <v>220</v>
      </c>
      <c r="C68" s="283" t="s">
        <v>845</v>
      </c>
      <c r="D68" s="284" t="n">
        <v>5</v>
      </c>
      <c r="E68" s="284" t="n">
        <v>5</v>
      </c>
      <c r="F68" s="284" t="n">
        <v>10</v>
      </c>
      <c r="G68" s="284" t="n">
        <v>10</v>
      </c>
      <c r="H68" s="273" t="s">
        <v>1</v>
      </c>
    </row>
    <row r="69" customFormat="false" ht="12.75" hidden="false" customHeight="false" outlineLevel="0" collapsed="false">
      <c r="A69" s="282" t="s">
        <v>203</v>
      </c>
      <c r="B69" s="285" t="s">
        <v>220</v>
      </c>
      <c r="C69" s="287" t="s">
        <v>846</v>
      </c>
      <c r="D69" s="288" t="n">
        <v>5</v>
      </c>
      <c r="E69" s="288" t="n">
        <v>5</v>
      </c>
      <c r="F69" s="288" t="n">
        <v>10</v>
      </c>
      <c r="G69" s="288" t="n">
        <v>10</v>
      </c>
      <c r="H69" s="273" t="s">
        <v>1</v>
      </c>
    </row>
    <row r="70" customFormat="false" ht="12.75" hidden="false" customHeight="false" outlineLevel="0" collapsed="false">
      <c r="A70" s="282" t="s">
        <v>203</v>
      </c>
      <c r="B70" s="256" t="s">
        <v>415</v>
      </c>
      <c r="C70" s="280" t="s">
        <v>843</v>
      </c>
      <c r="D70" s="281" t="n">
        <v>0</v>
      </c>
      <c r="E70" s="281" t="n">
        <v>0</v>
      </c>
      <c r="F70" s="281" t="n">
        <v>5</v>
      </c>
      <c r="G70" s="281" t="n">
        <v>5</v>
      </c>
      <c r="H70" s="273" t="s">
        <v>1</v>
      </c>
    </row>
    <row r="71" customFormat="false" ht="12.75" hidden="false" customHeight="false" outlineLevel="0" collapsed="false">
      <c r="A71" s="282" t="s">
        <v>203</v>
      </c>
      <c r="B71" s="282" t="s">
        <v>415</v>
      </c>
      <c r="C71" s="283" t="s">
        <v>844</v>
      </c>
      <c r="D71" s="284" t="n">
        <v>10</v>
      </c>
      <c r="E71" s="284" t="n">
        <v>10</v>
      </c>
      <c r="F71" s="284" t="n">
        <v>40</v>
      </c>
      <c r="G71" s="284" t="n">
        <v>40</v>
      </c>
      <c r="H71" s="273" t="s">
        <v>1</v>
      </c>
    </row>
    <row r="72" customFormat="false" ht="12.75" hidden="false" customHeight="false" outlineLevel="0" collapsed="false">
      <c r="A72" s="282" t="s">
        <v>203</v>
      </c>
      <c r="B72" s="282" t="s">
        <v>415</v>
      </c>
      <c r="C72" s="283" t="s">
        <v>845</v>
      </c>
      <c r="D72" s="284" t="n">
        <v>35</v>
      </c>
      <c r="E72" s="284" t="n">
        <v>35</v>
      </c>
      <c r="F72" s="284" t="n">
        <v>105</v>
      </c>
      <c r="G72" s="284" t="n">
        <v>100</v>
      </c>
      <c r="H72" s="273" t="s">
        <v>1</v>
      </c>
    </row>
    <row r="73" customFormat="false" ht="12.75" hidden="false" customHeight="false" outlineLevel="0" collapsed="false">
      <c r="A73" s="282" t="s">
        <v>203</v>
      </c>
      <c r="B73" s="285" t="s">
        <v>415</v>
      </c>
      <c r="C73" s="287" t="s">
        <v>846</v>
      </c>
      <c r="D73" s="288" t="n">
        <v>15</v>
      </c>
      <c r="E73" s="288" t="n">
        <v>15</v>
      </c>
      <c r="F73" s="288" t="n">
        <v>45</v>
      </c>
      <c r="G73" s="288" t="n">
        <v>40</v>
      </c>
      <c r="H73" s="273" t="s">
        <v>1</v>
      </c>
    </row>
    <row r="74" customFormat="false" ht="12.75" hidden="false" customHeight="true" outlineLevel="0" collapsed="false">
      <c r="A74" s="282" t="s">
        <v>203</v>
      </c>
      <c r="B74" s="256" t="s">
        <v>538</v>
      </c>
      <c r="C74" s="280" t="s">
        <v>843</v>
      </c>
      <c r="D74" s="281" t="n">
        <v>10</v>
      </c>
      <c r="E74" s="281" t="n">
        <v>10</v>
      </c>
      <c r="F74" s="281" t="n">
        <v>30</v>
      </c>
      <c r="G74" s="281" t="n">
        <v>30</v>
      </c>
      <c r="H74" s="273" t="s">
        <v>1</v>
      </c>
    </row>
    <row r="75" customFormat="false" ht="12.75" hidden="false" customHeight="false" outlineLevel="0" collapsed="false">
      <c r="A75" s="282" t="s">
        <v>203</v>
      </c>
      <c r="B75" s="282" t="s">
        <v>538</v>
      </c>
      <c r="C75" s="283" t="s">
        <v>844</v>
      </c>
      <c r="D75" s="284" t="n">
        <v>50</v>
      </c>
      <c r="E75" s="284" t="n">
        <v>50</v>
      </c>
      <c r="F75" s="284" t="n">
        <v>150</v>
      </c>
      <c r="G75" s="284" t="n">
        <v>150</v>
      </c>
      <c r="H75" s="273" t="s">
        <v>1</v>
      </c>
    </row>
    <row r="76" customFormat="false" ht="12.75" hidden="false" customHeight="false" outlineLevel="0" collapsed="false">
      <c r="A76" s="282" t="s">
        <v>203</v>
      </c>
      <c r="B76" s="282" t="s">
        <v>538</v>
      </c>
      <c r="C76" s="283" t="s">
        <v>845</v>
      </c>
      <c r="D76" s="284" t="n">
        <v>15</v>
      </c>
      <c r="E76" s="284" t="n">
        <v>15</v>
      </c>
      <c r="F76" s="284" t="n">
        <v>35</v>
      </c>
      <c r="G76" s="284" t="n">
        <v>35</v>
      </c>
      <c r="H76" s="273" t="s">
        <v>1</v>
      </c>
    </row>
    <row r="77" customFormat="false" ht="12.75" hidden="false" customHeight="false" outlineLevel="0" collapsed="false">
      <c r="A77" s="282" t="s">
        <v>203</v>
      </c>
      <c r="B77" s="282" t="s">
        <v>538</v>
      </c>
      <c r="C77" s="283" t="s">
        <v>846</v>
      </c>
      <c r="D77" s="284" t="n">
        <v>0</v>
      </c>
      <c r="E77" s="284" t="n">
        <v>0</v>
      </c>
      <c r="F77" s="284" t="n">
        <v>0</v>
      </c>
      <c r="G77" s="284" t="n">
        <v>0</v>
      </c>
      <c r="H77" s="273" t="s">
        <v>1</v>
      </c>
    </row>
    <row r="78" customFormat="false" ht="12.75" hidden="false" customHeight="false" outlineLevel="0" collapsed="false">
      <c r="A78" s="282" t="s">
        <v>203</v>
      </c>
      <c r="B78" s="285" t="s">
        <v>538</v>
      </c>
      <c r="C78" s="287" t="s">
        <v>286</v>
      </c>
      <c r="D78" s="288" t="n">
        <v>0</v>
      </c>
      <c r="E78" s="288" t="n">
        <v>0</v>
      </c>
      <c r="F78" s="288" t="n">
        <v>0</v>
      </c>
      <c r="G78" s="288" t="n">
        <v>0</v>
      </c>
      <c r="H78" s="273" t="s">
        <v>1</v>
      </c>
    </row>
    <row r="79" customFormat="false" ht="12.75" hidden="false" customHeight="false" outlineLevel="0" collapsed="false">
      <c r="A79" s="282" t="s">
        <v>203</v>
      </c>
      <c r="B79" s="279" t="s">
        <v>416</v>
      </c>
      <c r="C79" s="280" t="s">
        <v>843</v>
      </c>
      <c r="D79" s="281" t="n">
        <v>5</v>
      </c>
      <c r="E79" s="281" t="n">
        <v>5</v>
      </c>
      <c r="F79" s="281" t="n">
        <v>5</v>
      </c>
      <c r="G79" s="281" t="n">
        <v>5</v>
      </c>
      <c r="H79" s="273" t="s">
        <v>1</v>
      </c>
    </row>
    <row r="80" customFormat="false" ht="12.75" hidden="false" customHeight="false" outlineLevel="0" collapsed="false">
      <c r="A80" s="282" t="s">
        <v>203</v>
      </c>
      <c r="B80" s="282" t="s">
        <v>416</v>
      </c>
      <c r="C80" s="283" t="s">
        <v>844</v>
      </c>
      <c r="D80" s="284" t="n">
        <v>5</v>
      </c>
      <c r="E80" s="284" t="n">
        <v>5</v>
      </c>
      <c r="F80" s="284" t="n">
        <v>45</v>
      </c>
      <c r="G80" s="284" t="n">
        <v>40</v>
      </c>
      <c r="H80" s="273" t="s">
        <v>1</v>
      </c>
    </row>
    <row r="81" customFormat="false" ht="12.75" hidden="false" customHeight="false" outlineLevel="0" collapsed="false">
      <c r="A81" s="282" t="s">
        <v>203</v>
      </c>
      <c r="B81" s="282" t="s">
        <v>416</v>
      </c>
      <c r="C81" s="283" t="s">
        <v>845</v>
      </c>
      <c r="D81" s="284" t="n">
        <v>5</v>
      </c>
      <c r="E81" s="284" t="n">
        <v>5</v>
      </c>
      <c r="F81" s="284" t="n">
        <v>20</v>
      </c>
      <c r="G81" s="284" t="n">
        <v>20</v>
      </c>
      <c r="H81" s="273" t="s">
        <v>1</v>
      </c>
    </row>
    <row r="82" customFormat="false" ht="12.75" hidden="false" customHeight="false" outlineLevel="0" collapsed="false">
      <c r="A82" s="282" t="s">
        <v>203</v>
      </c>
      <c r="B82" s="285" t="s">
        <v>416</v>
      </c>
      <c r="C82" s="287" t="s">
        <v>846</v>
      </c>
      <c r="D82" s="288" t="n">
        <v>0</v>
      </c>
      <c r="E82" s="288" t="n">
        <v>0</v>
      </c>
      <c r="F82" s="288" t="n">
        <v>10</v>
      </c>
      <c r="G82" s="288" t="n">
        <v>10</v>
      </c>
      <c r="H82" s="273" t="s">
        <v>1</v>
      </c>
    </row>
    <row r="83" customFormat="false" ht="18" hidden="false" customHeight="false" outlineLevel="0" collapsed="false">
      <c r="A83" s="282" t="s">
        <v>203</v>
      </c>
      <c r="B83" s="256" t="s">
        <v>517</v>
      </c>
      <c r="C83" s="291" t="s">
        <v>843</v>
      </c>
      <c r="D83" s="281" t="n">
        <v>0</v>
      </c>
      <c r="E83" s="281" t="n">
        <v>0</v>
      </c>
      <c r="F83" s="281" t="n">
        <v>0</v>
      </c>
      <c r="G83" s="281" t="n">
        <v>0</v>
      </c>
      <c r="H83" s="273" t="s">
        <v>1</v>
      </c>
    </row>
    <row r="84" customFormat="false" ht="12.75" hidden="false" customHeight="false" outlineLevel="0" collapsed="false">
      <c r="A84" s="282" t="s">
        <v>203</v>
      </c>
      <c r="B84" s="282" t="s">
        <v>517</v>
      </c>
      <c r="C84" s="283" t="s">
        <v>844</v>
      </c>
      <c r="D84" s="284" t="n">
        <v>0</v>
      </c>
      <c r="E84" s="284" t="n">
        <v>0</v>
      </c>
      <c r="F84" s="284" t="n">
        <v>0</v>
      </c>
      <c r="G84" s="284" t="n">
        <v>0</v>
      </c>
      <c r="H84" s="273" t="s">
        <v>1</v>
      </c>
    </row>
    <row r="85" customFormat="false" ht="12.75" hidden="false" customHeight="false" outlineLevel="0" collapsed="false">
      <c r="A85" s="282" t="s">
        <v>203</v>
      </c>
      <c r="B85" s="285" t="s">
        <v>517</v>
      </c>
      <c r="C85" s="287" t="s">
        <v>845</v>
      </c>
      <c r="D85" s="288" t="n">
        <v>0</v>
      </c>
      <c r="E85" s="288" t="n">
        <v>0</v>
      </c>
      <c r="F85" s="288" t="n">
        <v>0</v>
      </c>
      <c r="G85" s="288" t="n">
        <v>0</v>
      </c>
      <c r="H85" s="273" t="s">
        <v>1</v>
      </c>
    </row>
    <row r="86" customFormat="false" ht="12.75" hidden="false" customHeight="false" outlineLevel="0" collapsed="false">
      <c r="A86" s="282" t="s">
        <v>203</v>
      </c>
      <c r="B86" s="279" t="s">
        <v>847</v>
      </c>
      <c r="C86" s="280" t="s">
        <v>843</v>
      </c>
      <c r="D86" s="281" t="n">
        <v>155</v>
      </c>
      <c r="E86" s="281" t="n">
        <v>155</v>
      </c>
      <c r="F86" s="281" t="n">
        <v>325</v>
      </c>
      <c r="G86" s="281" t="n">
        <v>320</v>
      </c>
      <c r="H86" s="273" t="s">
        <v>1</v>
      </c>
    </row>
    <row r="87" customFormat="false" ht="12.75" hidden="false" customHeight="false" outlineLevel="0" collapsed="false">
      <c r="A87" s="282" t="s">
        <v>203</v>
      </c>
      <c r="B87" s="282" t="s">
        <v>847</v>
      </c>
      <c r="C87" s="283" t="s">
        <v>844</v>
      </c>
      <c r="D87" s="284" t="n">
        <v>3680</v>
      </c>
      <c r="E87" s="284" t="n">
        <v>3605</v>
      </c>
      <c r="F87" s="284" t="n">
        <v>6015</v>
      </c>
      <c r="G87" s="284" t="n">
        <v>5860</v>
      </c>
      <c r="H87" s="273" t="s">
        <v>1</v>
      </c>
    </row>
    <row r="88" customFormat="false" ht="12.75" hidden="false" customHeight="false" outlineLevel="0" collapsed="false">
      <c r="A88" s="282" t="s">
        <v>203</v>
      </c>
      <c r="B88" s="282" t="s">
        <v>847</v>
      </c>
      <c r="C88" s="283" t="s">
        <v>845</v>
      </c>
      <c r="D88" s="284" t="n">
        <v>1245</v>
      </c>
      <c r="E88" s="284" t="n">
        <v>1105</v>
      </c>
      <c r="F88" s="284" t="n">
        <v>2260</v>
      </c>
      <c r="G88" s="284" t="n">
        <v>2025</v>
      </c>
      <c r="H88" s="273" t="s">
        <v>1</v>
      </c>
    </row>
    <row r="89" customFormat="false" ht="12.75" hidden="false" customHeight="false" outlineLevel="0" collapsed="false">
      <c r="A89" s="282" t="s">
        <v>203</v>
      </c>
      <c r="B89" s="282" t="s">
        <v>847</v>
      </c>
      <c r="C89" s="283" t="s">
        <v>846</v>
      </c>
      <c r="D89" s="284" t="n">
        <v>175</v>
      </c>
      <c r="E89" s="284" t="n">
        <v>160</v>
      </c>
      <c r="F89" s="284" t="n">
        <v>345</v>
      </c>
      <c r="G89" s="284" t="n">
        <v>325</v>
      </c>
      <c r="H89" s="273" t="s">
        <v>1</v>
      </c>
    </row>
    <row r="90" customFormat="false" ht="12.75" hidden="false" customHeight="false" outlineLevel="0" collapsed="false">
      <c r="A90" s="285" t="s">
        <v>203</v>
      </c>
      <c r="B90" s="285" t="s">
        <v>847</v>
      </c>
      <c r="C90" s="287" t="s">
        <v>286</v>
      </c>
      <c r="D90" s="288" t="n">
        <v>0</v>
      </c>
      <c r="E90" s="288" t="n">
        <v>0</v>
      </c>
      <c r="F90" s="288" t="n">
        <v>0</v>
      </c>
      <c r="G90" s="288" t="n">
        <v>0</v>
      </c>
      <c r="H90" s="273" t="s">
        <v>1</v>
      </c>
    </row>
    <row r="91" customFormat="false" ht="12.75" hidden="false" customHeight="false" outlineLevel="0" collapsed="false">
      <c r="A91" s="290" t="s">
        <v>138</v>
      </c>
      <c r="B91" s="256" t="s">
        <v>418</v>
      </c>
      <c r="C91" s="280" t="s">
        <v>843</v>
      </c>
      <c r="D91" s="281" t="n">
        <v>15</v>
      </c>
      <c r="E91" s="281" t="n">
        <v>15</v>
      </c>
      <c r="F91" s="281" t="n">
        <v>40</v>
      </c>
      <c r="G91" s="281" t="n">
        <v>40</v>
      </c>
      <c r="H91" s="273" t="s">
        <v>1</v>
      </c>
    </row>
    <row r="92" customFormat="false" ht="12.75" hidden="false" customHeight="false" outlineLevel="0" collapsed="false">
      <c r="A92" s="282" t="s">
        <v>138</v>
      </c>
      <c r="B92" s="282" t="s">
        <v>418</v>
      </c>
      <c r="C92" s="283" t="s">
        <v>844</v>
      </c>
      <c r="D92" s="284" t="n">
        <v>20</v>
      </c>
      <c r="E92" s="284" t="n">
        <v>20</v>
      </c>
      <c r="F92" s="284" t="n">
        <v>60</v>
      </c>
      <c r="G92" s="284" t="n">
        <v>60</v>
      </c>
      <c r="H92" s="273" t="s">
        <v>1</v>
      </c>
    </row>
    <row r="93" customFormat="false" ht="12.75" hidden="false" customHeight="false" outlineLevel="0" collapsed="false">
      <c r="A93" s="282" t="s">
        <v>138</v>
      </c>
      <c r="B93" s="282" t="s">
        <v>418</v>
      </c>
      <c r="C93" s="283" t="s">
        <v>845</v>
      </c>
      <c r="D93" s="284" t="n">
        <v>5</v>
      </c>
      <c r="E93" s="284" t="n">
        <v>5</v>
      </c>
      <c r="F93" s="284" t="n">
        <v>20</v>
      </c>
      <c r="G93" s="284" t="n">
        <v>15</v>
      </c>
      <c r="H93" s="273" t="s">
        <v>1</v>
      </c>
    </row>
    <row r="94" customFormat="false" ht="12.75" hidden="false" customHeight="false" outlineLevel="0" collapsed="false">
      <c r="A94" s="282" t="s">
        <v>138</v>
      </c>
      <c r="B94" s="285" t="s">
        <v>418</v>
      </c>
      <c r="C94" s="287" t="s">
        <v>846</v>
      </c>
      <c r="D94" s="288" t="n">
        <v>0</v>
      </c>
      <c r="E94" s="288" t="n">
        <v>0</v>
      </c>
      <c r="F94" s="288" t="n">
        <v>5</v>
      </c>
      <c r="G94" s="288" t="n">
        <v>5</v>
      </c>
      <c r="H94" s="273" t="s">
        <v>1</v>
      </c>
    </row>
    <row r="95" customFormat="false" ht="12.75" hidden="false" customHeight="false" outlineLevel="0" collapsed="false">
      <c r="A95" s="282" t="s">
        <v>138</v>
      </c>
      <c r="B95" s="279" t="s">
        <v>419</v>
      </c>
      <c r="C95" s="280" t="s">
        <v>843</v>
      </c>
      <c r="D95" s="281" t="n">
        <v>0</v>
      </c>
      <c r="E95" s="281" t="n">
        <v>0</v>
      </c>
      <c r="F95" s="281" t="n">
        <v>5</v>
      </c>
      <c r="G95" s="281" t="n">
        <v>5</v>
      </c>
      <c r="H95" s="273" t="s">
        <v>1</v>
      </c>
    </row>
    <row r="96" customFormat="false" ht="12.75" hidden="false" customHeight="false" outlineLevel="0" collapsed="false">
      <c r="A96" s="263" t="s">
        <v>138</v>
      </c>
      <c r="B96" s="263" t="s">
        <v>419</v>
      </c>
      <c r="C96" s="283" t="s">
        <v>844</v>
      </c>
      <c r="D96" s="284" t="n">
        <v>5</v>
      </c>
      <c r="E96" s="284" t="n">
        <v>5</v>
      </c>
      <c r="F96" s="284" t="n">
        <v>15</v>
      </c>
      <c r="G96" s="284" t="n">
        <v>15</v>
      </c>
      <c r="H96" s="273" t="s">
        <v>1</v>
      </c>
    </row>
    <row r="97" customFormat="false" ht="12.75" hidden="false" customHeight="false" outlineLevel="0" collapsed="false">
      <c r="A97" s="263" t="s">
        <v>138</v>
      </c>
      <c r="B97" s="263" t="s">
        <v>419</v>
      </c>
      <c r="C97" s="283" t="s">
        <v>845</v>
      </c>
      <c r="D97" s="284" t="n">
        <v>5</v>
      </c>
      <c r="E97" s="284" t="n">
        <v>5</v>
      </c>
      <c r="F97" s="284" t="n">
        <v>10</v>
      </c>
      <c r="G97" s="284" t="n">
        <v>10</v>
      </c>
      <c r="H97" s="273" t="s">
        <v>1</v>
      </c>
    </row>
    <row r="98" customFormat="false" ht="12.75" hidden="false" customHeight="false" outlineLevel="0" collapsed="false">
      <c r="A98" s="263" t="s">
        <v>138</v>
      </c>
      <c r="B98" s="268" t="s">
        <v>419</v>
      </c>
      <c r="C98" s="287" t="s">
        <v>846</v>
      </c>
      <c r="D98" s="288" t="n">
        <v>5</v>
      </c>
      <c r="E98" s="288" t="n">
        <v>5</v>
      </c>
      <c r="F98" s="288" t="n">
        <v>15</v>
      </c>
      <c r="G98" s="288" t="n">
        <v>10</v>
      </c>
      <c r="H98" s="273" t="s">
        <v>1</v>
      </c>
    </row>
    <row r="99" customFormat="false" ht="12.75" hidden="false" customHeight="false" outlineLevel="0" collapsed="false">
      <c r="A99" s="263" t="s">
        <v>138</v>
      </c>
      <c r="B99" s="269" t="s">
        <v>420</v>
      </c>
      <c r="C99" s="280" t="s">
        <v>843</v>
      </c>
      <c r="D99" s="281" t="n">
        <v>50</v>
      </c>
      <c r="E99" s="281" t="n">
        <v>50</v>
      </c>
      <c r="F99" s="281" t="n">
        <v>130</v>
      </c>
      <c r="G99" s="281" t="n">
        <v>130</v>
      </c>
      <c r="H99" s="273" t="s">
        <v>1</v>
      </c>
    </row>
    <row r="100" customFormat="false" ht="12.75" hidden="false" customHeight="false" outlineLevel="0" collapsed="false">
      <c r="A100" s="263" t="s">
        <v>138</v>
      </c>
      <c r="B100" s="263" t="s">
        <v>420</v>
      </c>
      <c r="C100" s="283" t="s">
        <v>844</v>
      </c>
      <c r="D100" s="284" t="n">
        <v>470</v>
      </c>
      <c r="E100" s="284" t="n">
        <v>430</v>
      </c>
      <c r="F100" s="284" t="n">
        <v>1380</v>
      </c>
      <c r="G100" s="284" t="n">
        <v>1270</v>
      </c>
      <c r="H100" s="273" t="s">
        <v>1</v>
      </c>
    </row>
    <row r="101" customFormat="false" ht="12.75" hidden="false" customHeight="false" outlineLevel="0" collapsed="false">
      <c r="A101" s="263" t="s">
        <v>138</v>
      </c>
      <c r="B101" s="263" t="s">
        <v>420</v>
      </c>
      <c r="C101" s="283" t="s">
        <v>845</v>
      </c>
      <c r="D101" s="284" t="n">
        <v>870</v>
      </c>
      <c r="E101" s="284" t="n">
        <v>755</v>
      </c>
      <c r="F101" s="284" t="n">
        <v>1705</v>
      </c>
      <c r="G101" s="284" t="n">
        <v>1490</v>
      </c>
      <c r="H101" s="273" t="s">
        <v>1</v>
      </c>
    </row>
    <row r="102" customFormat="false" ht="12.75" hidden="false" customHeight="false" outlineLevel="0" collapsed="false">
      <c r="A102" s="263" t="s">
        <v>138</v>
      </c>
      <c r="B102" s="268" t="s">
        <v>420</v>
      </c>
      <c r="C102" s="287" t="s">
        <v>846</v>
      </c>
      <c r="D102" s="288" t="n">
        <v>45</v>
      </c>
      <c r="E102" s="288" t="n">
        <v>40</v>
      </c>
      <c r="F102" s="288" t="n">
        <v>115</v>
      </c>
      <c r="G102" s="288" t="n">
        <v>105</v>
      </c>
      <c r="H102" s="273" t="s">
        <v>1</v>
      </c>
    </row>
    <row r="103" customFormat="false" ht="18" hidden="false" customHeight="false" outlineLevel="0" collapsed="false">
      <c r="A103" s="263" t="s">
        <v>138</v>
      </c>
      <c r="B103" s="293" t="s">
        <v>421</v>
      </c>
      <c r="C103" s="292" t="s">
        <v>843</v>
      </c>
      <c r="D103" s="284" t="n">
        <v>30</v>
      </c>
      <c r="E103" s="284" t="n">
        <v>30</v>
      </c>
      <c r="F103" s="284" t="n">
        <v>85</v>
      </c>
      <c r="G103" s="284" t="n">
        <v>80</v>
      </c>
      <c r="H103" s="273" t="s">
        <v>1</v>
      </c>
    </row>
    <row r="104" customFormat="false" ht="12.75" hidden="false" customHeight="false" outlineLevel="0" collapsed="false">
      <c r="A104" s="263" t="s">
        <v>138</v>
      </c>
      <c r="B104" s="263" t="s">
        <v>421</v>
      </c>
      <c r="C104" s="283" t="s">
        <v>844</v>
      </c>
      <c r="D104" s="284" t="n">
        <v>140</v>
      </c>
      <c r="E104" s="284" t="n">
        <v>130</v>
      </c>
      <c r="F104" s="284" t="n">
        <v>310</v>
      </c>
      <c r="G104" s="284" t="n">
        <v>295</v>
      </c>
      <c r="H104" s="273" t="s">
        <v>1</v>
      </c>
    </row>
    <row r="105" customFormat="false" ht="12.75" hidden="false" customHeight="false" outlineLevel="0" collapsed="false">
      <c r="A105" s="263" t="s">
        <v>138</v>
      </c>
      <c r="B105" s="263" t="s">
        <v>421</v>
      </c>
      <c r="C105" s="283" t="s">
        <v>845</v>
      </c>
      <c r="D105" s="284" t="n">
        <v>30</v>
      </c>
      <c r="E105" s="284" t="n">
        <v>25</v>
      </c>
      <c r="F105" s="284" t="n">
        <v>100</v>
      </c>
      <c r="G105" s="284" t="n">
        <v>85</v>
      </c>
      <c r="H105" s="273" t="s">
        <v>1</v>
      </c>
    </row>
    <row r="106" customFormat="false" ht="12.75" hidden="false" customHeight="false" outlineLevel="0" collapsed="false">
      <c r="A106" s="263" t="s">
        <v>138</v>
      </c>
      <c r="B106" s="268" t="s">
        <v>421</v>
      </c>
      <c r="C106" s="287" t="s">
        <v>846</v>
      </c>
      <c r="D106" s="288" t="n">
        <v>0</v>
      </c>
      <c r="E106" s="288" t="n">
        <v>0</v>
      </c>
      <c r="F106" s="288" t="n">
        <v>0</v>
      </c>
      <c r="G106" s="288" t="n">
        <v>0</v>
      </c>
      <c r="H106" s="273" t="s">
        <v>1</v>
      </c>
    </row>
    <row r="107" customFormat="false" ht="12.75" hidden="false" customHeight="true" outlineLevel="0" collapsed="false">
      <c r="A107" s="263" t="s">
        <v>138</v>
      </c>
      <c r="B107" s="293" t="s">
        <v>659</v>
      </c>
      <c r="C107" s="283" t="s">
        <v>843</v>
      </c>
      <c r="D107" s="284" t="n">
        <v>0</v>
      </c>
      <c r="E107" s="284" t="n">
        <v>0</v>
      </c>
      <c r="F107" s="284" t="n">
        <v>5</v>
      </c>
      <c r="G107" s="284" t="n">
        <v>5</v>
      </c>
      <c r="H107" s="273" t="s">
        <v>1</v>
      </c>
    </row>
    <row r="108" customFormat="false" ht="12.75" hidden="false" customHeight="false" outlineLevel="0" collapsed="false">
      <c r="A108" s="263" t="s">
        <v>138</v>
      </c>
      <c r="B108" s="263" t="s">
        <v>659</v>
      </c>
      <c r="C108" s="283" t="s">
        <v>844</v>
      </c>
      <c r="D108" s="284" t="n">
        <v>30</v>
      </c>
      <c r="E108" s="284" t="n">
        <v>25</v>
      </c>
      <c r="F108" s="284" t="n">
        <v>85</v>
      </c>
      <c r="G108" s="284" t="n">
        <v>75</v>
      </c>
      <c r="H108" s="273" t="s">
        <v>1</v>
      </c>
    </row>
    <row r="109" customFormat="false" ht="12.75" hidden="false" customHeight="false" outlineLevel="0" collapsed="false">
      <c r="A109" s="263" t="s">
        <v>138</v>
      </c>
      <c r="B109" s="263" t="s">
        <v>659</v>
      </c>
      <c r="C109" s="283" t="s">
        <v>845</v>
      </c>
      <c r="D109" s="284" t="n">
        <v>40</v>
      </c>
      <c r="E109" s="284" t="n">
        <v>40</v>
      </c>
      <c r="F109" s="284" t="n">
        <v>170</v>
      </c>
      <c r="G109" s="284" t="n">
        <v>150</v>
      </c>
      <c r="H109" s="273" t="s">
        <v>1</v>
      </c>
    </row>
    <row r="110" customFormat="false" ht="12.75" hidden="false" customHeight="false" outlineLevel="0" collapsed="false">
      <c r="A110" s="263" t="s">
        <v>138</v>
      </c>
      <c r="B110" s="268" t="s">
        <v>659</v>
      </c>
      <c r="C110" s="287" t="s">
        <v>846</v>
      </c>
      <c r="D110" s="288" t="n">
        <v>0</v>
      </c>
      <c r="E110" s="288" t="n">
        <v>0</v>
      </c>
      <c r="F110" s="288" t="n">
        <v>10</v>
      </c>
      <c r="G110" s="288" t="n">
        <v>10</v>
      </c>
      <c r="H110" s="273" t="s">
        <v>1</v>
      </c>
    </row>
    <row r="111" customFormat="false" ht="18" hidden="false" customHeight="false" outlineLevel="0" collapsed="false">
      <c r="A111" s="263" t="s">
        <v>138</v>
      </c>
      <c r="B111" s="293" t="s">
        <v>423</v>
      </c>
      <c r="C111" s="292" t="s">
        <v>843</v>
      </c>
      <c r="D111" s="284" t="n">
        <v>0</v>
      </c>
      <c r="E111" s="284" t="n">
        <v>0</v>
      </c>
      <c r="F111" s="284" t="n">
        <v>0</v>
      </c>
      <c r="G111" s="284" t="n">
        <v>0</v>
      </c>
      <c r="H111" s="273" t="s">
        <v>1</v>
      </c>
    </row>
    <row r="112" customFormat="false" ht="12.75" hidden="false" customHeight="false" outlineLevel="0" collapsed="false">
      <c r="A112" s="263" t="s">
        <v>138</v>
      </c>
      <c r="B112" s="263" t="s">
        <v>423</v>
      </c>
      <c r="C112" s="283" t="s">
        <v>844</v>
      </c>
      <c r="D112" s="284" t="n">
        <v>10</v>
      </c>
      <c r="E112" s="284" t="n">
        <v>10</v>
      </c>
      <c r="F112" s="284" t="n">
        <v>15</v>
      </c>
      <c r="G112" s="284" t="n">
        <v>15</v>
      </c>
      <c r="H112" s="273" t="s">
        <v>1</v>
      </c>
    </row>
    <row r="113" customFormat="false" ht="12.75" hidden="false" customHeight="false" outlineLevel="0" collapsed="false">
      <c r="A113" s="263" t="s">
        <v>138</v>
      </c>
      <c r="B113" s="268" t="s">
        <v>423</v>
      </c>
      <c r="C113" s="287" t="s">
        <v>845</v>
      </c>
      <c r="D113" s="288" t="n">
        <v>0</v>
      </c>
      <c r="E113" s="288" t="n">
        <v>0</v>
      </c>
      <c r="F113" s="288" t="n">
        <v>0</v>
      </c>
      <c r="G113" s="288" t="n">
        <v>0</v>
      </c>
      <c r="H113" s="273" t="s">
        <v>1</v>
      </c>
    </row>
    <row r="114" customFormat="false" ht="12.75" hidden="false" customHeight="false" outlineLevel="0" collapsed="false">
      <c r="A114" s="263" t="s">
        <v>138</v>
      </c>
      <c r="B114" s="261" t="s">
        <v>847</v>
      </c>
      <c r="C114" s="283" t="s">
        <v>843</v>
      </c>
      <c r="D114" s="284" t="n">
        <v>105</v>
      </c>
      <c r="E114" s="284" t="n">
        <v>100</v>
      </c>
      <c r="F114" s="284" t="n">
        <v>265</v>
      </c>
      <c r="G114" s="284" t="n">
        <v>260</v>
      </c>
      <c r="H114" s="273" t="s">
        <v>1</v>
      </c>
    </row>
    <row r="115" customFormat="false" ht="12.75" hidden="false" customHeight="false" outlineLevel="0" collapsed="false">
      <c r="A115" s="263" t="s">
        <v>138</v>
      </c>
      <c r="B115" s="263" t="s">
        <v>847</v>
      </c>
      <c r="C115" s="283" t="s">
        <v>844</v>
      </c>
      <c r="D115" s="284" t="n">
        <v>675</v>
      </c>
      <c r="E115" s="284" t="n">
        <v>620</v>
      </c>
      <c r="F115" s="284" t="n">
        <v>1865</v>
      </c>
      <c r="G115" s="284" t="n">
        <v>1735</v>
      </c>
      <c r="H115" s="273" t="s">
        <v>1</v>
      </c>
    </row>
    <row r="116" customFormat="false" ht="12.75" hidden="false" customHeight="false" outlineLevel="0" collapsed="false">
      <c r="A116" s="263" t="s">
        <v>138</v>
      </c>
      <c r="B116" s="263" t="s">
        <v>847</v>
      </c>
      <c r="C116" s="283" t="s">
        <v>845</v>
      </c>
      <c r="D116" s="284" t="n">
        <v>950</v>
      </c>
      <c r="E116" s="284" t="n">
        <v>830</v>
      </c>
      <c r="F116" s="284" t="n">
        <v>2010</v>
      </c>
      <c r="G116" s="284" t="n">
        <v>1750</v>
      </c>
      <c r="H116" s="273" t="s">
        <v>1</v>
      </c>
    </row>
    <row r="117" customFormat="false" ht="12.75" hidden="false" customHeight="false" outlineLevel="0" collapsed="false">
      <c r="A117" s="268" t="s">
        <v>138</v>
      </c>
      <c r="B117" s="268" t="s">
        <v>847</v>
      </c>
      <c r="C117" s="287" t="s">
        <v>846</v>
      </c>
      <c r="D117" s="288" t="n">
        <v>50</v>
      </c>
      <c r="E117" s="288" t="n">
        <v>45</v>
      </c>
      <c r="F117" s="288" t="n">
        <v>145</v>
      </c>
      <c r="G117" s="288" t="n">
        <v>130</v>
      </c>
      <c r="H117" s="273" t="s">
        <v>1</v>
      </c>
    </row>
    <row r="118" customFormat="false" ht="18" hidden="false" customHeight="false" outlineLevel="0" collapsed="false">
      <c r="A118" s="293" t="s">
        <v>139</v>
      </c>
      <c r="B118" s="293" t="s">
        <v>848</v>
      </c>
      <c r="C118" s="292" t="s">
        <v>843</v>
      </c>
      <c r="D118" s="284" t="n">
        <v>30</v>
      </c>
      <c r="E118" s="284" t="n">
        <v>25</v>
      </c>
      <c r="F118" s="284" t="n">
        <v>45</v>
      </c>
      <c r="G118" s="284" t="n">
        <v>40</v>
      </c>
      <c r="H118" s="273" t="s">
        <v>1</v>
      </c>
    </row>
    <row r="119" customFormat="false" ht="12.75" hidden="false" customHeight="false" outlineLevel="0" collapsed="false">
      <c r="A119" s="263" t="s">
        <v>139</v>
      </c>
      <c r="B119" s="263" t="s">
        <v>848</v>
      </c>
      <c r="C119" s="283" t="s">
        <v>844</v>
      </c>
      <c r="D119" s="284" t="n">
        <v>25</v>
      </c>
      <c r="E119" s="284" t="n">
        <v>20</v>
      </c>
      <c r="F119" s="284" t="n">
        <v>65</v>
      </c>
      <c r="G119" s="284" t="n">
        <v>60</v>
      </c>
      <c r="H119" s="273" t="s">
        <v>1</v>
      </c>
    </row>
    <row r="120" customFormat="false" ht="12.75" hidden="false" customHeight="false" outlineLevel="0" collapsed="false">
      <c r="A120" s="263" t="s">
        <v>139</v>
      </c>
      <c r="B120" s="263" t="s">
        <v>848</v>
      </c>
      <c r="C120" s="283" t="s">
        <v>845</v>
      </c>
      <c r="D120" s="284" t="n">
        <v>10</v>
      </c>
      <c r="E120" s="284" t="n">
        <v>10</v>
      </c>
      <c r="F120" s="284" t="n">
        <v>25</v>
      </c>
      <c r="G120" s="284" t="n">
        <v>20</v>
      </c>
      <c r="H120" s="273" t="s">
        <v>1</v>
      </c>
    </row>
    <row r="121" customFormat="false" ht="12.75" hidden="false" customHeight="false" outlineLevel="0" collapsed="false">
      <c r="A121" s="263" t="s">
        <v>139</v>
      </c>
      <c r="B121" s="268" t="s">
        <v>848</v>
      </c>
      <c r="C121" s="287" t="s">
        <v>846</v>
      </c>
      <c r="D121" s="288" t="n">
        <v>0</v>
      </c>
      <c r="E121" s="288" t="n">
        <v>0</v>
      </c>
      <c r="F121" s="288" t="n">
        <v>5</v>
      </c>
      <c r="G121" s="288" t="n">
        <v>0</v>
      </c>
      <c r="H121" s="273" t="s">
        <v>1</v>
      </c>
    </row>
    <row r="122" customFormat="false" ht="18" hidden="false" customHeight="false" outlineLevel="0" collapsed="false">
      <c r="A122" s="263" t="s">
        <v>139</v>
      </c>
      <c r="B122" s="293" t="s">
        <v>425</v>
      </c>
      <c r="C122" s="283" t="s">
        <v>843</v>
      </c>
      <c r="D122" s="284" t="n">
        <v>0</v>
      </c>
      <c r="E122" s="284" t="n">
        <v>0</v>
      </c>
      <c r="F122" s="284" t="n">
        <v>0</v>
      </c>
      <c r="G122" s="284" t="n">
        <v>0</v>
      </c>
      <c r="H122" s="273" t="s">
        <v>1</v>
      </c>
    </row>
    <row r="123" customFormat="false" ht="12.75" hidden="false" customHeight="false" outlineLevel="0" collapsed="false">
      <c r="A123" s="263" t="s">
        <v>139</v>
      </c>
      <c r="B123" s="263" t="s">
        <v>425</v>
      </c>
      <c r="C123" s="283" t="s">
        <v>844</v>
      </c>
      <c r="D123" s="284" t="n">
        <v>0</v>
      </c>
      <c r="E123" s="284" t="n">
        <v>0</v>
      </c>
      <c r="F123" s="284" t="n">
        <v>5</v>
      </c>
      <c r="G123" s="284" t="n">
        <v>5</v>
      </c>
      <c r="H123" s="273" t="s">
        <v>1</v>
      </c>
    </row>
    <row r="124" customFormat="false" ht="12.75" hidden="false" customHeight="false" outlineLevel="0" collapsed="false">
      <c r="A124" s="263" t="s">
        <v>139</v>
      </c>
      <c r="B124" s="268" t="s">
        <v>425</v>
      </c>
      <c r="C124" s="287" t="s">
        <v>845</v>
      </c>
      <c r="D124" s="288" t="n">
        <v>0</v>
      </c>
      <c r="E124" s="288" t="n">
        <v>0</v>
      </c>
      <c r="F124" s="288" t="n">
        <v>0</v>
      </c>
      <c r="G124" s="288" t="n">
        <v>0</v>
      </c>
      <c r="H124" s="273" t="s">
        <v>1</v>
      </c>
    </row>
    <row r="125" customFormat="false" ht="18" hidden="false" customHeight="false" outlineLevel="0" collapsed="false">
      <c r="A125" s="263" t="s">
        <v>139</v>
      </c>
      <c r="B125" s="293" t="s">
        <v>518</v>
      </c>
      <c r="C125" s="292" t="s">
        <v>843</v>
      </c>
      <c r="D125" s="284" t="n">
        <v>15</v>
      </c>
      <c r="E125" s="284" t="n">
        <v>15</v>
      </c>
      <c r="F125" s="284" t="n">
        <v>30</v>
      </c>
      <c r="G125" s="284" t="n">
        <v>30</v>
      </c>
      <c r="H125" s="273" t="s">
        <v>1</v>
      </c>
    </row>
    <row r="126" customFormat="false" ht="12.75" hidden="false" customHeight="false" outlineLevel="0" collapsed="false">
      <c r="A126" s="263" t="s">
        <v>139</v>
      </c>
      <c r="B126" s="263" t="s">
        <v>518</v>
      </c>
      <c r="C126" s="283" t="s">
        <v>844</v>
      </c>
      <c r="D126" s="284" t="n">
        <v>65</v>
      </c>
      <c r="E126" s="284" t="n">
        <v>60</v>
      </c>
      <c r="F126" s="284" t="n">
        <v>150</v>
      </c>
      <c r="G126" s="284" t="n">
        <v>135</v>
      </c>
      <c r="H126" s="273" t="s">
        <v>1</v>
      </c>
    </row>
    <row r="127" customFormat="false" ht="12.75" hidden="false" customHeight="false" outlineLevel="0" collapsed="false">
      <c r="A127" s="263" t="s">
        <v>139</v>
      </c>
      <c r="B127" s="263" t="s">
        <v>518</v>
      </c>
      <c r="C127" s="283" t="s">
        <v>845</v>
      </c>
      <c r="D127" s="284" t="n">
        <v>65</v>
      </c>
      <c r="E127" s="284" t="n">
        <v>55</v>
      </c>
      <c r="F127" s="284" t="n">
        <v>155</v>
      </c>
      <c r="G127" s="284" t="n">
        <v>135</v>
      </c>
      <c r="H127" s="273" t="s">
        <v>1</v>
      </c>
    </row>
    <row r="128" customFormat="false" ht="12.75" hidden="false" customHeight="false" outlineLevel="0" collapsed="false">
      <c r="A128" s="263" t="s">
        <v>139</v>
      </c>
      <c r="B128" s="268" t="s">
        <v>518</v>
      </c>
      <c r="C128" s="287" t="s">
        <v>846</v>
      </c>
      <c r="D128" s="288" t="n">
        <v>5</v>
      </c>
      <c r="E128" s="288" t="n">
        <v>5</v>
      </c>
      <c r="F128" s="288" t="n">
        <v>5</v>
      </c>
      <c r="G128" s="288" t="n">
        <v>5</v>
      </c>
      <c r="H128" s="273" t="s">
        <v>1</v>
      </c>
    </row>
    <row r="129" customFormat="false" ht="18" hidden="false" customHeight="false" outlineLevel="0" collapsed="false">
      <c r="A129" s="263" t="s">
        <v>139</v>
      </c>
      <c r="B129" s="293" t="s">
        <v>539</v>
      </c>
      <c r="C129" s="292" t="s">
        <v>843</v>
      </c>
      <c r="D129" s="284" t="n">
        <v>30</v>
      </c>
      <c r="E129" s="284" t="n">
        <v>25</v>
      </c>
      <c r="F129" s="284" t="n">
        <v>50</v>
      </c>
      <c r="G129" s="284" t="n">
        <v>45</v>
      </c>
      <c r="H129" s="273" t="s">
        <v>1</v>
      </c>
    </row>
    <row r="130" customFormat="false" ht="12.75" hidden="false" customHeight="false" outlineLevel="0" collapsed="false">
      <c r="A130" s="263" t="s">
        <v>139</v>
      </c>
      <c r="B130" s="263" t="s">
        <v>539</v>
      </c>
      <c r="C130" s="283" t="s">
        <v>844</v>
      </c>
      <c r="D130" s="284" t="n">
        <v>25</v>
      </c>
      <c r="E130" s="284" t="n">
        <v>25</v>
      </c>
      <c r="F130" s="284" t="n">
        <v>90</v>
      </c>
      <c r="G130" s="284" t="n">
        <v>85</v>
      </c>
      <c r="H130" s="273" t="s">
        <v>1</v>
      </c>
    </row>
    <row r="131" customFormat="false" ht="12.75" hidden="false" customHeight="false" outlineLevel="0" collapsed="false">
      <c r="A131" s="263" t="s">
        <v>139</v>
      </c>
      <c r="B131" s="263" t="s">
        <v>539</v>
      </c>
      <c r="C131" s="283" t="s">
        <v>845</v>
      </c>
      <c r="D131" s="284" t="n">
        <v>65</v>
      </c>
      <c r="E131" s="284" t="n">
        <v>60</v>
      </c>
      <c r="F131" s="284" t="n">
        <v>195</v>
      </c>
      <c r="G131" s="284" t="n">
        <v>175</v>
      </c>
      <c r="H131" s="273" t="s">
        <v>1</v>
      </c>
    </row>
    <row r="132" customFormat="false" ht="12.75" hidden="false" customHeight="false" outlineLevel="0" collapsed="false">
      <c r="A132" s="263" t="s">
        <v>139</v>
      </c>
      <c r="B132" s="268" t="s">
        <v>539</v>
      </c>
      <c r="C132" s="287" t="s">
        <v>846</v>
      </c>
      <c r="D132" s="288" t="n">
        <v>15</v>
      </c>
      <c r="E132" s="288" t="n">
        <v>10</v>
      </c>
      <c r="F132" s="288" t="n">
        <v>50</v>
      </c>
      <c r="G132" s="288" t="n">
        <v>40</v>
      </c>
      <c r="H132" s="273" t="s">
        <v>1</v>
      </c>
    </row>
    <row r="133" customFormat="false" ht="18" hidden="false" customHeight="false" outlineLevel="0" collapsed="false">
      <c r="A133" s="263" t="s">
        <v>139</v>
      </c>
      <c r="B133" s="293" t="s">
        <v>427</v>
      </c>
      <c r="C133" s="292" t="s">
        <v>843</v>
      </c>
      <c r="D133" s="284" t="n">
        <v>25</v>
      </c>
      <c r="E133" s="284" t="n">
        <v>20</v>
      </c>
      <c r="F133" s="284" t="n">
        <v>50</v>
      </c>
      <c r="G133" s="284" t="n">
        <v>45</v>
      </c>
      <c r="H133" s="273" t="s">
        <v>1</v>
      </c>
    </row>
    <row r="134" customFormat="false" ht="12.75" hidden="false" customHeight="false" outlineLevel="0" collapsed="false">
      <c r="A134" s="263" t="s">
        <v>139</v>
      </c>
      <c r="B134" s="263" t="s">
        <v>427</v>
      </c>
      <c r="C134" s="283" t="s">
        <v>844</v>
      </c>
      <c r="D134" s="284" t="n">
        <v>10</v>
      </c>
      <c r="E134" s="284" t="n">
        <v>5</v>
      </c>
      <c r="F134" s="284" t="n">
        <v>20</v>
      </c>
      <c r="G134" s="284" t="n">
        <v>15</v>
      </c>
      <c r="H134" s="273" t="s">
        <v>1</v>
      </c>
    </row>
    <row r="135" customFormat="false" ht="12.75" hidden="false" customHeight="false" outlineLevel="0" collapsed="false">
      <c r="A135" s="263" t="s">
        <v>139</v>
      </c>
      <c r="B135" s="263" t="s">
        <v>427</v>
      </c>
      <c r="C135" s="283" t="s">
        <v>845</v>
      </c>
      <c r="D135" s="284" t="n">
        <v>20</v>
      </c>
      <c r="E135" s="284" t="n">
        <v>15</v>
      </c>
      <c r="F135" s="284" t="n">
        <v>50</v>
      </c>
      <c r="G135" s="284" t="n">
        <v>40</v>
      </c>
      <c r="H135" s="273" t="s">
        <v>1</v>
      </c>
    </row>
    <row r="136" customFormat="false" ht="12.75" hidden="false" customHeight="false" outlineLevel="0" collapsed="false">
      <c r="A136" s="263" t="s">
        <v>139</v>
      </c>
      <c r="B136" s="263" t="s">
        <v>427</v>
      </c>
      <c r="C136" s="283" t="s">
        <v>846</v>
      </c>
      <c r="D136" s="284" t="n">
        <v>5</v>
      </c>
      <c r="E136" s="284" t="n">
        <v>5</v>
      </c>
      <c r="F136" s="284" t="n">
        <v>10</v>
      </c>
      <c r="G136" s="284" t="n">
        <v>10</v>
      </c>
      <c r="H136" s="273" t="s">
        <v>1</v>
      </c>
    </row>
    <row r="137" customFormat="false" ht="12.75" hidden="false" customHeight="false" outlineLevel="0" collapsed="false">
      <c r="A137" s="263" t="s">
        <v>139</v>
      </c>
      <c r="B137" s="268" t="s">
        <v>427</v>
      </c>
      <c r="C137" s="287" t="s">
        <v>286</v>
      </c>
      <c r="D137" s="288" t="n">
        <v>0</v>
      </c>
      <c r="E137" s="288" t="n">
        <v>0</v>
      </c>
      <c r="F137" s="288" t="n">
        <v>0</v>
      </c>
      <c r="G137" s="288" t="n">
        <v>0</v>
      </c>
      <c r="H137" s="273" t="s">
        <v>1</v>
      </c>
    </row>
    <row r="138" customFormat="false" ht="12.75" hidden="false" customHeight="false" outlineLevel="0" collapsed="false">
      <c r="A138" s="263" t="s">
        <v>139</v>
      </c>
      <c r="B138" s="293" t="s">
        <v>428</v>
      </c>
      <c r="C138" s="283" t="s">
        <v>843</v>
      </c>
      <c r="D138" s="284" t="n">
        <v>10</v>
      </c>
      <c r="E138" s="284" t="n">
        <v>5</v>
      </c>
      <c r="F138" s="284" t="n">
        <v>20</v>
      </c>
      <c r="G138" s="284" t="n">
        <v>15</v>
      </c>
      <c r="H138" s="273" t="s">
        <v>1</v>
      </c>
    </row>
    <row r="139" customFormat="false" ht="12.75" hidden="false" customHeight="false" outlineLevel="0" collapsed="false">
      <c r="A139" s="263" t="s">
        <v>139</v>
      </c>
      <c r="B139" s="263" t="s">
        <v>428</v>
      </c>
      <c r="C139" s="283" t="s">
        <v>844</v>
      </c>
      <c r="D139" s="284" t="n">
        <v>10</v>
      </c>
      <c r="E139" s="284" t="n">
        <v>10</v>
      </c>
      <c r="F139" s="284" t="n">
        <v>20</v>
      </c>
      <c r="G139" s="284" t="n">
        <v>15</v>
      </c>
      <c r="H139" s="273" t="s">
        <v>1</v>
      </c>
    </row>
    <row r="140" customFormat="false" ht="12.75" hidden="false" customHeight="false" outlineLevel="0" collapsed="false">
      <c r="A140" s="263" t="s">
        <v>139</v>
      </c>
      <c r="B140" s="263" t="s">
        <v>428</v>
      </c>
      <c r="C140" s="283" t="s">
        <v>845</v>
      </c>
      <c r="D140" s="284" t="n">
        <v>15</v>
      </c>
      <c r="E140" s="284" t="n">
        <v>15</v>
      </c>
      <c r="F140" s="284" t="n">
        <v>40</v>
      </c>
      <c r="G140" s="284" t="n">
        <v>35</v>
      </c>
      <c r="H140" s="273" t="s">
        <v>1</v>
      </c>
    </row>
    <row r="141" customFormat="false" ht="12.75" hidden="false" customHeight="false" outlineLevel="0" collapsed="false">
      <c r="A141" s="263" t="s">
        <v>139</v>
      </c>
      <c r="B141" s="268" t="s">
        <v>428</v>
      </c>
      <c r="C141" s="287" t="s">
        <v>846</v>
      </c>
      <c r="D141" s="288" t="n">
        <v>0</v>
      </c>
      <c r="E141" s="288" t="n">
        <v>0</v>
      </c>
      <c r="F141" s="288" t="n">
        <v>5</v>
      </c>
      <c r="G141" s="288" t="n">
        <v>5</v>
      </c>
      <c r="H141" s="273" t="s">
        <v>1</v>
      </c>
    </row>
    <row r="142" customFormat="false" ht="12.75" hidden="false" customHeight="false" outlineLevel="0" collapsed="false">
      <c r="A142" s="263" t="s">
        <v>139</v>
      </c>
      <c r="B142" s="261" t="s">
        <v>429</v>
      </c>
      <c r="C142" s="283" t="s">
        <v>843</v>
      </c>
      <c r="D142" s="284" t="n">
        <v>5</v>
      </c>
      <c r="E142" s="284" t="n">
        <v>5</v>
      </c>
      <c r="F142" s="284" t="n">
        <v>15</v>
      </c>
      <c r="G142" s="284" t="n">
        <v>15</v>
      </c>
      <c r="H142" s="273" t="s">
        <v>1</v>
      </c>
    </row>
    <row r="143" customFormat="false" ht="12.75" hidden="false" customHeight="false" outlineLevel="0" collapsed="false">
      <c r="A143" s="263" t="s">
        <v>139</v>
      </c>
      <c r="B143" s="263" t="s">
        <v>429</v>
      </c>
      <c r="C143" s="283" t="s">
        <v>844</v>
      </c>
      <c r="D143" s="284" t="n">
        <v>5</v>
      </c>
      <c r="E143" s="284" t="n">
        <v>5</v>
      </c>
      <c r="F143" s="284" t="n">
        <v>15</v>
      </c>
      <c r="G143" s="284" t="n">
        <v>15</v>
      </c>
      <c r="H143" s="273" t="s">
        <v>1</v>
      </c>
    </row>
    <row r="144" customFormat="false" ht="12.75" hidden="false" customHeight="false" outlineLevel="0" collapsed="false">
      <c r="A144" s="263" t="s">
        <v>139</v>
      </c>
      <c r="B144" s="263" t="s">
        <v>429</v>
      </c>
      <c r="C144" s="283" t="s">
        <v>845</v>
      </c>
      <c r="D144" s="284" t="n">
        <v>15</v>
      </c>
      <c r="E144" s="284" t="n">
        <v>10</v>
      </c>
      <c r="F144" s="284" t="n">
        <v>45</v>
      </c>
      <c r="G144" s="284" t="n">
        <v>40</v>
      </c>
      <c r="H144" s="273" t="s">
        <v>1</v>
      </c>
    </row>
    <row r="145" customFormat="false" ht="12.75" hidden="false" customHeight="false" outlineLevel="0" collapsed="false">
      <c r="A145" s="263" t="s">
        <v>139</v>
      </c>
      <c r="B145" s="268" t="s">
        <v>429</v>
      </c>
      <c r="C145" s="287" t="s">
        <v>846</v>
      </c>
      <c r="D145" s="288" t="n">
        <v>5</v>
      </c>
      <c r="E145" s="288" t="n">
        <v>0</v>
      </c>
      <c r="F145" s="288" t="n">
        <v>5</v>
      </c>
      <c r="G145" s="288" t="n">
        <v>5</v>
      </c>
      <c r="H145" s="273" t="s">
        <v>1</v>
      </c>
    </row>
    <row r="146" customFormat="false" ht="12.75" hidden="false" customHeight="false" outlineLevel="0" collapsed="false">
      <c r="A146" s="263" t="s">
        <v>139</v>
      </c>
      <c r="B146" s="261" t="s">
        <v>847</v>
      </c>
      <c r="C146" s="283" t="s">
        <v>843</v>
      </c>
      <c r="D146" s="284" t="n">
        <v>115</v>
      </c>
      <c r="E146" s="284" t="n">
        <v>100</v>
      </c>
      <c r="F146" s="284" t="n">
        <v>210</v>
      </c>
      <c r="G146" s="284" t="n">
        <v>190</v>
      </c>
      <c r="H146" s="273" t="s">
        <v>1</v>
      </c>
    </row>
    <row r="147" customFormat="false" ht="12.75" hidden="false" customHeight="false" outlineLevel="0" collapsed="false">
      <c r="A147" s="263" t="s">
        <v>139</v>
      </c>
      <c r="B147" s="263" t="s">
        <v>847</v>
      </c>
      <c r="C147" s="283" t="s">
        <v>844</v>
      </c>
      <c r="D147" s="284" t="n">
        <v>135</v>
      </c>
      <c r="E147" s="284" t="n">
        <v>125</v>
      </c>
      <c r="F147" s="284" t="n">
        <v>360</v>
      </c>
      <c r="G147" s="284" t="n">
        <v>330</v>
      </c>
      <c r="H147" s="273" t="s">
        <v>1</v>
      </c>
    </row>
    <row r="148" customFormat="false" ht="12.75" hidden="false" customHeight="false" outlineLevel="0" collapsed="false">
      <c r="A148" s="263" t="s">
        <v>139</v>
      </c>
      <c r="B148" s="263" t="s">
        <v>847</v>
      </c>
      <c r="C148" s="283" t="s">
        <v>845</v>
      </c>
      <c r="D148" s="284" t="n">
        <v>190</v>
      </c>
      <c r="E148" s="284" t="n">
        <v>165</v>
      </c>
      <c r="F148" s="284" t="n">
        <v>510</v>
      </c>
      <c r="G148" s="284" t="n">
        <v>440</v>
      </c>
      <c r="H148" s="273" t="s">
        <v>1</v>
      </c>
    </row>
    <row r="149" customFormat="false" ht="12.75" hidden="false" customHeight="false" outlineLevel="0" collapsed="false">
      <c r="A149" s="263" t="s">
        <v>139</v>
      </c>
      <c r="B149" s="263" t="s">
        <v>847</v>
      </c>
      <c r="C149" s="283" t="s">
        <v>846</v>
      </c>
      <c r="D149" s="284" t="n">
        <v>30</v>
      </c>
      <c r="E149" s="284" t="n">
        <v>25</v>
      </c>
      <c r="F149" s="284" t="n">
        <v>80</v>
      </c>
      <c r="G149" s="284" t="n">
        <v>65</v>
      </c>
      <c r="H149" s="273" t="s">
        <v>1</v>
      </c>
    </row>
    <row r="150" customFormat="false" ht="12.75" hidden="false" customHeight="false" outlineLevel="0" collapsed="false">
      <c r="A150" s="268" t="s">
        <v>139</v>
      </c>
      <c r="B150" s="268" t="s">
        <v>847</v>
      </c>
      <c r="C150" s="287" t="s">
        <v>286</v>
      </c>
      <c r="D150" s="288" t="n">
        <v>0</v>
      </c>
      <c r="E150" s="288" t="n">
        <v>0</v>
      </c>
      <c r="F150" s="288" t="n">
        <v>0</v>
      </c>
      <c r="G150" s="288" t="n">
        <v>0</v>
      </c>
      <c r="H150" s="273" t="s">
        <v>1</v>
      </c>
    </row>
    <row r="151" customFormat="false" ht="18" hidden="false" customHeight="false" outlineLevel="0" collapsed="false">
      <c r="A151" s="293" t="s">
        <v>205</v>
      </c>
      <c r="B151" s="293" t="s">
        <v>430</v>
      </c>
      <c r="C151" s="292" t="s">
        <v>843</v>
      </c>
      <c r="D151" s="284" t="n">
        <v>10</v>
      </c>
      <c r="E151" s="284" t="n">
        <v>10</v>
      </c>
      <c r="F151" s="284" t="n">
        <v>20</v>
      </c>
      <c r="G151" s="284" t="n">
        <v>20</v>
      </c>
      <c r="H151" s="273" t="s">
        <v>1</v>
      </c>
    </row>
    <row r="152" customFormat="false" ht="12.75" hidden="false" customHeight="false" outlineLevel="0" collapsed="false">
      <c r="A152" s="263" t="s">
        <v>205</v>
      </c>
      <c r="B152" s="263" t="s">
        <v>430</v>
      </c>
      <c r="C152" s="283" t="s">
        <v>844</v>
      </c>
      <c r="D152" s="284" t="n">
        <v>10</v>
      </c>
      <c r="E152" s="284" t="n">
        <v>5</v>
      </c>
      <c r="F152" s="284" t="n">
        <v>25</v>
      </c>
      <c r="G152" s="284" t="n">
        <v>25</v>
      </c>
      <c r="H152" s="273" t="s">
        <v>1</v>
      </c>
    </row>
    <row r="153" customFormat="false" ht="12.75" hidden="false" customHeight="false" outlineLevel="0" collapsed="false">
      <c r="A153" s="263" t="s">
        <v>205</v>
      </c>
      <c r="B153" s="263" t="s">
        <v>430</v>
      </c>
      <c r="C153" s="283" t="s">
        <v>845</v>
      </c>
      <c r="D153" s="284" t="n">
        <v>5</v>
      </c>
      <c r="E153" s="284" t="n">
        <v>5</v>
      </c>
      <c r="F153" s="284" t="n">
        <v>10</v>
      </c>
      <c r="G153" s="284" t="n">
        <v>10</v>
      </c>
      <c r="H153" s="273" t="s">
        <v>1</v>
      </c>
    </row>
    <row r="154" customFormat="false" ht="12.75" hidden="false" customHeight="false" outlineLevel="0" collapsed="false">
      <c r="A154" s="263" t="s">
        <v>205</v>
      </c>
      <c r="B154" s="268" t="s">
        <v>430</v>
      </c>
      <c r="C154" s="287" t="s">
        <v>846</v>
      </c>
      <c r="D154" s="288" t="n">
        <v>0</v>
      </c>
      <c r="E154" s="288" t="n">
        <v>0</v>
      </c>
      <c r="F154" s="288" t="n">
        <v>0</v>
      </c>
      <c r="G154" s="288" t="n">
        <v>0</v>
      </c>
      <c r="H154" s="273" t="s">
        <v>1</v>
      </c>
    </row>
    <row r="155" customFormat="false" ht="18" hidden="false" customHeight="false" outlineLevel="0" collapsed="false">
      <c r="A155" s="263" t="s">
        <v>205</v>
      </c>
      <c r="B155" s="293" t="s">
        <v>849</v>
      </c>
      <c r="C155" s="292" t="s">
        <v>843</v>
      </c>
      <c r="D155" s="284" t="n">
        <v>5</v>
      </c>
      <c r="E155" s="284" t="n">
        <v>5</v>
      </c>
      <c r="F155" s="284" t="n">
        <v>5</v>
      </c>
      <c r="G155" s="284" t="n">
        <v>5</v>
      </c>
      <c r="H155" s="273" t="s">
        <v>1</v>
      </c>
    </row>
    <row r="156" customFormat="false" ht="12.75" hidden="false" customHeight="false" outlineLevel="0" collapsed="false">
      <c r="A156" s="263" t="s">
        <v>205</v>
      </c>
      <c r="B156" s="263" t="s">
        <v>849</v>
      </c>
      <c r="C156" s="283" t="s">
        <v>844</v>
      </c>
      <c r="D156" s="284" t="n">
        <v>5</v>
      </c>
      <c r="E156" s="284" t="n">
        <v>5</v>
      </c>
      <c r="F156" s="284" t="n">
        <v>10</v>
      </c>
      <c r="G156" s="284" t="n">
        <v>10</v>
      </c>
      <c r="H156" s="273" t="s">
        <v>1</v>
      </c>
    </row>
    <row r="157" customFormat="false" ht="12.75" hidden="false" customHeight="false" outlineLevel="0" collapsed="false">
      <c r="A157" s="263" t="s">
        <v>205</v>
      </c>
      <c r="B157" s="268" t="s">
        <v>849</v>
      </c>
      <c r="C157" s="287" t="s">
        <v>845</v>
      </c>
      <c r="D157" s="288" t="n">
        <v>0</v>
      </c>
      <c r="E157" s="288" t="n">
        <v>0</v>
      </c>
      <c r="F157" s="288" t="n">
        <v>0</v>
      </c>
      <c r="G157" s="288" t="n">
        <v>0</v>
      </c>
      <c r="H157" s="273" t="s">
        <v>1</v>
      </c>
    </row>
    <row r="158" customFormat="false" ht="12.75" hidden="false" customHeight="false" outlineLevel="0" collapsed="false">
      <c r="A158" s="263" t="s">
        <v>205</v>
      </c>
      <c r="B158" s="261" t="s">
        <v>558</v>
      </c>
      <c r="C158" s="283" t="s">
        <v>843</v>
      </c>
      <c r="D158" s="284" t="n">
        <v>180</v>
      </c>
      <c r="E158" s="284" t="n">
        <v>170</v>
      </c>
      <c r="F158" s="284" t="n">
        <v>385</v>
      </c>
      <c r="G158" s="284" t="n">
        <v>360</v>
      </c>
      <c r="H158" s="273" t="s">
        <v>1</v>
      </c>
    </row>
    <row r="159" customFormat="false" ht="12.75" hidden="false" customHeight="false" outlineLevel="0" collapsed="false">
      <c r="A159" s="263" t="s">
        <v>205</v>
      </c>
      <c r="B159" s="263" t="s">
        <v>558</v>
      </c>
      <c r="C159" s="283" t="s">
        <v>844</v>
      </c>
      <c r="D159" s="284" t="n">
        <v>65</v>
      </c>
      <c r="E159" s="284" t="n">
        <v>55</v>
      </c>
      <c r="F159" s="284" t="n">
        <v>160</v>
      </c>
      <c r="G159" s="284" t="n">
        <v>140</v>
      </c>
      <c r="H159" s="273" t="s">
        <v>1</v>
      </c>
    </row>
    <row r="160" customFormat="false" ht="12.75" hidden="false" customHeight="false" outlineLevel="0" collapsed="false">
      <c r="A160" s="263" t="s">
        <v>205</v>
      </c>
      <c r="B160" s="263" t="s">
        <v>558</v>
      </c>
      <c r="C160" s="283" t="s">
        <v>845</v>
      </c>
      <c r="D160" s="284" t="n">
        <v>180</v>
      </c>
      <c r="E160" s="284" t="n">
        <v>150</v>
      </c>
      <c r="F160" s="284" t="n">
        <v>440</v>
      </c>
      <c r="G160" s="284" t="n">
        <v>375</v>
      </c>
      <c r="H160" s="273" t="s">
        <v>1</v>
      </c>
    </row>
    <row r="161" customFormat="false" ht="12.75" hidden="false" customHeight="false" outlineLevel="0" collapsed="false">
      <c r="A161" s="263" t="s">
        <v>205</v>
      </c>
      <c r="B161" s="263" t="s">
        <v>558</v>
      </c>
      <c r="C161" s="283" t="s">
        <v>846</v>
      </c>
      <c r="D161" s="284" t="n">
        <v>35</v>
      </c>
      <c r="E161" s="284" t="n">
        <v>20</v>
      </c>
      <c r="F161" s="284" t="n">
        <v>85</v>
      </c>
      <c r="G161" s="284" t="n">
        <v>60</v>
      </c>
      <c r="H161" s="273" t="s">
        <v>1</v>
      </c>
    </row>
    <row r="162" customFormat="false" ht="12.75" hidden="false" customHeight="false" outlineLevel="0" collapsed="false">
      <c r="A162" s="263" t="s">
        <v>205</v>
      </c>
      <c r="B162" s="268" t="s">
        <v>558</v>
      </c>
      <c r="C162" s="287" t="s">
        <v>286</v>
      </c>
      <c r="D162" s="288" t="n">
        <v>0</v>
      </c>
      <c r="E162" s="288" t="n">
        <v>0</v>
      </c>
      <c r="F162" s="288" t="n">
        <v>0</v>
      </c>
      <c r="G162" s="288" t="n">
        <v>0</v>
      </c>
      <c r="H162" s="273" t="s">
        <v>1</v>
      </c>
    </row>
    <row r="163" customFormat="false" ht="18" hidden="false" customHeight="false" outlineLevel="0" collapsed="false">
      <c r="A163" s="263" t="s">
        <v>205</v>
      </c>
      <c r="B163" s="293" t="s">
        <v>559</v>
      </c>
      <c r="C163" s="283" t="s">
        <v>843</v>
      </c>
      <c r="D163" s="284" t="n">
        <v>125</v>
      </c>
      <c r="E163" s="284" t="n">
        <v>105</v>
      </c>
      <c r="F163" s="284" t="n">
        <v>245</v>
      </c>
      <c r="G163" s="284" t="n">
        <v>215</v>
      </c>
      <c r="H163" s="273" t="s">
        <v>1</v>
      </c>
    </row>
    <row r="164" customFormat="false" ht="12.75" hidden="false" customHeight="false" outlineLevel="0" collapsed="false">
      <c r="A164" s="263" t="s">
        <v>205</v>
      </c>
      <c r="B164" s="263" t="s">
        <v>559</v>
      </c>
      <c r="C164" s="283" t="s">
        <v>844</v>
      </c>
      <c r="D164" s="284" t="n">
        <v>100</v>
      </c>
      <c r="E164" s="284" t="n">
        <v>85</v>
      </c>
      <c r="F164" s="284" t="n">
        <v>280</v>
      </c>
      <c r="G164" s="284" t="n">
        <v>240</v>
      </c>
      <c r="H164" s="273" t="s">
        <v>1</v>
      </c>
    </row>
    <row r="165" customFormat="false" ht="12.75" hidden="false" customHeight="false" outlineLevel="0" collapsed="false">
      <c r="A165" s="263" t="s">
        <v>205</v>
      </c>
      <c r="B165" s="263" t="s">
        <v>559</v>
      </c>
      <c r="C165" s="283" t="s">
        <v>845</v>
      </c>
      <c r="D165" s="284" t="n">
        <v>285</v>
      </c>
      <c r="E165" s="284" t="n">
        <v>230</v>
      </c>
      <c r="F165" s="284" t="n">
        <v>785</v>
      </c>
      <c r="G165" s="284" t="n">
        <v>640</v>
      </c>
      <c r="H165" s="273" t="s">
        <v>1</v>
      </c>
    </row>
    <row r="166" customFormat="false" ht="12.75" hidden="false" customHeight="false" outlineLevel="0" collapsed="false">
      <c r="A166" s="263" t="s">
        <v>205</v>
      </c>
      <c r="B166" s="263" t="s">
        <v>559</v>
      </c>
      <c r="C166" s="283" t="s">
        <v>846</v>
      </c>
      <c r="D166" s="284" t="n">
        <v>95</v>
      </c>
      <c r="E166" s="284" t="n">
        <v>80</v>
      </c>
      <c r="F166" s="284" t="n">
        <v>255</v>
      </c>
      <c r="G166" s="284" t="n">
        <v>215</v>
      </c>
      <c r="H166" s="273" t="s">
        <v>1</v>
      </c>
    </row>
    <row r="167" customFormat="false" ht="12.75" hidden="false" customHeight="false" outlineLevel="0" collapsed="false">
      <c r="A167" s="263" t="s">
        <v>205</v>
      </c>
      <c r="B167" s="268" t="s">
        <v>559</v>
      </c>
      <c r="C167" s="287" t="s">
        <v>286</v>
      </c>
      <c r="D167" s="288" t="n">
        <v>0</v>
      </c>
      <c r="E167" s="288" t="n">
        <v>0</v>
      </c>
      <c r="F167" s="288" t="n">
        <v>0</v>
      </c>
      <c r="G167" s="288" t="n">
        <v>0</v>
      </c>
      <c r="H167" s="273" t="s">
        <v>1</v>
      </c>
    </row>
    <row r="168" customFormat="false" ht="12.75" hidden="false" customHeight="true" outlineLevel="0" collapsed="false">
      <c r="A168" s="263" t="s">
        <v>205</v>
      </c>
      <c r="B168" s="293" t="s">
        <v>540</v>
      </c>
      <c r="C168" s="283" t="s">
        <v>843</v>
      </c>
      <c r="D168" s="284" t="n">
        <v>95</v>
      </c>
      <c r="E168" s="284" t="n">
        <v>80</v>
      </c>
      <c r="F168" s="284" t="n">
        <v>225</v>
      </c>
      <c r="G168" s="284" t="n">
        <v>195</v>
      </c>
      <c r="H168" s="273" t="s">
        <v>1</v>
      </c>
    </row>
    <row r="169" customFormat="false" ht="12.75" hidden="false" customHeight="false" outlineLevel="0" collapsed="false">
      <c r="A169" s="263" t="s">
        <v>205</v>
      </c>
      <c r="B169" s="263" t="s">
        <v>540</v>
      </c>
      <c r="C169" s="283" t="s">
        <v>844</v>
      </c>
      <c r="D169" s="284" t="n">
        <v>45</v>
      </c>
      <c r="E169" s="284" t="n">
        <v>35</v>
      </c>
      <c r="F169" s="284" t="n">
        <v>95</v>
      </c>
      <c r="G169" s="284" t="n">
        <v>80</v>
      </c>
      <c r="H169" s="273" t="s">
        <v>1</v>
      </c>
    </row>
    <row r="170" customFormat="false" ht="12.75" hidden="false" customHeight="false" outlineLevel="0" collapsed="false">
      <c r="A170" s="263" t="s">
        <v>205</v>
      </c>
      <c r="B170" s="263" t="s">
        <v>540</v>
      </c>
      <c r="C170" s="283" t="s">
        <v>845</v>
      </c>
      <c r="D170" s="284" t="n">
        <v>75</v>
      </c>
      <c r="E170" s="284" t="n">
        <v>60</v>
      </c>
      <c r="F170" s="284" t="n">
        <v>185</v>
      </c>
      <c r="G170" s="284" t="n">
        <v>150</v>
      </c>
      <c r="H170" s="273" t="s">
        <v>1</v>
      </c>
    </row>
    <row r="171" customFormat="false" ht="12.75" hidden="false" customHeight="false" outlineLevel="0" collapsed="false">
      <c r="A171" s="263" t="s">
        <v>205</v>
      </c>
      <c r="B171" s="263" t="s">
        <v>540</v>
      </c>
      <c r="C171" s="283" t="s">
        <v>846</v>
      </c>
      <c r="D171" s="284" t="n">
        <v>0</v>
      </c>
      <c r="E171" s="284" t="n">
        <v>0</v>
      </c>
      <c r="F171" s="284" t="n">
        <v>0</v>
      </c>
      <c r="G171" s="284" t="n">
        <v>0</v>
      </c>
      <c r="H171" s="273" t="s">
        <v>1</v>
      </c>
    </row>
    <row r="172" customFormat="false" ht="12.75" hidden="false" customHeight="false" outlineLevel="0" collapsed="false">
      <c r="A172" s="263" t="s">
        <v>205</v>
      </c>
      <c r="B172" s="268" t="s">
        <v>540</v>
      </c>
      <c r="C172" s="287" t="s">
        <v>286</v>
      </c>
      <c r="D172" s="288" t="n">
        <v>0</v>
      </c>
      <c r="E172" s="288" t="n">
        <v>0</v>
      </c>
      <c r="F172" s="288" t="n">
        <v>0</v>
      </c>
      <c r="G172" s="288" t="n">
        <v>0</v>
      </c>
      <c r="H172" s="273" t="s">
        <v>1</v>
      </c>
    </row>
    <row r="173" customFormat="false" ht="12.75" hidden="false" customHeight="true" outlineLevel="0" collapsed="false">
      <c r="A173" s="263" t="s">
        <v>205</v>
      </c>
      <c r="B173" s="293" t="s">
        <v>541</v>
      </c>
      <c r="C173" s="283" t="s">
        <v>843</v>
      </c>
      <c r="D173" s="284" t="n">
        <v>80</v>
      </c>
      <c r="E173" s="284" t="n">
        <v>70</v>
      </c>
      <c r="F173" s="284" t="n">
        <v>155</v>
      </c>
      <c r="G173" s="284" t="n">
        <v>145</v>
      </c>
      <c r="H173" s="273" t="s">
        <v>1</v>
      </c>
    </row>
    <row r="174" customFormat="false" ht="12.75" hidden="false" customHeight="false" outlineLevel="0" collapsed="false">
      <c r="A174" s="263" t="s">
        <v>205</v>
      </c>
      <c r="B174" s="263" t="s">
        <v>541</v>
      </c>
      <c r="C174" s="283" t="s">
        <v>844</v>
      </c>
      <c r="D174" s="284" t="n">
        <v>30</v>
      </c>
      <c r="E174" s="284" t="n">
        <v>25</v>
      </c>
      <c r="F174" s="284" t="n">
        <v>65</v>
      </c>
      <c r="G174" s="284" t="n">
        <v>50</v>
      </c>
      <c r="H174" s="273" t="s">
        <v>1</v>
      </c>
    </row>
    <row r="175" customFormat="false" ht="12.75" hidden="false" customHeight="false" outlineLevel="0" collapsed="false">
      <c r="A175" s="263" t="s">
        <v>205</v>
      </c>
      <c r="B175" s="263" t="s">
        <v>541</v>
      </c>
      <c r="C175" s="283" t="s">
        <v>845</v>
      </c>
      <c r="D175" s="284" t="n">
        <v>60</v>
      </c>
      <c r="E175" s="284" t="n">
        <v>45</v>
      </c>
      <c r="F175" s="284" t="n">
        <v>145</v>
      </c>
      <c r="G175" s="284" t="n">
        <v>120</v>
      </c>
      <c r="H175" s="273" t="s">
        <v>1</v>
      </c>
    </row>
    <row r="176" customFormat="false" ht="12.75" hidden="false" customHeight="false" outlineLevel="0" collapsed="false">
      <c r="A176" s="263" t="s">
        <v>205</v>
      </c>
      <c r="B176" s="263" t="s">
        <v>541</v>
      </c>
      <c r="C176" s="283" t="s">
        <v>846</v>
      </c>
      <c r="D176" s="284" t="n">
        <v>0</v>
      </c>
      <c r="E176" s="284" t="n">
        <v>0</v>
      </c>
      <c r="F176" s="284" t="n">
        <v>5</v>
      </c>
      <c r="G176" s="284" t="n">
        <v>5</v>
      </c>
      <c r="H176" s="273" t="s">
        <v>1</v>
      </c>
    </row>
    <row r="177" customFormat="false" ht="12.75" hidden="false" customHeight="false" outlineLevel="0" collapsed="false">
      <c r="A177" s="263" t="s">
        <v>205</v>
      </c>
      <c r="B177" s="268" t="s">
        <v>541</v>
      </c>
      <c r="C177" s="287" t="s">
        <v>286</v>
      </c>
      <c r="D177" s="288" t="n">
        <v>5</v>
      </c>
      <c r="E177" s="288" t="n">
        <v>5</v>
      </c>
      <c r="F177" s="288" t="n">
        <v>5</v>
      </c>
      <c r="G177" s="288" t="n">
        <v>5</v>
      </c>
      <c r="H177" s="273" t="s">
        <v>1</v>
      </c>
    </row>
    <row r="178" customFormat="false" ht="18" hidden="false" customHeight="false" outlineLevel="0" collapsed="false">
      <c r="A178" s="263" t="s">
        <v>205</v>
      </c>
      <c r="B178" s="293" t="s">
        <v>542</v>
      </c>
      <c r="C178" s="292" t="s">
        <v>843</v>
      </c>
      <c r="D178" s="284" t="n">
        <v>130</v>
      </c>
      <c r="E178" s="284" t="n">
        <v>115</v>
      </c>
      <c r="F178" s="284" t="n">
        <v>240</v>
      </c>
      <c r="G178" s="284" t="n">
        <v>225</v>
      </c>
      <c r="H178" s="273" t="s">
        <v>1</v>
      </c>
    </row>
    <row r="179" customFormat="false" ht="12.75" hidden="false" customHeight="false" outlineLevel="0" collapsed="false">
      <c r="A179" s="263" t="s">
        <v>205</v>
      </c>
      <c r="B179" s="263" t="s">
        <v>542</v>
      </c>
      <c r="C179" s="283" t="s">
        <v>844</v>
      </c>
      <c r="D179" s="284" t="n">
        <v>40</v>
      </c>
      <c r="E179" s="284" t="n">
        <v>35</v>
      </c>
      <c r="F179" s="284" t="n">
        <v>80</v>
      </c>
      <c r="G179" s="284" t="n">
        <v>75</v>
      </c>
      <c r="H179" s="273" t="s">
        <v>1</v>
      </c>
    </row>
    <row r="180" customFormat="false" ht="12.75" hidden="false" customHeight="false" outlineLevel="0" collapsed="false">
      <c r="A180" s="263" t="s">
        <v>205</v>
      </c>
      <c r="B180" s="263" t="s">
        <v>542</v>
      </c>
      <c r="C180" s="283" t="s">
        <v>845</v>
      </c>
      <c r="D180" s="284" t="n">
        <v>100</v>
      </c>
      <c r="E180" s="284" t="n">
        <v>85</v>
      </c>
      <c r="F180" s="284" t="n">
        <v>255</v>
      </c>
      <c r="G180" s="284" t="n">
        <v>220</v>
      </c>
      <c r="H180" s="273" t="s">
        <v>1</v>
      </c>
    </row>
    <row r="181" customFormat="false" ht="12.75" hidden="false" customHeight="false" outlineLevel="0" collapsed="false">
      <c r="A181" s="263" t="s">
        <v>205</v>
      </c>
      <c r="B181" s="263" t="s">
        <v>542</v>
      </c>
      <c r="C181" s="283" t="s">
        <v>846</v>
      </c>
      <c r="D181" s="284" t="n">
        <v>15</v>
      </c>
      <c r="E181" s="284" t="n">
        <v>10</v>
      </c>
      <c r="F181" s="284" t="n">
        <v>30</v>
      </c>
      <c r="G181" s="284" t="n">
        <v>25</v>
      </c>
      <c r="H181" s="273" t="s">
        <v>1</v>
      </c>
    </row>
    <row r="182" customFormat="false" ht="12.75" hidden="false" customHeight="false" outlineLevel="0" collapsed="false">
      <c r="A182" s="263" t="s">
        <v>205</v>
      </c>
      <c r="B182" s="268" t="s">
        <v>542</v>
      </c>
      <c r="C182" s="287" t="s">
        <v>286</v>
      </c>
      <c r="D182" s="288" t="n">
        <v>0</v>
      </c>
      <c r="E182" s="288" t="n">
        <v>0</v>
      </c>
      <c r="F182" s="288" t="n">
        <v>0</v>
      </c>
      <c r="G182" s="288" t="n">
        <v>0</v>
      </c>
      <c r="H182" s="273" t="s">
        <v>1</v>
      </c>
    </row>
    <row r="183" customFormat="false" ht="18" hidden="false" customHeight="false" outlineLevel="0" collapsed="false">
      <c r="A183" s="263" t="s">
        <v>205</v>
      </c>
      <c r="B183" s="293" t="s">
        <v>543</v>
      </c>
      <c r="C183" s="292" t="s">
        <v>843</v>
      </c>
      <c r="D183" s="284" t="n">
        <v>50</v>
      </c>
      <c r="E183" s="284" t="n">
        <v>50</v>
      </c>
      <c r="F183" s="284" t="n">
        <v>105</v>
      </c>
      <c r="G183" s="284" t="n">
        <v>100</v>
      </c>
      <c r="H183" s="273" t="s">
        <v>1</v>
      </c>
    </row>
    <row r="184" customFormat="false" ht="12.75" hidden="false" customHeight="false" outlineLevel="0" collapsed="false">
      <c r="A184" s="263" t="s">
        <v>205</v>
      </c>
      <c r="B184" s="263" t="s">
        <v>543</v>
      </c>
      <c r="C184" s="283" t="s">
        <v>844</v>
      </c>
      <c r="D184" s="284" t="n">
        <v>10</v>
      </c>
      <c r="E184" s="284" t="n">
        <v>10</v>
      </c>
      <c r="F184" s="284" t="n">
        <v>25</v>
      </c>
      <c r="G184" s="284" t="n">
        <v>25</v>
      </c>
      <c r="H184" s="273" t="s">
        <v>1</v>
      </c>
    </row>
    <row r="185" customFormat="false" ht="12.75" hidden="false" customHeight="false" outlineLevel="0" collapsed="false">
      <c r="A185" s="263" t="s">
        <v>205</v>
      </c>
      <c r="B185" s="263" t="s">
        <v>543</v>
      </c>
      <c r="C185" s="283" t="s">
        <v>845</v>
      </c>
      <c r="D185" s="284" t="n">
        <v>35</v>
      </c>
      <c r="E185" s="284" t="n">
        <v>30</v>
      </c>
      <c r="F185" s="284" t="n">
        <v>95</v>
      </c>
      <c r="G185" s="284" t="n">
        <v>90</v>
      </c>
      <c r="H185" s="273" t="s">
        <v>1</v>
      </c>
    </row>
    <row r="186" customFormat="false" ht="12.75" hidden="false" customHeight="false" outlineLevel="0" collapsed="false">
      <c r="A186" s="263" t="s">
        <v>205</v>
      </c>
      <c r="B186" s="263" t="s">
        <v>543</v>
      </c>
      <c r="C186" s="283" t="s">
        <v>846</v>
      </c>
      <c r="D186" s="284" t="n">
        <v>0</v>
      </c>
      <c r="E186" s="284" t="n">
        <v>0</v>
      </c>
      <c r="F186" s="284" t="n">
        <v>5</v>
      </c>
      <c r="G186" s="284" t="n">
        <v>5</v>
      </c>
      <c r="H186" s="273" t="s">
        <v>1</v>
      </c>
    </row>
    <row r="187" customFormat="false" ht="12.75" hidden="false" customHeight="false" outlineLevel="0" collapsed="false">
      <c r="A187" s="263" t="s">
        <v>205</v>
      </c>
      <c r="B187" s="268" t="s">
        <v>543</v>
      </c>
      <c r="C187" s="287" t="s">
        <v>286</v>
      </c>
      <c r="D187" s="288" t="n">
        <v>0</v>
      </c>
      <c r="E187" s="288" t="n">
        <v>0</v>
      </c>
      <c r="F187" s="288" t="n">
        <v>0</v>
      </c>
      <c r="G187" s="288" t="n">
        <v>0</v>
      </c>
      <c r="H187" s="273" t="s">
        <v>1</v>
      </c>
    </row>
    <row r="188" customFormat="false" ht="12.75" hidden="false" customHeight="false" outlineLevel="0" collapsed="false">
      <c r="A188" s="263" t="s">
        <v>205</v>
      </c>
      <c r="B188" s="293" t="s">
        <v>544</v>
      </c>
      <c r="C188" s="283" t="s">
        <v>843</v>
      </c>
      <c r="D188" s="284" t="n">
        <v>160</v>
      </c>
      <c r="E188" s="284" t="n">
        <v>150</v>
      </c>
      <c r="F188" s="284" t="n">
        <v>320</v>
      </c>
      <c r="G188" s="284" t="n">
        <v>290</v>
      </c>
      <c r="H188" s="273" t="s">
        <v>1</v>
      </c>
    </row>
    <row r="189" customFormat="false" ht="12.75" hidden="false" customHeight="false" outlineLevel="0" collapsed="false">
      <c r="A189" s="263" t="s">
        <v>205</v>
      </c>
      <c r="B189" s="263" t="s">
        <v>544</v>
      </c>
      <c r="C189" s="283" t="s">
        <v>844</v>
      </c>
      <c r="D189" s="284" t="n">
        <v>25</v>
      </c>
      <c r="E189" s="284" t="n">
        <v>25</v>
      </c>
      <c r="F189" s="284" t="n">
        <v>95</v>
      </c>
      <c r="G189" s="284" t="n">
        <v>85</v>
      </c>
      <c r="H189" s="273" t="s">
        <v>1</v>
      </c>
    </row>
    <row r="190" customFormat="false" ht="12.75" hidden="false" customHeight="false" outlineLevel="0" collapsed="false">
      <c r="A190" s="263" t="s">
        <v>205</v>
      </c>
      <c r="B190" s="263" t="s">
        <v>544</v>
      </c>
      <c r="C190" s="283" t="s">
        <v>845</v>
      </c>
      <c r="D190" s="284" t="n">
        <v>100</v>
      </c>
      <c r="E190" s="284" t="n">
        <v>85</v>
      </c>
      <c r="F190" s="284" t="n">
        <v>260</v>
      </c>
      <c r="G190" s="284" t="n">
        <v>215</v>
      </c>
      <c r="H190" s="273" t="s">
        <v>1</v>
      </c>
    </row>
    <row r="191" customFormat="false" ht="12.75" hidden="false" customHeight="false" outlineLevel="0" collapsed="false">
      <c r="A191" s="263" t="s">
        <v>205</v>
      </c>
      <c r="B191" s="263" t="s">
        <v>544</v>
      </c>
      <c r="C191" s="283" t="s">
        <v>846</v>
      </c>
      <c r="D191" s="284" t="n">
        <v>20</v>
      </c>
      <c r="E191" s="284" t="n">
        <v>15</v>
      </c>
      <c r="F191" s="284" t="n">
        <v>25</v>
      </c>
      <c r="G191" s="284" t="n">
        <v>20</v>
      </c>
      <c r="H191" s="273" t="s">
        <v>1</v>
      </c>
    </row>
    <row r="192" customFormat="false" ht="12.75" hidden="false" customHeight="false" outlineLevel="0" collapsed="false">
      <c r="A192" s="263" t="s">
        <v>205</v>
      </c>
      <c r="B192" s="268" t="s">
        <v>544</v>
      </c>
      <c r="C192" s="287" t="s">
        <v>286</v>
      </c>
      <c r="D192" s="288" t="n">
        <v>5</v>
      </c>
      <c r="E192" s="288" t="n">
        <v>5</v>
      </c>
      <c r="F192" s="288" t="n">
        <v>10</v>
      </c>
      <c r="G192" s="288" t="n">
        <v>5</v>
      </c>
      <c r="H192" s="273" t="s">
        <v>1</v>
      </c>
    </row>
    <row r="193" customFormat="false" ht="12.75" hidden="false" customHeight="false" outlineLevel="0" collapsed="false">
      <c r="A193" s="263" t="s">
        <v>205</v>
      </c>
      <c r="B193" s="293" t="s">
        <v>545</v>
      </c>
      <c r="C193" s="283" t="s">
        <v>843</v>
      </c>
      <c r="D193" s="284" t="n">
        <v>35</v>
      </c>
      <c r="E193" s="284" t="n">
        <v>35</v>
      </c>
      <c r="F193" s="284" t="n">
        <v>75</v>
      </c>
      <c r="G193" s="284" t="n">
        <v>70</v>
      </c>
      <c r="H193" s="273" t="s">
        <v>1</v>
      </c>
    </row>
    <row r="194" customFormat="false" ht="12.75" hidden="false" customHeight="false" outlineLevel="0" collapsed="false">
      <c r="A194" s="263" t="s">
        <v>205</v>
      </c>
      <c r="B194" s="263" t="s">
        <v>545</v>
      </c>
      <c r="C194" s="283" t="s">
        <v>844</v>
      </c>
      <c r="D194" s="284" t="n">
        <v>10</v>
      </c>
      <c r="E194" s="284" t="n">
        <v>5</v>
      </c>
      <c r="F194" s="284" t="n">
        <v>15</v>
      </c>
      <c r="G194" s="284" t="n">
        <v>10</v>
      </c>
      <c r="H194" s="273" t="s">
        <v>1</v>
      </c>
    </row>
    <row r="195" customFormat="false" ht="12.75" hidden="false" customHeight="false" outlineLevel="0" collapsed="false">
      <c r="A195" s="263" t="s">
        <v>205</v>
      </c>
      <c r="B195" s="263" t="s">
        <v>545</v>
      </c>
      <c r="C195" s="283" t="s">
        <v>845</v>
      </c>
      <c r="D195" s="284" t="n">
        <v>15</v>
      </c>
      <c r="E195" s="284" t="n">
        <v>15</v>
      </c>
      <c r="F195" s="284" t="n">
        <v>35</v>
      </c>
      <c r="G195" s="284" t="n">
        <v>30</v>
      </c>
      <c r="H195" s="273" t="s">
        <v>1</v>
      </c>
    </row>
    <row r="196" customFormat="false" ht="12.75" hidden="false" customHeight="false" outlineLevel="0" collapsed="false">
      <c r="A196" s="263" t="s">
        <v>205</v>
      </c>
      <c r="B196" s="263" t="s">
        <v>545</v>
      </c>
      <c r="C196" s="283" t="s">
        <v>846</v>
      </c>
      <c r="D196" s="284" t="n">
        <v>0</v>
      </c>
      <c r="E196" s="284" t="n">
        <v>0</v>
      </c>
      <c r="F196" s="284" t="n">
        <v>0</v>
      </c>
      <c r="G196" s="284" t="n">
        <v>0</v>
      </c>
      <c r="H196" s="273" t="s">
        <v>1</v>
      </c>
    </row>
    <row r="197" customFormat="false" ht="12.75" hidden="false" customHeight="false" outlineLevel="0" collapsed="false">
      <c r="A197" s="263" t="s">
        <v>205</v>
      </c>
      <c r="B197" s="268" t="s">
        <v>545</v>
      </c>
      <c r="C197" s="287" t="s">
        <v>286</v>
      </c>
      <c r="D197" s="288" t="n">
        <v>0</v>
      </c>
      <c r="E197" s="288" t="n">
        <v>0</v>
      </c>
      <c r="F197" s="288" t="n">
        <v>0</v>
      </c>
      <c r="G197" s="288" t="n">
        <v>0</v>
      </c>
      <c r="H197" s="273" t="s">
        <v>1</v>
      </c>
    </row>
    <row r="198" customFormat="false" ht="18" hidden="false" customHeight="false" outlineLevel="0" collapsed="false">
      <c r="A198" s="263" t="s">
        <v>205</v>
      </c>
      <c r="B198" s="293" t="s">
        <v>546</v>
      </c>
      <c r="C198" s="292" t="s">
        <v>843</v>
      </c>
      <c r="D198" s="284" t="n">
        <v>175</v>
      </c>
      <c r="E198" s="284" t="n">
        <v>150</v>
      </c>
      <c r="F198" s="284" t="n">
        <v>370</v>
      </c>
      <c r="G198" s="284" t="n">
        <v>320</v>
      </c>
      <c r="H198" s="273" t="s">
        <v>1</v>
      </c>
    </row>
    <row r="199" customFormat="false" ht="12.75" hidden="false" customHeight="false" outlineLevel="0" collapsed="false">
      <c r="A199" s="263" t="s">
        <v>205</v>
      </c>
      <c r="B199" s="263" t="s">
        <v>546</v>
      </c>
      <c r="C199" s="283" t="s">
        <v>844</v>
      </c>
      <c r="D199" s="284" t="n">
        <v>175</v>
      </c>
      <c r="E199" s="284" t="n">
        <v>150</v>
      </c>
      <c r="F199" s="284" t="n">
        <v>430</v>
      </c>
      <c r="G199" s="284" t="n">
        <v>375</v>
      </c>
      <c r="H199" s="273" t="s">
        <v>1</v>
      </c>
    </row>
    <row r="200" customFormat="false" ht="12.75" hidden="false" customHeight="false" outlineLevel="0" collapsed="false">
      <c r="A200" s="263" t="s">
        <v>205</v>
      </c>
      <c r="B200" s="263" t="s">
        <v>546</v>
      </c>
      <c r="C200" s="283" t="s">
        <v>845</v>
      </c>
      <c r="D200" s="284" t="n">
        <v>305</v>
      </c>
      <c r="E200" s="284" t="n">
        <v>250</v>
      </c>
      <c r="F200" s="284" t="n">
        <v>795</v>
      </c>
      <c r="G200" s="284" t="n">
        <v>680</v>
      </c>
      <c r="H200" s="273" t="s">
        <v>1</v>
      </c>
    </row>
    <row r="201" customFormat="false" ht="12.75" hidden="false" customHeight="false" outlineLevel="0" collapsed="false">
      <c r="A201" s="263" t="s">
        <v>205</v>
      </c>
      <c r="B201" s="263" t="s">
        <v>546</v>
      </c>
      <c r="C201" s="283" t="s">
        <v>846</v>
      </c>
      <c r="D201" s="284" t="n">
        <v>40</v>
      </c>
      <c r="E201" s="284" t="n">
        <v>35</v>
      </c>
      <c r="F201" s="284" t="n">
        <v>140</v>
      </c>
      <c r="G201" s="284" t="n">
        <v>125</v>
      </c>
      <c r="H201" s="273" t="s">
        <v>1</v>
      </c>
    </row>
    <row r="202" customFormat="false" ht="12.75" hidden="false" customHeight="false" outlineLevel="0" collapsed="false">
      <c r="A202" s="263" t="s">
        <v>205</v>
      </c>
      <c r="B202" s="268" t="s">
        <v>546</v>
      </c>
      <c r="C202" s="287" t="s">
        <v>286</v>
      </c>
      <c r="D202" s="288" t="n">
        <v>0</v>
      </c>
      <c r="E202" s="288" t="n">
        <v>0</v>
      </c>
      <c r="F202" s="288" t="n">
        <v>0</v>
      </c>
      <c r="G202" s="288" t="n">
        <v>0</v>
      </c>
      <c r="H202" s="273" t="s">
        <v>1</v>
      </c>
    </row>
    <row r="203" customFormat="false" ht="18" hidden="false" customHeight="false" outlineLevel="0" collapsed="false">
      <c r="A203" s="263" t="s">
        <v>205</v>
      </c>
      <c r="B203" s="293" t="s">
        <v>560</v>
      </c>
      <c r="C203" s="283" t="s">
        <v>843</v>
      </c>
      <c r="D203" s="284" t="n">
        <v>30</v>
      </c>
      <c r="E203" s="284" t="n">
        <v>25</v>
      </c>
      <c r="F203" s="284" t="n">
        <v>65</v>
      </c>
      <c r="G203" s="284" t="n">
        <v>60</v>
      </c>
      <c r="H203" s="273" t="s">
        <v>1</v>
      </c>
    </row>
    <row r="204" customFormat="false" ht="12.75" hidden="false" customHeight="false" outlineLevel="0" collapsed="false">
      <c r="A204" s="263" t="s">
        <v>205</v>
      </c>
      <c r="B204" s="263" t="s">
        <v>560</v>
      </c>
      <c r="C204" s="283" t="s">
        <v>844</v>
      </c>
      <c r="D204" s="284" t="n">
        <v>15</v>
      </c>
      <c r="E204" s="284" t="n">
        <v>15</v>
      </c>
      <c r="F204" s="284" t="n">
        <v>30</v>
      </c>
      <c r="G204" s="284" t="n">
        <v>25</v>
      </c>
      <c r="H204" s="273" t="s">
        <v>1</v>
      </c>
    </row>
    <row r="205" customFormat="false" ht="12.75" hidden="false" customHeight="false" outlineLevel="0" collapsed="false">
      <c r="A205" s="263" t="s">
        <v>205</v>
      </c>
      <c r="B205" s="263" t="s">
        <v>560</v>
      </c>
      <c r="C205" s="283" t="s">
        <v>845</v>
      </c>
      <c r="D205" s="284" t="n">
        <v>50</v>
      </c>
      <c r="E205" s="284" t="n">
        <v>45</v>
      </c>
      <c r="F205" s="284" t="n">
        <v>120</v>
      </c>
      <c r="G205" s="284" t="n">
        <v>105</v>
      </c>
      <c r="H205" s="273" t="s">
        <v>1</v>
      </c>
    </row>
    <row r="206" customFormat="false" ht="12.75" hidden="false" customHeight="false" outlineLevel="0" collapsed="false">
      <c r="A206" s="263" t="s">
        <v>205</v>
      </c>
      <c r="B206" s="263" t="s">
        <v>560</v>
      </c>
      <c r="C206" s="283" t="s">
        <v>846</v>
      </c>
      <c r="D206" s="284" t="n">
        <v>25</v>
      </c>
      <c r="E206" s="284" t="n">
        <v>15</v>
      </c>
      <c r="F206" s="284" t="n">
        <v>55</v>
      </c>
      <c r="G206" s="284" t="n">
        <v>35</v>
      </c>
      <c r="H206" s="273" t="s">
        <v>1</v>
      </c>
    </row>
    <row r="207" customFormat="false" ht="12.75" hidden="false" customHeight="false" outlineLevel="0" collapsed="false">
      <c r="A207" s="263" t="s">
        <v>205</v>
      </c>
      <c r="B207" s="268" t="s">
        <v>560</v>
      </c>
      <c r="C207" s="287" t="s">
        <v>286</v>
      </c>
      <c r="D207" s="288" t="n">
        <v>0</v>
      </c>
      <c r="E207" s="288" t="n">
        <v>0</v>
      </c>
      <c r="F207" s="288" t="n">
        <v>0</v>
      </c>
      <c r="G207" s="288" t="n">
        <v>0</v>
      </c>
      <c r="H207" s="273" t="s">
        <v>1</v>
      </c>
    </row>
    <row r="208" customFormat="false" ht="18" hidden="false" customHeight="false" outlineLevel="0" collapsed="false">
      <c r="A208" s="263" t="s">
        <v>205</v>
      </c>
      <c r="B208" s="293" t="s">
        <v>547</v>
      </c>
      <c r="C208" s="292" t="s">
        <v>843</v>
      </c>
      <c r="D208" s="284" t="n">
        <v>15</v>
      </c>
      <c r="E208" s="284" t="n">
        <v>15</v>
      </c>
      <c r="F208" s="284" t="n">
        <v>35</v>
      </c>
      <c r="G208" s="284" t="n">
        <v>30</v>
      </c>
      <c r="H208" s="273" t="s">
        <v>1</v>
      </c>
    </row>
    <row r="209" customFormat="false" ht="12.75" hidden="false" customHeight="false" outlineLevel="0" collapsed="false">
      <c r="A209" s="263" t="s">
        <v>205</v>
      </c>
      <c r="B209" s="263" t="s">
        <v>547</v>
      </c>
      <c r="C209" s="283" t="s">
        <v>844</v>
      </c>
      <c r="D209" s="284" t="n">
        <v>0</v>
      </c>
      <c r="E209" s="284" t="n">
        <v>0</v>
      </c>
      <c r="F209" s="284" t="n">
        <v>5</v>
      </c>
      <c r="G209" s="284" t="n">
        <v>5</v>
      </c>
      <c r="H209" s="273" t="s">
        <v>1</v>
      </c>
    </row>
    <row r="210" customFormat="false" ht="12.75" hidden="false" customHeight="false" outlineLevel="0" collapsed="false">
      <c r="A210" s="263" t="s">
        <v>205</v>
      </c>
      <c r="B210" s="263" t="s">
        <v>547</v>
      </c>
      <c r="C210" s="283" t="s">
        <v>845</v>
      </c>
      <c r="D210" s="284" t="n">
        <v>10</v>
      </c>
      <c r="E210" s="284" t="n">
        <v>5</v>
      </c>
      <c r="F210" s="284" t="n">
        <v>20</v>
      </c>
      <c r="G210" s="284" t="n">
        <v>20</v>
      </c>
      <c r="H210" s="273" t="s">
        <v>1</v>
      </c>
    </row>
    <row r="211" customFormat="false" ht="12.75" hidden="false" customHeight="false" outlineLevel="0" collapsed="false">
      <c r="A211" s="263" t="s">
        <v>205</v>
      </c>
      <c r="B211" s="268" t="s">
        <v>547</v>
      </c>
      <c r="C211" s="287" t="s">
        <v>846</v>
      </c>
      <c r="D211" s="288" t="n">
        <v>0</v>
      </c>
      <c r="E211" s="288" t="n">
        <v>0</v>
      </c>
      <c r="F211" s="288" t="n">
        <v>0</v>
      </c>
      <c r="G211" s="288" t="n">
        <v>0</v>
      </c>
      <c r="H211" s="273" t="s">
        <v>1</v>
      </c>
    </row>
    <row r="212" customFormat="false" ht="18" hidden="false" customHeight="false" outlineLevel="0" collapsed="false">
      <c r="A212" s="263" t="s">
        <v>205</v>
      </c>
      <c r="B212" s="293" t="s">
        <v>548</v>
      </c>
      <c r="C212" s="292" t="s">
        <v>843</v>
      </c>
      <c r="D212" s="284" t="n">
        <v>35</v>
      </c>
      <c r="E212" s="284" t="n">
        <v>30</v>
      </c>
      <c r="F212" s="284" t="n">
        <v>55</v>
      </c>
      <c r="G212" s="284" t="n">
        <v>50</v>
      </c>
      <c r="H212" s="273" t="s">
        <v>1</v>
      </c>
    </row>
    <row r="213" customFormat="false" ht="12.75" hidden="false" customHeight="false" outlineLevel="0" collapsed="false">
      <c r="A213" s="263" t="s">
        <v>205</v>
      </c>
      <c r="B213" s="263" t="s">
        <v>548</v>
      </c>
      <c r="C213" s="283" t="s">
        <v>844</v>
      </c>
      <c r="D213" s="284" t="n">
        <v>10</v>
      </c>
      <c r="E213" s="284" t="n">
        <v>5</v>
      </c>
      <c r="F213" s="284" t="n">
        <v>20</v>
      </c>
      <c r="G213" s="284" t="n">
        <v>10</v>
      </c>
      <c r="H213" s="273" t="s">
        <v>1</v>
      </c>
    </row>
    <row r="214" customFormat="false" ht="12.75" hidden="false" customHeight="false" outlineLevel="0" collapsed="false">
      <c r="A214" s="263" t="s">
        <v>205</v>
      </c>
      <c r="B214" s="263" t="s">
        <v>548</v>
      </c>
      <c r="C214" s="283" t="s">
        <v>845</v>
      </c>
      <c r="D214" s="284" t="n">
        <v>5</v>
      </c>
      <c r="E214" s="284" t="n">
        <v>5</v>
      </c>
      <c r="F214" s="284" t="n">
        <v>20</v>
      </c>
      <c r="G214" s="284" t="n">
        <v>15</v>
      </c>
      <c r="H214" s="273" t="s">
        <v>1</v>
      </c>
    </row>
    <row r="215" customFormat="false" ht="12.75" hidden="false" customHeight="false" outlineLevel="0" collapsed="false">
      <c r="A215" s="263" t="s">
        <v>205</v>
      </c>
      <c r="B215" s="263" t="s">
        <v>548</v>
      </c>
      <c r="C215" s="283" t="s">
        <v>846</v>
      </c>
      <c r="D215" s="284" t="n">
        <v>0</v>
      </c>
      <c r="E215" s="284" t="n">
        <v>0</v>
      </c>
      <c r="F215" s="284" t="n">
        <v>0</v>
      </c>
      <c r="G215" s="284" t="n">
        <v>0</v>
      </c>
      <c r="H215" s="273" t="s">
        <v>1</v>
      </c>
    </row>
    <row r="216" customFormat="false" ht="12.75" hidden="false" customHeight="false" outlineLevel="0" collapsed="false">
      <c r="A216" s="263" t="s">
        <v>205</v>
      </c>
      <c r="B216" s="268" t="s">
        <v>548</v>
      </c>
      <c r="C216" s="287" t="s">
        <v>286</v>
      </c>
      <c r="D216" s="288" t="n">
        <v>0</v>
      </c>
      <c r="E216" s="288" t="n">
        <v>0</v>
      </c>
      <c r="F216" s="288" t="n">
        <v>0</v>
      </c>
      <c r="G216" s="288" t="n">
        <v>0</v>
      </c>
      <c r="H216" s="273" t="s">
        <v>1</v>
      </c>
    </row>
    <row r="217" customFormat="false" ht="12.75" hidden="false" customHeight="false" outlineLevel="0" collapsed="false">
      <c r="A217" s="263" t="s">
        <v>205</v>
      </c>
      <c r="B217" s="261" t="s">
        <v>561</v>
      </c>
      <c r="C217" s="283" t="s">
        <v>843</v>
      </c>
      <c r="D217" s="284" t="n">
        <v>45</v>
      </c>
      <c r="E217" s="284" t="n">
        <v>45</v>
      </c>
      <c r="F217" s="284" t="n">
        <v>90</v>
      </c>
      <c r="G217" s="284" t="n">
        <v>85</v>
      </c>
      <c r="H217" s="273" t="s">
        <v>1</v>
      </c>
    </row>
    <row r="218" customFormat="false" ht="12.75" hidden="false" customHeight="false" outlineLevel="0" collapsed="false">
      <c r="A218" s="263" t="s">
        <v>205</v>
      </c>
      <c r="B218" s="263" t="s">
        <v>561</v>
      </c>
      <c r="C218" s="283" t="s">
        <v>844</v>
      </c>
      <c r="D218" s="284" t="n">
        <v>20</v>
      </c>
      <c r="E218" s="284" t="n">
        <v>15</v>
      </c>
      <c r="F218" s="284" t="n">
        <v>45</v>
      </c>
      <c r="G218" s="284" t="n">
        <v>40</v>
      </c>
      <c r="H218" s="273" t="s">
        <v>1</v>
      </c>
    </row>
    <row r="219" customFormat="false" ht="12.75" hidden="false" customHeight="false" outlineLevel="0" collapsed="false">
      <c r="A219" s="263" t="s">
        <v>205</v>
      </c>
      <c r="B219" s="263" t="s">
        <v>561</v>
      </c>
      <c r="C219" s="283" t="s">
        <v>845</v>
      </c>
      <c r="D219" s="284" t="n">
        <v>25</v>
      </c>
      <c r="E219" s="284" t="n">
        <v>20</v>
      </c>
      <c r="F219" s="284" t="n">
        <v>70</v>
      </c>
      <c r="G219" s="284" t="n">
        <v>55</v>
      </c>
      <c r="H219" s="273" t="s">
        <v>1</v>
      </c>
    </row>
    <row r="220" customFormat="false" ht="12.75" hidden="false" customHeight="false" outlineLevel="0" collapsed="false">
      <c r="A220" s="263" t="s">
        <v>205</v>
      </c>
      <c r="B220" s="263" t="s">
        <v>561</v>
      </c>
      <c r="C220" s="283" t="s">
        <v>846</v>
      </c>
      <c r="D220" s="284" t="n">
        <v>0</v>
      </c>
      <c r="E220" s="284" t="n">
        <v>0</v>
      </c>
      <c r="F220" s="284" t="n">
        <v>5</v>
      </c>
      <c r="G220" s="284" t="n">
        <v>5</v>
      </c>
      <c r="H220" s="273" t="s">
        <v>1</v>
      </c>
    </row>
    <row r="221" customFormat="false" ht="12.75" hidden="false" customHeight="false" outlineLevel="0" collapsed="false">
      <c r="A221" s="263" t="s">
        <v>205</v>
      </c>
      <c r="B221" s="268" t="s">
        <v>561</v>
      </c>
      <c r="C221" s="287" t="s">
        <v>286</v>
      </c>
      <c r="D221" s="288" t="n">
        <v>10</v>
      </c>
      <c r="E221" s="288" t="n">
        <v>5</v>
      </c>
      <c r="F221" s="288" t="n">
        <v>10</v>
      </c>
      <c r="G221" s="288" t="n">
        <v>5</v>
      </c>
      <c r="H221" s="273" t="s">
        <v>1</v>
      </c>
    </row>
    <row r="222" customFormat="false" ht="12.75" hidden="false" customHeight="false" outlineLevel="0" collapsed="false">
      <c r="A222" s="263" t="s">
        <v>205</v>
      </c>
      <c r="B222" s="261" t="s">
        <v>562</v>
      </c>
      <c r="C222" s="283" t="s">
        <v>843</v>
      </c>
      <c r="D222" s="284" t="n">
        <v>35</v>
      </c>
      <c r="E222" s="284" t="n">
        <v>35</v>
      </c>
      <c r="F222" s="284" t="n">
        <v>75</v>
      </c>
      <c r="G222" s="284" t="n">
        <v>70</v>
      </c>
      <c r="H222" s="273" t="s">
        <v>1</v>
      </c>
    </row>
    <row r="223" customFormat="false" ht="12.75" hidden="false" customHeight="false" outlineLevel="0" collapsed="false">
      <c r="A223" s="263" t="s">
        <v>205</v>
      </c>
      <c r="B223" s="263" t="s">
        <v>562</v>
      </c>
      <c r="C223" s="283" t="s">
        <v>844</v>
      </c>
      <c r="D223" s="284" t="n">
        <v>15</v>
      </c>
      <c r="E223" s="284" t="n">
        <v>10</v>
      </c>
      <c r="F223" s="284" t="n">
        <v>40</v>
      </c>
      <c r="G223" s="284" t="n">
        <v>25</v>
      </c>
      <c r="H223" s="273" t="s">
        <v>1</v>
      </c>
    </row>
    <row r="224" customFormat="false" ht="12.75" hidden="false" customHeight="false" outlineLevel="0" collapsed="false">
      <c r="A224" s="263" t="s">
        <v>205</v>
      </c>
      <c r="B224" s="263" t="s">
        <v>562</v>
      </c>
      <c r="C224" s="283" t="s">
        <v>845</v>
      </c>
      <c r="D224" s="284" t="n">
        <v>5</v>
      </c>
      <c r="E224" s="284" t="n">
        <v>5</v>
      </c>
      <c r="F224" s="284" t="n">
        <v>45</v>
      </c>
      <c r="G224" s="284" t="n">
        <v>35</v>
      </c>
      <c r="H224" s="273" t="s">
        <v>1</v>
      </c>
    </row>
    <row r="225" customFormat="false" ht="12.75" hidden="false" customHeight="false" outlineLevel="0" collapsed="false">
      <c r="A225" s="263" t="s">
        <v>205</v>
      </c>
      <c r="B225" s="263" t="s">
        <v>562</v>
      </c>
      <c r="C225" s="283" t="s">
        <v>846</v>
      </c>
      <c r="D225" s="284" t="n">
        <v>0</v>
      </c>
      <c r="E225" s="284" t="n">
        <v>0</v>
      </c>
      <c r="F225" s="284" t="n">
        <v>5</v>
      </c>
      <c r="G225" s="284" t="n">
        <v>5</v>
      </c>
      <c r="H225" s="273" t="s">
        <v>1</v>
      </c>
    </row>
    <row r="226" customFormat="false" ht="12.75" hidden="false" customHeight="false" outlineLevel="0" collapsed="false">
      <c r="A226" s="263" t="s">
        <v>205</v>
      </c>
      <c r="B226" s="268" t="s">
        <v>562</v>
      </c>
      <c r="C226" s="287" t="s">
        <v>286</v>
      </c>
      <c r="D226" s="288" t="n">
        <v>0</v>
      </c>
      <c r="E226" s="288" t="n">
        <v>0</v>
      </c>
      <c r="F226" s="288" t="n">
        <v>0</v>
      </c>
      <c r="G226" s="288" t="n">
        <v>0</v>
      </c>
      <c r="H226" s="273" t="s">
        <v>1</v>
      </c>
    </row>
    <row r="227" customFormat="false" ht="18" hidden="false" customHeight="false" outlineLevel="0" collapsed="false">
      <c r="A227" s="263" t="s">
        <v>205</v>
      </c>
      <c r="B227" s="293" t="s">
        <v>850</v>
      </c>
      <c r="C227" s="292" t="s">
        <v>843</v>
      </c>
      <c r="D227" s="284" t="n">
        <v>70</v>
      </c>
      <c r="E227" s="284" t="n">
        <v>65</v>
      </c>
      <c r="F227" s="284" t="n">
        <v>130</v>
      </c>
      <c r="G227" s="284" t="n">
        <v>125</v>
      </c>
      <c r="H227" s="273" t="s">
        <v>1</v>
      </c>
    </row>
    <row r="228" customFormat="false" ht="12.75" hidden="false" customHeight="false" outlineLevel="0" collapsed="false">
      <c r="A228" s="263" t="s">
        <v>205</v>
      </c>
      <c r="B228" s="263" t="s">
        <v>850</v>
      </c>
      <c r="C228" s="283" t="s">
        <v>844</v>
      </c>
      <c r="D228" s="284" t="n">
        <v>30</v>
      </c>
      <c r="E228" s="284" t="n">
        <v>25</v>
      </c>
      <c r="F228" s="284" t="n">
        <v>65</v>
      </c>
      <c r="G228" s="284" t="n">
        <v>60</v>
      </c>
      <c r="H228" s="273" t="s">
        <v>1</v>
      </c>
    </row>
    <row r="229" customFormat="false" ht="12.75" hidden="false" customHeight="false" outlineLevel="0" collapsed="false">
      <c r="A229" s="263" t="s">
        <v>205</v>
      </c>
      <c r="B229" s="263" t="s">
        <v>850</v>
      </c>
      <c r="C229" s="283" t="s">
        <v>845</v>
      </c>
      <c r="D229" s="284" t="n">
        <v>10</v>
      </c>
      <c r="E229" s="284" t="n">
        <v>10</v>
      </c>
      <c r="F229" s="284" t="n">
        <v>25</v>
      </c>
      <c r="G229" s="284" t="n">
        <v>25</v>
      </c>
      <c r="H229" s="273" t="s">
        <v>1</v>
      </c>
    </row>
    <row r="230" customFormat="false" ht="12.75" hidden="false" customHeight="false" outlineLevel="0" collapsed="false">
      <c r="A230" s="263" t="s">
        <v>205</v>
      </c>
      <c r="B230" s="263" t="s">
        <v>850</v>
      </c>
      <c r="C230" s="283" t="s">
        <v>846</v>
      </c>
      <c r="D230" s="284" t="n">
        <v>0</v>
      </c>
      <c r="E230" s="284" t="n">
        <v>0</v>
      </c>
      <c r="F230" s="284" t="n">
        <v>0</v>
      </c>
      <c r="G230" s="284" t="n">
        <v>0</v>
      </c>
      <c r="H230" s="273" t="s">
        <v>1</v>
      </c>
    </row>
    <row r="231" customFormat="false" ht="12.75" hidden="false" customHeight="false" outlineLevel="0" collapsed="false">
      <c r="A231" s="263" t="s">
        <v>205</v>
      </c>
      <c r="B231" s="268" t="s">
        <v>850</v>
      </c>
      <c r="C231" s="287" t="s">
        <v>286</v>
      </c>
      <c r="D231" s="288" t="n">
        <v>5</v>
      </c>
      <c r="E231" s="288" t="n">
        <v>5</v>
      </c>
      <c r="F231" s="288" t="n">
        <v>5</v>
      </c>
      <c r="G231" s="288" t="n">
        <v>5</v>
      </c>
      <c r="H231" s="273" t="s">
        <v>1</v>
      </c>
    </row>
    <row r="232" customFormat="false" ht="18.75" hidden="false" customHeight="true" outlineLevel="0" collapsed="false">
      <c r="A232" s="263" t="s">
        <v>205</v>
      </c>
      <c r="B232" s="293" t="s">
        <v>851</v>
      </c>
      <c r="C232" s="283" t="s">
        <v>843</v>
      </c>
      <c r="D232" s="284" t="n">
        <v>25</v>
      </c>
      <c r="E232" s="284" t="n">
        <v>25</v>
      </c>
      <c r="F232" s="284" t="n">
        <v>65</v>
      </c>
      <c r="G232" s="284" t="n">
        <v>65</v>
      </c>
      <c r="H232" s="273" t="s">
        <v>1</v>
      </c>
    </row>
    <row r="233" customFormat="false" ht="12.75" hidden="false" customHeight="false" outlineLevel="0" collapsed="false">
      <c r="A233" s="263" t="s">
        <v>205</v>
      </c>
      <c r="B233" s="263" t="s">
        <v>851</v>
      </c>
      <c r="C233" s="283" t="s">
        <v>844</v>
      </c>
      <c r="D233" s="284" t="n">
        <v>15</v>
      </c>
      <c r="E233" s="284" t="n">
        <v>15</v>
      </c>
      <c r="F233" s="284" t="n">
        <v>45</v>
      </c>
      <c r="G233" s="284" t="n">
        <v>40</v>
      </c>
      <c r="H233" s="273" t="s">
        <v>1</v>
      </c>
    </row>
    <row r="234" customFormat="false" ht="12.75" hidden="false" customHeight="false" outlineLevel="0" collapsed="false">
      <c r="A234" s="263" t="s">
        <v>205</v>
      </c>
      <c r="B234" s="263" t="s">
        <v>851</v>
      </c>
      <c r="C234" s="283" t="s">
        <v>845</v>
      </c>
      <c r="D234" s="284" t="n">
        <v>5</v>
      </c>
      <c r="E234" s="284" t="n">
        <v>5</v>
      </c>
      <c r="F234" s="284" t="n">
        <v>15</v>
      </c>
      <c r="G234" s="284" t="n">
        <v>15</v>
      </c>
      <c r="H234" s="273" t="s">
        <v>1</v>
      </c>
    </row>
    <row r="235" customFormat="false" ht="12.75" hidden="false" customHeight="false" outlineLevel="0" collapsed="false">
      <c r="A235" s="263" t="s">
        <v>205</v>
      </c>
      <c r="B235" s="263" t="s">
        <v>851</v>
      </c>
      <c r="C235" s="283" t="s">
        <v>846</v>
      </c>
      <c r="D235" s="284" t="n">
        <v>0</v>
      </c>
      <c r="E235" s="284" t="n">
        <v>0</v>
      </c>
      <c r="F235" s="284" t="n">
        <v>0</v>
      </c>
      <c r="G235" s="284" t="n">
        <v>0</v>
      </c>
      <c r="H235" s="273" t="s">
        <v>1</v>
      </c>
    </row>
    <row r="236" customFormat="false" ht="12.75" hidden="false" customHeight="false" outlineLevel="0" collapsed="false">
      <c r="A236" s="263" t="s">
        <v>205</v>
      </c>
      <c r="B236" s="268" t="s">
        <v>851</v>
      </c>
      <c r="C236" s="287" t="s">
        <v>286</v>
      </c>
      <c r="D236" s="288" t="n">
        <v>0</v>
      </c>
      <c r="E236" s="288" t="n">
        <v>0</v>
      </c>
      <c r="F236" s="288" t="n">
        <v>0</v>
      </c>
      <c r="G236" s="288" t="n">
        <v>0</v>
      </c>
      <c r="H236" s="273" t="s">
        <v>1</v>
      </c>
    </row>
    <row r="237" customFormat="false" ht="12.75" hidden="false" customHeight="true" outlineLevel="0" collapsed="false">
      <c r="A237" s="263" t="s">
        <v>205</v>
      </c>
      <c r="B237" s="293" t="s">
        <v>666</v>
      </c>
      <c r="C237" s="283" t="s">
        <v>843</v>
      </c>
      <c r="D237" s="284" t="n">
        <v>90</v>
      </c>
      <c r="E237" s="284" t="n">
        <v>80</v>
      </c>
      <c r="F237" s="284" t="n">
        <v>190</v>
      </c>
      <c r="G237" s="284" t="n">
        <v>175</v>
      </c>
      <c r="H237" s="273" t="s">
        <v>1</v>
      </c>
    </row>
    <row r="238" customFormat="false" ht="12.75" hidden="false" customHeight="false" outlineLevel="0" collapsed="false">
      <c r="A238" s="263" t="s">
        <v>205</v>
      </c>
      <c r="B238" s="263" t="s">
        <v>666</v>
      </c>
      <c r="C238" s="283" t="s">
        <v>844</v>
      </c>
      <c r="D238" s="284" t="n">
        <v>25</v>
      </c>
      <c r="E238" s="284" t="n">
        <v>20</v>
      </c>
      <c r="F238" s="284" t="n">
        <v>80</v>
      </c>
      <c r="G238" s="284" t="n">
        <v>70</v>
      </c>
      <c r="H238" s="273" t="s">
        <v>1</v>
      </c>
    </row>
    <row r="239" customFormat="false" ht="12.75" hidden="false" customHeight="false" outlineLevel="0" collapsed="false">
      <c r="A239" s="263" t="s">
        <v>205</v>
      </c>
      <c r="B239" s="263" t="s">
        <v>666</v>
      </c>
      <c r="C239" s="283" t="s">
        <v>845</v>
      </c>
      <c r="D239" s="284" t="n">
        <v>20</v>
      </c>
      <c r="E239" s="284" t="n">
        <v>20</v>
      </c>
      <c r="F239" s="284" t="n">
        <v>60</v>
      </c>
      <c r="G239" s="284" t="n">
        <v>50</v>
      </c>
      <c r="H239" s="273" t="s">
        <v>1</v>
      </c>
    </row>
    <row r="240" customFormat="false" ht="12.75" hidden="false" customHeight="false" outlineLevel="0" collapsed="false">
      <c r="A240" s="263" t="s">
        <v>205</v>
      </c>
      <c r="B240" s="263" t="s">
        <v>666</v>
      </c>
      <c r="C240" s="283" t="s">
        <v>846</v>
      </c>
      <c r="D240" s="284" t="n">
        <v>0</v>
      </c>
      <c r="E240" s="284" t="n">
        <v>0</v>
      </c>
      <c r="F240" s="284" t="n">
        <v>5</v>
      </c>
      <c r="G240" s="284" t="n">
        <v>5</v>
      </c>
      <c r="H240" s="273" t="s">
        <v>1</v>
      </c>
    </row>
    <row r="241" customFormat="false" ht="12.75" hidden="false" customHeight="false" outlineLevel="0" collapsed="false">
      <c r="A241" s="263" t="s">
        <v>205</v>
      </c>
      <c r="B241" s="268" t="s">
        <v>666</v>
      </c>
      <c r="C241" s="287" t="s">
        <v>286</v>
      </c>
      <c r="D241" s="288" t="n">
        <v>0</v>
      </c>
      <c r="E241" s="288" t="n">
        <v>0</v>
      </c>
      <c r="F241" s="288" t="n">
        <v>0</v>
      </c>
      <c r="G241" s="288" t="n">
        <v>0</v>
      </c>
      <c r="H241" s="273" t="s">
        <v>1</v>
      </c>
    </row>
    <row r="242" customFormat="false" ht="18" hidden="false" customHeight="false" outlineLevel="0" collapsed="false">
      <c r="A242" s="263" t="s">
        <v>205</v>
      </c>
      <c r="B242" s="293" t="s">
        <v>852</v>
      </c>
      <c r="C242" s="292" t="s">
        <v>843</v>
      </c>
      <c r="D242" s="284" t="n">
        <v>40</v>
      </c>
      <c r="E242" s="284" t="n">
        <v>40</v>
      </c>
      <c r="F242" s="284" t="n">
        <v>100</v>
      </c>
      <c r="G242" s="284" t="n">
        <v>95</v>
      </c>
      <c r="H242" s="273" t="s">
        <v>1</v>
      </c>
    </row>
    <row r="243" customFormat="false" ht="12.75" hidden="false" customHeight="false" outlineLevel="0" collapsed="false">
      <c r="A243" s="263" t="s">
        <v>205</v>
      </c>
      <c r="B243" s="263" t="s">
        <v>852</v>
      </c>
      <c r="C243" s="283" t="s">
        <v>844</v>
      </c>
      <c r="D243" s="284" t="n">
        <v>20</v>
      </c>
      <c r="E243" s="284" t="n">
        <v>20</v>
      </c>
      <c r="F243" s="284" t="n">
        <v>55</v>
      </c>
      <c r="G243" s="284" t="n">
        <v>50</v>
      </c>
      <c r="H243" s="273" t="s">
        <v>1</v>
      </c>
    </row>
    <row r="244" customFormat="false" ht="12.75" hidden="false" customHeight="false" outlineLevel="0" collapsed="false">
      <c r="A244" s="263" t="s">
        <v>205</v>
      </c>
      <c r="B244" s="263" t="s">
        <v>852</v>
      </c>
      <c r="C244" s="283" t="s">
        <v>845</v>
      </c>
      <c r="D244" s="284" t="n">
        <v>15</v>
      </c>
      <c r="E244" s="284" t="n">
        <v>15</v>
      </c>
      <c r="F244" s="284" t="n">
        <v>45</v>
      </c>
      <c r="G244" s="284" t="n">
        <v>35</v>
      </c>
      <c r="H244" s="273" t="s">
        <v>1</v>
      </c>
    </row>
    <row r="245" customFormat="false" ht="12.75" hidden="false" customHeight="false" outlineLevel="0" collapsed="false">
      <c r="A245" s="263" t="s">
        <v>205</v>
      </c>
      <c r="B245" s="263" t="s">
        <v>852</v>
      </c>
      <c r="C245" s="283" t="s">
        <v>846</v>
      </c>
      <c r="D245" s="284" t="n">
        <v>0</v>
      </c>
      <c r="E245" s="284" t="n">
        <v>0</v>
      </c>
      <c r="F245" s="284" t="n">
        <v>5</v>
      </c>
      <c r="G245" s="284" t="n">
        <v>0</v>
      </c>
      <c r="H245" s="273" t="s">
        <v>1</v>
      </c>
    </row>
    <row r="246" customFormat="false" ht="12.75" hidden="false" customHeight="false" outlineLevel="0" collapsed="false">
      <c r="A246" s="263" t="s">
        <v>205</v>
      </c>
      <c r="B246" s="268" t="s">
        <v>852</v>
      </c>
      <c r="C246" s="287" t="s">
        <v>286</v>
      </c>
      <c r="D246" s="288" t="n">
        <v>0</v>
      </c>
      <c r="E246" s="288" t="n">
        <v>0</v>
      </c>
      <c r="F246" s="288" t="n">
        <v>0</v>
      </c>
      <c r="G246" s="288" t="n">
        <v>0</v>
      </c>
      <c r="H246" s="273" t="s">
        <v>1</v>
      </c>
    </row>
    <row r="247" customFormat="false" ht="18" hidden="false" customHeight="false" outlineLevel="0" collapsed="false">
      <c r="A247" s="263" t="s">
        <v>205</v>
      </c>
      <c r="B247" s="293" t="s">
        <v>853</v>
      </c>
      <c r="C247" s="292" t="s">
        <v>843</v>
      </c>
      <c r="D247" s="284" t="n">
        <v>60</v>
      </c>
      <c r="E247" s="284" t="n">
        <v>55</v>
      </c>
      <c r="F247" s="284" t="n">
        <v>145</v>
      </c>
      <c r="G247" s="284" t="n">
        <v>135</v>
      </c>
      <c r="H247" s="273" t="s">
        <v>1</v>
      </c>
    </row>
    <row r="248" customFormat="false" ht="12.75" hidden="false" customHeight="false" outlineLevel="0" collapsed="false">
      <c r="A248" s="263" t="s">
        <v>205</v>
      </c>
      <c r="B248" s="263" t="s">
        <v>853</v>
      </c>
      <c r="C248" s="283" t="s">
        <v>844</v>
      </c>
      <c r="D248" s="284" t="n">
        <v>25</v>
      </c>
      <c r="E248" s="284" t="n">
        <v>20</v>
      </c>
      <c r="F248" s="284" t="n">
        <v>55</v>
      </c>
      <c r="G248" s="284" t="n">
        <v>50</v>
      </c>
      <c r="H248" s="273" t="s">
        <v>1</v>
      </c>
    </row>
    <row r="249" customFormat="false" ht="12.75" hidden="false" customHeight="false" outlineLevel="0" collapsed="false">
      <c r="A249" s="263" t="s">
        <v>205</v>
      </c>
      <c r="B249" s="263" t="s">
        <v>853</v>
      </c>
      <c r="C249" s="283" t="s">
        <v>845</v>
      </c>
      <c r="D249" s="284" t="n">
        <v>20</v>
      </c>
      <c r="E249" s="284" t="n">
        <v>15</v>
      </c>
      <c r="F249" s="284" t="n">
        <v>50</v>
      </c>
      <c r="G249" s="284" t="n">
        <v>40</v>
      </c>
      <c r="H249" s="273" t="s">
        <v>1</v>
      </c>
    </row>
    <row r="250" customFormat="false" ht="12.75" hidden="false" customHeight="false" outlineLevel="0" collapsed="false">
      <c r="A250" s="263" t="s">
        <v>205</v>
      </c>
      <c r="B250" s="263" t="s">
        <v>853</v>
      </c>
      <c r="C250" s="283" t="s">
        <v>846</v>
      </c>
      <c r="D250" s="284" t="n">
        <v>0</v>
      </c>
      <c r="E250" s="284" t="n">
        <v>0</v>
      </c>
      <c r="F250" s="284" t="n">
        <v>5</v>
      </c>
      <c r="G250" s="284" t="n">
        <v>5</v>
      </c>
      <c r="H250" s="273" t="s">
        <v>1</v>
      </c>
    </row>
    <row r="251" customFormat="false" ht="12.75" hidden="false" customHeight="false" outlineLevel="0" collapsed="false">
      <c r="A251" s="263" t="s">
        <v>205</v>
      </c>
      <c r="B251" s="268" t="s">
        <v>853</v>
      </c>
      <c r="C251" s="287" t="s">
        <v>286</v>
      </c>
      <c r="D251" s="288" t="n">
        <v>0</v>
      </c>
      <c r="E251" s="288" t="n">
        <v>0</v>
      </c>
      <c r="F251" s="288" t="n">
        <v>0</v>
      </c>
      <c r="G251" s="288" t="n">
        <v>0</v>
      </c>
      <c r="H251" s="273" t="s">
        <v>1</v>
      </c>
    </row>
    <row r="252" customFormat="false" ht="12.75" hidden="false" customHeight="true" outlineLevel="0" collapsed="false">
      <c r="A252" s="263" t="s">
        <v>205</v>
      </c>
      <c r="B252" s="293" t="s">
        <v>553</v>
      </c>
      <c r="C252" s="283" t="s">
        <v>843</v>
      </c>
      <c r="D252" s="284" t="n">
        <v>80</v>
      </c>
      <c r="E252" s="284" t="n">
        <v>75</v>
      </c>
      <c r="F252" s="284" t="n">
        <v>160</v>
      </c>
      <c r="G252" s="284" t="n">
        <v>145</v>
      </c>
      <c r="H252" s="273" t="s">
        <v>1</v>
      </c>
    </row>
    <row r="253" customFormat="false" ht="12.75" hidden="false" customHeight="false" outlineLevel="0" collapsed="false">
      <c r="A253" s="263" t="s">
        <v>205</v>
      </c>
      <c r="B253" s="263" t="s">
        <v>553</v>
      </c>
      <c r="C253" s="283" t="s">
        <v>844</v>
      </c>
      <c r="D253" s="284" t="n">
        <v>25</v>
      </c>
      <c r="E253" s="284" t="n">
        <v>25</v>
      </c>
      <c r="F253" s="284" t="n">
        <v>70</v>
      </c>
      <c r="G253" s="284" t="n">
        <v>65</v>
      </c>
      <c r="H253" s="273" t="s">
        <v>1</v>
      </c>
    </row>
    <row r="254" customFormat="false" ht="12.75" hidden="false" customHeight="false" outlineLevel="0" collapsed="false">
      <c r="A254" s="263" t="s">
        <v>205</v>
      </c>
      <c r="B254" s="263" t="s">
        <v>553</v>
      </c>
      <c r="C254" s="283" t="s">
        <v>845</v>
      </c>
      <c r="D254" s="284" t="n">
        <v>15</v>
      </c>
      <c r="E254" s="284" t="n">
        <v>10</v>
      </c>
      <c r="F254" s="284" t="n">
        <v>30</v>
      </c>
      <c r="G254" s="284" t="n">
        <v>25</v>
      </c>
      <c r="H254" s="273" t="s">
        <v>1</v>
      </c>
    </row>
    <row r="255" customFormat="false" ht="12.75" hidden="false" customHeight="false" outlineLevel="0" collapsed="false">
      <c r="A255" s="263" t="s">
        <v>205</v>
      </c>
      <c r="B255" s="263" t="s">
        <v>553</v>
      </c>
      <c r="C255" s="283" t="s">
        <v>846</v>
      </c>
      <c r="D255" s="284" t="n">
        <v>0</v>
      </c>
      <c r="E255" s="284" t="n">
        <v>0</v>
      </c>
      <c r="F255" s="284" t="n">
        <v>5</v>
      </c>
      <c r="G255" s="284" t="n">
        <v>5</v>
      </c>
      <c r="H255" s="273" t="s">
        <v>1</v>
      </c>
    </row>
    <row r="256" customFormat="false" ht="12.75" hidden="false" customHeight="false" outlineLevel="0" collapsed="false">
      <c r="A256" s="263" t="s">
        <v>205</v>
      </c>
      <c r="B256" s="268" t="s">
        <v>553</v>
      </c>
      <c r="C256" s="287" t="s">
        <v>286</v>
      </c>
      <c r="D256" s="288" t="n">
        <v>0</v>
      </c>
      <c r="E256" s="288" t="n">
        <v>0</v>
      </c>
      <c r="F256" s="288" t="n">
        <v>5</v>
      </c>
      <c r="G256" s="288" t="n">
        <v>5</v>
      </c>
      <c r="H256" s="273" t="s">
        <v>1</v>
      </c>
    </row>
    <row r="257" customFormat="false" ht="27" hidden="false" customHeight="false" outlineLevel="0" collapsed="false">
      <c r="A257" s="263" t="s">
        <v>205</v>
      </c>
      <c r="B257" s="293" t="s">
        <v>854</v>
      </c>
      <c r="C257" s="292" t="s">
        <v>843</v>
      </c>
      <c r="D257" s="284" t="n">
        <v>5</v>
      </c>
      <c r="E257" s="284" t="n">
        <v>5</v>
      </c>
      <c r="F257" s="284" t="n">
        <v>10</v>
      </c>
      <c r="G257" s="284" t="n">
        <v>10</v>
      </c>
      <c r="H257" s="273" t="s">
        <v>1</v>
      </c>
    </row>
    <row r="258" customFormat="false" ht="12.75" hidden="false" customHeight="false" outlineLevel="0" collapsed="false">
      <c r="A258" s="263" t="s">
        <v>205</v>
      </c>
      <c r="B258" s="263" t="s">
        <v>854</v>
      </c>
      <c r="C258" s="283" t="s">
        <v>844</v>
      </c>
      <c r="D258" s="284" t="n">
        <v>10</v>
      </c>
      <c r="E258" s="284" t="n">
        <v>5</v>
      </c>
      <c r="F258" s="284" t="n">
        <v>10</v>
      </c>
      <c r="G258" s="284" t="n">
        <v>10</v>
      </c>
      <c r="H258" s="273" t="s">
        <v>1</v>
      </c>
    </row>
    <row r="259" customFormat="false" ht="12.75" hidden="false" customHeight="false" outlineLevel="0" collapsed="false">
      <c r="A259" s="263" t="s">
        <v>205</v>
      </c>
      <c r="B259" s="263" t="s">
        <v>854</v>
      </c>
      <c r="C259" s="283" t="s">
        <v>845</v>
      </c>
      <c r="D259" s="284" t="n">
        <v>10</v>
      </c>
      <c r="E259" s="284" t="n">
        <v>10</v>
      </c>
      <c r="F259" s="284" t="n">
        <v>20</v>
      </c>
      <c r="G259" s="284" t="n">
        <v>15</v>
      </c>
      <c r="H259" s="273" t="s">
        <v>1</v>
      </c>
    </row>
    <row r="260" customFormat="false" ht="12.75" hidden="false" customHeight="false" outlineLevel="0" collapsed="false">
      <c r="A260" s="263" t="s">
        <v>205</v>
      </c>
      <c r="B260" s="263" t="s">
        <v>854</v>
      </c>
      <c r="C260" s="283" t="s">
        <v>846</v>
      </c>
      <c r="D260" s="284" t="n">
        <v>0</v>
      </c>
      <c r="E260" s="284" t="n">
        <v>0</v>
      </c>
      <c r="F260" s="284" t="n">
        <v>0</v>
      </c>
      <c r="G260" s="284" t="n">
        <v>0</v>
      </c>
      <c r="H260" s="273" t="s">
        <v>1</v>
      </c>
    </row>
    <row r="261" customFormat="false" ht="12.75" hidden="false" customHeight="false" outlineLevel="0" collapsed="false">
      <c r="A261" s="263" t="s">
        <v>205</v>
      </c>
      <c r="B261" s="268" t="s">
        <v>854</v>
      </c>
      <c r="C261" s="287" t="s">
        <v>286</v>
      </c>
      <c r="D261" s="288" t="n">
        <v>0</v>
      </c>
      <c r="E261" s="288" t="n">
        <v>0</v>
      </c>
      <c r="F261" s="288" t="n">
        <v>0</v>
      </c>
      <c r="G261" s="288" t="n">
        <v>0</v>
      </c>
      <c r="H261" s="273" t="s">
        <v>1</v>
      </c>
    </row>
    <row r="262" customFormat="false" ht="12.75" hidden="false" customHeight="true" outlineLevel="0" collapsed="false">
      <c r="A262" s="263" t="s">
        <v>205</v>
      </c>
      <c r="B262" s="293" t="s">
        <v>520</v>
      </c>
      <c r="C262" s="283" t="s">
        <v>843</v>
      </c>
      <c r="D262" s="284" t="n">
        <v>0</v>
      </c>
      <c r="E262" s="284" t="n">
        <v>0</v>
      </c>
      <c r="F262" s="284" t="n">
        <v>0</v>
      </c>
      <c r="G262" s="284" t="n">
        <v>0</v>
      </c>
      <c r="H262" s="273" t="s">
        <v>1</v>
      </c>
    </row>
    <row r="263" customFormat="false" ht="12.75" hidden="false" customHeight="false" outlineLevel="0" collapsed="false">
      <c r="A263" s="263" t="s">
        <v>205</v>
      </c>
      <c r="B263" s="263" t="s">
        <v>520</v>
      </c>
      <c r="C263" s="283" t="s">
        <v>844</v>
      </c>
      <c r="D263" s="284" t="n">
        <v>5</v>
      </c>
      <c r="E263" s="284" t="n">
        <v>5</v>
      </c>
      <c r="F263" s="284" t="n">
        <v>10</v>
      </c>
      <c r="G263" s="284" t="n">
        <v>10</v>
      </c>
      <c r="H263" s="273" t="s">
        <v>1</v>
      </c>
    </row>
    <row r="264" customFormat="false" ht="12.75" hidden="false" customHeight="false" outlineLevel="0" collapsed="false">
      <c r="A264" s="263" t="s">
        <v>205</v>
      </c>
      <c r="B264" s="263" t="s">
        <v>520</v>
      </c>
      <c r="C264" s="283" t="s">
        <v>845</v>
      </c>
      <c r="D264" s="284" t="n">
        <v>0</v>
      </c>
      <c r="E264" s="284" t="n">
        <v>0</v>
      </c>
      <c r="F264" s="284" t="n">
        <v>10</v>
      </c>
      <c r="G264" s="284" t="n">
        <v>10</v>
      </c>
      <c r="H264" s="273" t="s">
        <v>1</v>
      </c>
    </row>
    <row r="265" customFormat="false" ht="12.75" hidden="false" customHeight="false" outlineLevel="0" collapsed="false">
      <c r="A265" s="263" t="s">
        <v>205</v>
      </c>
      <c r="B265" s="268" t="s">
        <v>520</v>
      </c>
      <c r="C265" s="287" t="s">
        <v>846</v>
      </c>
      <c r="D265" s="288" t="n">
        <v>0</v>
      </c>
      <c r="E265" s="288" t="n">
        <v>0</v>
      </c>
      <c r="F265" s="288" t="n">
        <v>5</v>
      </c>
      <c r="G265" s="288" t="n">
        <v>5</v>
      </c>
      <c r="H265" s="273" t="s">
        <v>1</v>
      </c>
    </row>
    <row r="266" customFormat="false" ht="18" hidden="false" customHeight="false" outlineLevel="0" collapsed="false">
      <c r="A266" s="263" t="s">
        <v>205</v>
      </c>
      <c r="B266" s="293" t="s">
        <v>521</v>
      </c>
      <c r="C266" s="292" t="s">
        <v>843</v>
      </c>
      <c r="D266" s="284" t="n">
        <v>5</v>
      </c>
      <c r="E266" s="284" t="n">
        <v>5</v>
      </c>
      <c r="F266" s="284" t="n">
        <v>10</v>
      </c>
      <c r="G266" s="284" t="n">
        <v>10</v>
      </c>
      <c r="H266" s="273" t="s">
        <v>1</v>
      </c>
    </row>
    <row r="267" customFormat="false" ht="12.75" hidden="false" customHeight="false" outlineLevel="0" collapsed="false">
      <c r="A267" s="263" t="s">
        <v>205</v>
      </c>
      <c r="B267" s="263" t="s">
        <v>521</v>
      </c>
      <c r="C267" s="283" t="s">
        <v>844</v>
      </c>
      <c r="D267" s="284" t="n">
        <v>5</v>
      </c>
      <c r="E267" s="284" t="n">
        <v>5</v>
      </c>
      <c r="F267" s="284" t="n">
        <v>10</v>
      </c>
      <c r="G267" s="284" t="n">
        <v>10</v>
      </c>
      <c r="H267" s="273" t="s">
        <v>1</v>
      </c>
    </row>
    <row r="268" customFormat="false" ht="12.75" hidden="false" customHeight="false" outlineLevel="0" collapsed="false">
      <c r="A268" s="263" t="s">
        <v>205</v>
      </c>
      <c r="B268" s="263" t="s">
        <v>521</v>
      </c>
      <c r="C268" s="283" t="s">
        <v>845</v>
      </c>
      <c r="D268" s="284" t="n">
        <v>5</v>
      </c>
      <c r="E268" s="284" t="n">
        <v>5</v>
      </c>
      <c r="F268" s="284" t="n">
        <v>15</v>
      </c>
      <c r="G268" s="284" t="n">
        <v>15</v>
      </c>
      <c r="H268" s="273" t="s">
        <v>1</v>
      </c>
    </row>
    <row r="269" customFormat="false" ht="12.75" hidden="false" customHeight="false" outlineLevel="0" collapsed="false">
      <c r="A269" s="263" t="s">
        <v>205</v>
      </c>
      <c r="B269" s="263" t="s">
        <v>521</v>
      </c>
      <c r="C269" s="283" t="s">
        <v>846</v>
      </c>
      <c r="D269" s="284" t="n">
        <v>5</v>
      </c>
      <c r="E269" s="284" t="n">
        <v>5</v>
      </c>
      <c r="F269" s="284" t="n">
        <v>15</v>
      </c>
      <c r="G269" s="284" t="n">
        <v>10</v>
      </c>
      <c r="H269" s="273" t="s">
        <v>1</v>
      </c>
    </row>
    <row r="270" customFormat="false" ht="12.75" hidden="false" customHeight="false" outlineLevel="0" collapsed="false">
      <c r="A270" s="263" t="s">
        <v>205</v>
      </c>
      <c r="B270" s="268" t="s">
        <v>521</v>
      </c>
      <c r="C270" s="287" t="s">
        <v>286</v>
      </c>
      <c r="D270" s="288" t="n">
        <v>0</v>
      </c>
      <c r="E270" s="288" t="n">
        <v>0</v>
      </c>
      <c r="F270" s="288" t="n">
        <v>0</v>
      </c>
      <c r="G270" s="288" t="n">
        <v>0</v>
      </c>
      <c r="H270" s="273" t="s">
        <v>1</v>
      </c>
    </row>
    <row r="271" customFormat="false" ht="18" hidden="false" customHeight="false" outlineLevel="0" collapsed="false">
      <c r="A271" s="263" t="s">
        <v>205</v>
      </c>
      <c r="B271" s="293" t="s">
        <v>670</v>
      </c>
      <c r="C271" s="292" t="s">
        <v>843</v>
      </c>
      <c r="D271" s="284" t="n">
        <v>0</v>
      </c>
      <c r="E271" s="284" t="n">
        <v>0</v>
      </c>
      <c r="F271" s="284" t="n">
        <v>0</v>
      </c>
      <c r="G271" s="284" t="n">
        <v>0</v>
      </c>
      <c r="H271" s="273" t="s">
        <v>1</v>
      </c>
    </row>
    <row r="272" customFormat="false" ht="12.75" hidden="false" customHeight="false" outlineLevel="0" collapsed="false">
      <c r="A272" s="263" t="s">
        <v>205</v>
      </c>
      <c r="B272" s="263" t="s">
        <v>670</v>
      </c>
      <c r="C272" s="283" t="s">
        <v>844</v>
      </c>
      <c r="D272" s="284" t="n">
        <v>0</v>
      </c>
      <c r="E272" s="284" t="n">
        <v>0</v>
      </c>
      <c r="F272" s="284" t="n">
        <v>0</v>
      </c>
      <c r="G272" s="284" t="n">
        <v>0</v>
      </c>
      <c r="H272" s="273" t="s">
        <v>1</v>
      </c>
    </row>
    <row r="273" customFormat="false" ht="12.75" hidden="false" customHeight="false" outlineLevel="0" collapsed="false">
      <c r="A273" s="263" t="s">
        <v>205</v>
      </c>
      <c r="B273" s="263" t="s">
        <v>670</v>
      </c>
      <c r="C273" s="283" t="s">
        <v>845</v>
      </c>
      <c r="D273" s="284" t="n">
        <v>5</v>
      </c>
      <c r="E273" s="284" t="n">
        <v>5</v>
      </c>
      <c r="F273" s="284" t="n">
        <v>5</v>
      </c>
      <c r="G273" s="284" t="n">
        <v>5</v>
      </c>
      <c r="H273" s="273" t="s">
        <v>1</v>
      </c>
    </row>
    <row r="274" customFormat="false" ht="12.75" hidden="false" customHeight="false" outlineLevel="0" collapsed="false">
      <c r="A274" s="263" t="s">
        <v>205</v>
      </c>
      <c r="B274" s="263" t="s">
        <v>670</v>
      </c>
      <c r="C274" s="283" t="s">
        <v>846</v>
      </c>
      <c r="D274" s="284" t="n">
        <v>0</v>
      </c>
      <c r="E274" s="284" t="n">
        <v>0</v>
      </c>
      <c r="F274" s="284" t="n">
        <v>0</v>
      </c>
      <c r="G274" s="284" t="n">
        <v>0</v>
      </c>
      <c r="H274" s="273" t="s">
        <v>1</v>
      </c>
    </row>
    <row r="275" customFormat="false" ht="12.75" hidden="false" customHeight="false" outlineLevel="0" collapsed="false">
      <c r="A275" s="263" t="s">
        <v>205</v>
      </c>
      <c r="B275" s="268" t="s">
        <v>670</v>
      </c>
      <c r="C275" s="287" t="s">
        <v>286</v>
      </c>
      <c r="D275" s="288" t="n">
        <v>0</v>
      </c>
      <c r="E275" s="288" t="n">
        <v>0</v>
      </c>
      <c r="F275" s="288" t="n">
        <v>0</v>
      </c>
      <c r="G275" s="288" t="n">
        <v>0</v>
      </c>
      <c r="H275" s="273" t="s">
        <v>1</v>
      </c>
    </row>
    <row r="276" customFormat="false" ht="18" hidden="false" customHeight="false" outlineLevel="0" collapsed="false">
      <c r="A276" s="263" t="s">
        <v>205</v>
      </c>
      <c r="B276" s="293" t="s">
        <v>435</v>
      </c>
      <c r="C276" s="292" t="s">
        <v>843</v>
      </c>
      <c r="D276" s="284" t="n">
        <v>0</v>
      </c>
      <c r="E276" s="284" t="n">
        <v>0</v>
      </c>
      <c r="F276" s="284" t="n">
        <v>5</v>
      </c>
      <c r="G276" s="284" t="n">
        <v>5</v>
      </c>
      <c r="H276" s="273" t="s">
        <v>1</v>
      </c>
    </row>
    <row r="277" customFormat="false" ht="12.75" hidden="false" customHeight="false" outlineLevel="0" collapsed="false">
      <c r="A277" s="263" t="s">
        <v>205</v>
      </c>
      <c r="B277" s="263" t="s">
        <v>435</v>
      </c>
      <c r="C277" s="283" t="s">
        <v>844</v>
      </c>
      <c r="D277" s="284" t="n">
        <v>0</v>
      </c>
      <c r="E277" s="284" t="n">
        <v>0</v>
      </c>
      <c r="F277" s="284" t="n">
        <v>0</v>
      </c>
      <c r="G277" s="284" t="n">
        <v>0</v>
      </c>
      <c r="H277" s="273" t="s">
        <v>1</v>
      </c>
    </row>
    <row r="278" customFormat="false" ht="12.75" hidden="false" customHeight="false" outlineLevel="0" collapsed="false">
      <c r="A278" s="263" t="s">
        <v>205</v>
      </c>
      <c r="B278" s="263" t="s">
        <v>435</v>
      </c>
      <c r="C278" s="283" t="s">
        <v>845</v>
      </c>
      <c r="D278" s="284" t="n">
        <v>0</v>
      </c>
      <c r="E278" s="284" t="n">
        <v>0</v>
      </c>
      <c r="F278" s="284" t="n">
        <v>0</v>
      </c>
      <c r="G278" s="284" t="n">
        <v>0</v>
      </c>
      <c r="H278" s="273" t="s">
        <v>1</v>
      </c>
    </row>
    <row r="279" customFormat="false" ht="12.75" hidden="false" customHeight="false" outlineLevel="0" collapsed="false">
      <c r="A279" s="263" t="s">
        <v>205</v>
      </c>
      <c r="B279" s="268" t="s">
        <v>435</v>
      </c>
      <c r="C279" s="287" t="s">
        <v>846</v>
      </c>
      <c r="D279" s="288" t="n">
        <v>0</v>
      </c>
      <c r="E279" s="288" t="n">
        <v>0</v>
      </c>
      <c r="F279" s="288" t="n">
        <v>0</v>
      </c>
      <c r="G279" s="288" t="n">
        <v>0</v>
      </c>
      <c r="H279" s="273" t="s">
        <v>1</v>
      </c>
    </row>
    <row r="280" customFormat="false" ht="18" hidden="false" customHeight="false" outlineLevel="0" collapsed="false">
      <c r="A280" s="263" t="s">
        <v>205</v>
      </c>
      <c r="B280" s="293" t="s">
        <v>672</v>
      </c>
      <c r="C280" s="292" t="s">
        <v>843</v>
      </c>
      <c r="D280" s="284" t="n">
        <v>0</v>
      </c>
      <c r="E280" s="284" t="n">
        <v>0</v>
      </c>
      <c r="F280" s="284" t="n">
        <v>15</v>
      </c>
      <c r="G280" s="284" t="n">
        <v>15</v>
      </c>
      <c r="H280" s="273" t="s">
        <v>1</v>
      </c>
    </row>
    <row r="281" customFormat="false" ht="12.75" hidden="false" customHeight="false" outlineLevel="0" collapsed="false">
      <c r="A281" s="263" t="s">
        <v>205</v>
      </c>
      <c r="B281" s="263" t="s">
        <v>672</v>
      </c>
      <c r="C281" s="283" t="s">
        <v>844</v>
      </c>
      <c r="D281" s="284" t="n">
        <v>25</v>
      </c>
      <c r="E281" s="284" t="n">
        <v>20</v>
      </c>
      <c r="F281" s="284" t="n">
        <v>50</v>
      </c>
      <c r="G281" s="284" t="n">
        <v>45</v>
      </c>
      <c r="H281" s="273" t="s">
        <v>1</v>
      </c>
    </row>
    <row r="282" customFormat="false" ht="12.75" hidden="false" customHeight="false" outlineLevel="0" collapsed="false">
      <c r="A282" s="263" t="s">
        <v>205</v>
      </c>
      <c r="B282" s="263" t="s">
        <v>672</v>
      </c>
      <c r="C282" s="283" t="s">
        <v>845</v>
      </c>
      <c r="D282" s="284" t="n">
        <v>20</v>
      </c>
      <c r="E282" s="284" t="n">
        <v>15</v>
      </c>
      <c r="F282" s="284" t="n">
        <v>50</v>
      </c>
      <c r="G282" s="284" t="n">
        <v>45</v>
      </c>
      <c r="H282" s="273" t="s">
        <v>1</v>
      </c>
    </row>
    <row r="283" customFormat="false" ht="12.75" hidden="false" customHeight="false" outlineLevel="0" collapsed="false">
      <c r="A283" s="263" t="s">
        <v>205</v>
      </c>
      <c r="B283" s="263" t="s">
        <v>672</v>
      </c>
      <c r="C283" s="283" t="s">
        <v>846</v>
      </c>
      <c r="D283" s="284" t="n">
        <v>0</v>
      </c>
      <c r="E283" s="284" t="n">
        <v>0</v>
      </c>
      <c r="F283" s="284" t="n">
        <v>5</v>
      </c>
      <c r="G283" s="284" t="n">
        <v>5</v>
      </c>
      <c r="H283" s="273" t="s">
        <v>1</v>
      </c>
    </row>
    <row r="284" customFormat="false" ht="12.75" hidden="false" customHeight="false" outlineLevel="0" collapsed="false">
      <c r="A284" s="263" t="s">
        <v>205</v>
      </c>
      <c r="B284" s="268" t="s">
        <v>672</v>
      </c>
      <c r="C284" s="287" t="s">
        <v>286</v>
      </c>
      <c r="D284" s="288" t="n">
        <v>0</v>
      </c>
      <c r="E284" s="288" t="n">
        <v>0</v>
      </c>
      <c r="F284" s="288" t="n">
        <v>0</v>
      </c>
      <c r="G284" s="288" t="n">
        <v>0</v>
      </c>
      <c r="H284" s="273" t="s">
        <v>1</v>
      </c>
    </row>
    <row r="285" customFormat="false" ht="18" hidden="false" customHeight="false" outlineLevel="0" collapsed="false">
      <c r="A285" s="263" t="s">
        <v>205</v>
      </c>
      <c r="B285" s="293" t="s">
        <v>554</v>
      </c>
      <c r="C285" s="292" t="s">
        <v>843</v>
      </c>
      <c r="D285" s="284" t="n">
        <v>0</v>
      </c>
      <c r="E285" s="284" t="n">
        <v>0</v>
      </c>
      <c r="F285" s="284" t="n">
        <v>0</v>
      </c>
      <c r="G285" s="284" t="n">
        <v>0</v>
      </c>
      <c r="H285" s="273" t="s">
        <v>1</v>
      </c>
    </row>
    <row r="286" customFormat="false" ht="12.75" hidden="false" customHeight="false" outlineLevel="0" collapsed="false">
      <c r="A286" s="263" t="s">
        <v>205</v>
      </c>
      <c r="B286" s="263" t="s">
        <v>554</v>
      </c>
      <c r="C286" s="283" t="s">
        <v>844</v>
      </c>
      <c r="D286" s="284" t="n">
        <v>0</v>
      </c>
      <c r="E286" s="284" t="n">
        <v>0</v>
      </c>
      <c r="F286" s="284" t="n">
        <v>0</v>
      </c>
      <c r="G286" s="284" t="n">
        <v>0</v>
      </c>
      <c r="H286" s="273" t="s">
        <v>1</v>
      </c>
    </row>
    <row r="287" customFormat="false" ht="12.75" hidden="false" customHeight="false" outlineLevel="0" collapsed="false">
      <c r="A287" s="263" t="s">
        <v>205</v>
      </c>
      <c r="B287" s="263" t="s">
        <v>554</v>
      </c>
      <c r="C287" s="283" t="s">
        <v>845</v>
      </c>
      <c r="D287" s="284" t="n">
        <v>20</v>
      </c>
      <c r="E287" s="284" t="n">
        <v>15</v>
      </c>
      <c r="F287" s="284" t="n">
        <v>45</v>
      </c>
      <c r="G287" s="284" t="n">
        <v>45</v>
      </c>
      <c r="H287" s="273" t="s">
        <v>1</v>
      </c>
    </row>
    <row r="288" customFormat="false" ht="12.75" hidden="false" customHeight="false" outlineLevel="0" collapsed="false">
      <c r="A288" s="263" t="s">
        <v>205</v>
      </c>
      <c r="B288" s="263" t="s">
        <v>554</v>
      </c>
      <c r="C288" s="283" t="s">
        <v>846</v>
      </c>
      <c r="D288" s="284" t="n">
        <v>5</v>
      </c>
      <c r="E288" s="284" t="n">
        <v>5</v>
      </c>
      <c r="F288" s="284" t="n">
        <v>5</v>
      </c>
      <c r="G288" s="284" t="n">
        <v>5</v>
      </c>
      <c r="H288" s="273" t="s">
        <v>1</v>
      </c>
    </row>
    <row r="289" customFormat="false" ht="12.75" hidden="false" customHeight="false" outlineLevel="0" collapsed="false">
      <c r="A289" s="263" t="s">
        <v>205</v>
      </c>
      <c r="B289" s="268" t="s">
        <v>554</v>
      </c>
      <c r="C289" s="287" t="s">
        <v>286</v>
      </c>
      <c r="D289" s="288" t="n">
        <v>15</v>
      </c>
      <c r="E289" s="288" t="n">
        <v>15</v>
      </c>
      <c r="F289" s="288" t="n">
        <v>30</v>
      </c>
      <c r="G289" s="288" t="n">
        <v>30</v>
      </c>
      <c r="H289" s="273" t="s">
        <v>1</v>
      </c>
    </row>
    <row r="290" customFormat="false" ht="18" hidden="false" customHeight="false" outlineLevel="0" collapsed="false">
      <c r="A290" s="263" t="s">
        <v>205</v>
      </c>
      <c r="B290" s="293" t="s">
        <v>221</v>
      </c>
      <c r="C290" s="292" t="s">
        <v>843</v>
      </c>
      <c r="D290" s="284" t="n">
        <v>0</v>
      </c>
      <c r="E290" s="284" t="n">
        <v>0</v>
      </c>
      <c r="F290" s="284" t="n">
        <v>0</v>
      </c>
      <c r="G290" s="284" t="n">
        <v>0</v>
      </c>
      <c r="H290" s="273" t="s">
        <v>1</v>
      </c>
    </row>
    <row r="291" customFormat="false" ht="12.75" hidden="false" customHeight="false" outlineLevel="0" collapsed="false">
      <c r="A291" s="263" t="s">
        <v>205</v>
      </c>
      <c r="B291" s="263" t="s">
        <v>221</v>
      </c>
      <c r="C291" s="283" t="s">
        <v>844</v>
      </c>
      <c r="D291" s="284" t="n">
        <v>0</v>
      </c>
      <c r="E291" s="284" t="n">
        <v>0</v>
      </c>
      <c r="F291" s="284" t="n">
        <v>0</v>
      </c>
      <c r="G291" s="284" t="n">
        <v>0</v>
      </c>
      <c r="H291" s="273" t="s">
        <v>1</v>
      </c>
    </row>
    <row r="292" customFormat="false" ht="12.75" hidden="false" customHeight="false" outlineLevel="0" collapsed="false">
      <c r="A292" s="263" t="s">
        <v>205</v>
      </c>
      <c r="B292" s="263" t="s">
        <v>221</v>
      </c>
      <c r="C292" s="283" t="s">
        <v>845</v>
      </c>
      <c r="D292" s="284" t="n">
        <v>10</v>
      </c>
      <c r="E292" s="284" t="n">
        <v>10</v>
      </c>
      <c r="F292" s="284" t="n">
        <v>40</v>
      </c>
      <c r="G292" s="284" t="n">
        <v>35</v>
      </c>
      <c r="H292" s="273" t="s">
        <v>1</v>
      </c>
    </row>
    <row r="293" customFormat="false" ht="12.75" hidden="false" customHeight="false" outlineLevel="0" collapsed="false">
      <c r="A293" s="263" t="s">
        <v>205</v>
      </c>
      <c r="B293" s="263" t="s">
        <v>221</v>
      </c>
      <c r="C293" s="283" t="s">
        <v>846</v>
      </c>
      <c r="D293" s="284" t="n">
        <v>5</v>
      </c>
      <c r="E293" s="284" t="n">
        <v>5</v>
      </c>
      <c r="F293" s="284" t="n">
        <v>10</v>
      </c>
      <c r="G293" s="284" t="n">
        <v>10</v>
      </c>
      <c r="H293" s="273" t="s">
        <v>1</v>
      </c>
    </row>
    <row r="294" customFormat="false" ht="12.75" hidden="false" customHeight="false" outlineLevel="0" collapsed="false">
      <c r="A294" s="263" t="s">
        <v>205</v>
      </c>
      <c r="B294" s="268" t="s">
        <v>221</v>
      </c>
      <c r="C294" s="287" t="s">
        <v>286</v>
      </c>
      <c r="D294" s="288" t="n">
        <v>25</v>
      </c>
      <c r="E294" s="288" t="n">
        <v>25</v>
      </c>
      <c r="F294" s="288" t="n">
        <v>60</v>
      </c>
      <c r="G294" s="288" t="n">
        <v>55</v>
      </c>
      <c r="H294" s="273" t="s">
        <v>1</v>
      </c>
    </row>
    <row r="295" customFormat="false" ht="18" hidden="false" customHeight="false" outlineLevel="0" collapsed="false">
      <c r="A295" s="263" t="s">
        <v>205</v>
      </c>
      <c r="B295" s="293" t="s">
        <v>522</v>
      </c>
      <c r="C295" s="292" t="s">
        <v>843</v>
      </c>
      <c r="D295" s="284" t="n">
        <v>0</v>
      </c>
      <c r="E295" s="284" t="n">
        <v>0</v>
      </c>
      <c r="F295" s="284" t="n">
        <v>5</v>
      </c>
      <c r="G295" s="284" t="n">
        <v>5</v>
      </c>
      <c r="H295" s="273" t="s">
        <v>1</v>
      </c>
    </row>
    <row r="296" customFormat="false" ht="12.75" hidden="false" customHeight="false" outlineLevel="0" collapsed="false">
      <c r="A296" s="263" t="s">
        <v>205</v>
      </c>
      <c r="B296" s="263" t="s">
        <v>522</v>
      </c>
      <c r="C296" s="283" t="s">
        <v>844</v>
      </c>
      <c r="D296" s="284" t="n">
        <v>0</v>
      </c>
      <c r="E296" s="284" t="n">
        <v>0</v>
      </c>
      <c r="F296" s="284" t="n">
        <v>10</v>
      </c>
      <c r="G296" s="284" t="n">
        <v>5</v>
      </c>
      <c r="H296" s="273" t="s">
        <v>1</v>
      </c>
    </row>
    <row r="297" customFormat="false" ht="12.75" hidden="false" customHeight="false" outlineLevel="0" collapsed="false">
      <c r="A297" s="263" t="s">
        <v>205</v>
      </c>
      <c r="B297" s="263" t="s">
        <v>522</v>
      </c>
      <c r="C297" s="283" t="s">
        <v>845</v>
      </c>
      <c r="D297" s="284" t="n">
        <v>0</v>
      </c>
      <c r="E297" s="284" t="n">
        <v>0</v>
      </c>
      <c r="F297" s="284" t="n">
        <v>0</v>
      </c>
      <c r="G297" s="284" t="n">
        <v>0</v>
      </c>
      <c r="H297" s="273" t="s">
        <v>1</v>
      </c>
    </row>
    <row r="298" customFormat="false" ht="12.75" hidden="false" customHeight="false" outlineLevel="0" collapsed="false">
      <c r="A298" s="263" t="s">
        <v>205</v>
      </c>
      <c r="B298" s="268" t="s">
        <v>522</v>
      </c>
      <c r="C298" s="287" t="s">
        <v>846</v>
      </c>
      <c r="D298" s="288" t="n">
        <v>0</v>
      </c>
      <c r="E298" s="288" t="n">
        <v>0</v>
      </c>
      <c r="F298" s="288" t="n">
        <v>0</v>
      </c>
      <c r="G298" s="288" t="n">
        <v>0</v>
      </c>
      <c r="H298" s="273" t="s">
        <v>1</v>
      </c>
    </row>
    <row r="299" customFormat="false" ht="18" hidden="false" customHeight="false" outlineLevel="0" collapsed="false">
      <c r="A299" s="263" t="s">
        <v>205</v>
      </c>
      <c r="B299" s="293" t="s">
        <v>523</v>
      </c>
      <c r="C299" s="292" t="s">
        <v>843</v>
      </c>
      <c r="D299" s="284" t="n">
        <v>5</v>
      </c>
      <c r="E299" s="284" t="n">
        <v>5</v>
      </c>
      <c r="F299" s="284" t="n">
        <v>10</v>
      </c>
      <c r="G299" s="284" t="n">
        <v>10</v>
      </c>
      <c r="H299" s="273" t="s">
        <v>1</v>
      </c>
    </row>
    <row r="300" customFormat="false" ht="12.75" hidden="false" customHeight="false" outlineLevel="0" collapsed="false">
      <c r="A300" s="263" t="s">
        <v>205</v>
      </c>
      <c r="B300" s="263" t="s">
        <v>523</v>
      </c>
      <c r="C300" s="283" t="s">
        <v>844</v>
      </c>
      <c r="D300" s="284" t="n">
        <v>5</v>
      </c>
      <c r="E300" s="284" t="n">
        <v>5</v>
      </c>
      <c r="F300" s="284" t="n">
        <v>5</v>
      </c>
      <c r="G300" s="284" t="n">
        <v>5</v>
      </c>
      <c r="H300" s="273" t="s">
        <v>1</v>
      </c>
    </row>
    <row r="301" customFormat="false" ht="12.75" hidden="false" customHeight="false" outlineLevel="0" collapsed="false">
      <c r="A301" s="263" t="s">
        <v>205</v>
      </c>
      <c r="B301" s="263" t="s">
        <v>523</v>
      </c>
      <c r="C301" s="283" t="s">
        <v>845</v>
      </c>
      <c r="D301" s="284" t="n">
        <v>5</v>
      </c>
      <c r="E301" s="284" t="n">
        <v>0</v>
      </c>
      <c r="F301" s="284" t="n">
        <v>10</v>
      </c>
      <c r="G301" s="284" t="n">
        <v>5</v>
      </c>
      <c r="H301" s="273" t="s">
        <v>1</v>
      </c>
    </row>
    <row r="302" customFormat="false" ht="12.75" hidden="false" customHeight="false" outlineLevel="0" collapsed="false">
      <c r="A302" s="263" t="s">
        <v>205</v>
      </c>
      <c r="B302" s="263" t="s">
        <v>523</v>
      </c>
      <c r="C302" s="283" t="s">
        <v>846</v>
      </c>
      <c r="D302" s="284" t="n">
        <v>5</v>
      </c>
      <c r="E302" s="284" t="n">
        <v>5</v>
      </c>
      <c r="F302" s="284" t="n">
        <v>5</v>
      </c>
      <c r="G302" s="284" t="n">
        <v>5</v>
      </c>
      <c r="H302" s="273" t="s">
        <v>1</v>
      </c>
    </row>
    <row r="303" customFormat="false" ht="12.75" hidden="false" customHeight="false" outlineLevel="0" collapsed="false">
      <c r="A303" s="263" t="s">
        <v>205</v>
      </c>
      <c r="B303" s="268" t="s">
        <v>523</v>
      </c>
      <c r="C303" s="287" t="s">
        <v>286</v>
      </c>
      <c r="D303" s="288" t="n">
        <v>0</v>
      </c>
      <c r="E303" s="288" t="n">
        <v>0</v>
      </c>
      <c r="F303" s="288" t="n">
        <v>0</v>
      </c>
      <c r="G303" s="288" t="n">
        <v>0</v>
      </c>
      <c r="H303" s="273" t="s">
        <v>1</v>
      </c>
    </row>
    <row r="304" customFormat="false" ht="18" hidden="false" customHeight="false" outlineLevel="0" collapsed="false">
      <c r="A304" s="263" t="s">
        <v>205</v>
      </c>
      <c r="B304" s="293" t="s">
        <v>524</v>
      </c>
      <c r="C304" s="292" t="s">
        <v>843</v>
      </c>
      <c r="D304" s="284" t="n">
        <v>0</v>
      </c>
      <c r="E304" s="284" t="n">
        <v>0</v>
      </c>
      <c r="F304" s="284" t="n">
        <v>5</v>
      </c>
      <c r="G304" s="284" t="n">
        <v>0</v>
      </c>
      <c r="H304" s="273" t="s">
        <v>1</v>
      </c>
    </row>
    <row r="305" customFormat="false" ht="12.75" hidden="false" customHeight="false" outlineLevel="0" collapsed="false">
      <c r="A305" s="263" t="s">
        <v>205</v>
      </c>
      <c r="B305" s="263" t="s">
        <v>524</v>
      </c>
      <c r="C305" s="283" t="s">
        <v>844</v>
      </c>
      <c r="D305" s="284" t="n">
        <v>0</v>
      </c>
      <c r="E305" s="284" t="n">
        <v>0</v>
      </c>
      <c r="F305" s="284" t="n">
        <v>0</v>
      </c>
      <c r="G305" s="284" t="n">
        <v>0</v>
      </c>
      <c r="H305" s="273" t="s">
        <v>1</v>
      </c>
    </row>
    <row r="306" customFormat="false" ht="12.75" hidden="false" customHeight="false" outlineLevel="0" collapsed="false">
      <c r="A306" s="263" t="s">
        <v>205</v>
      </c>
      <c r="B306" s="263" t="s">
        <v>524</v>
      </c>
      <c r="C306" s="283" t="s">
        <v>845</v>
      </c>
      <c r="D306" s="284" t="n">
        <v>5</v>
      </c>
      <c r="E306" s="284" t="n">
        <v>5</v>
      </c>
      <c r="F306" s="284" t="n">
        <v>10</v>
      </c>
      <c r="G306" s="284" t="n">
        <v>10</v>
      </c>
      <c r="H306" s="273" t="s">
        <v>1</v>
      </c>
    </row>
    <row r="307" customFormat="false" ht="12.75" hidden="false" customHeight="false" outlineLevel="0" collapsed="false">
      <c r="A307" s="263" t="s">
        <v>205</v>
      </c>
      <c r="B307" s="268" t="s">
        <v>524</v>
      </c>
      <c r="C307" s="287" t="s">
        <v>846</v>
      </c>
      <c r="D307" s="288" t="n">
        <v>5</v>
      </c>
      <c r="E307" s="288" t="n">
        <v>5</v>
      </c>
      <c r="F307" s="288" t="n">
        <v>15</v>
      </c>
      <c r="G307" s="288" t="n">
        <v>10</v>
      </c>
      <c r="H307" s="273" t="s">
        <v>1</v>
      </c>
    </row>
    <row r="308" customFormat="false" ht="12.75" hidden="false" customHeight="false" outlineLevel="0" collapsed="false">
      <c r="A308" s="263" t="s">
        <v>205</v>
      </c>
      <c r="B308" s="261" t="s">
        <v>439</v>
      </c>
      <c r="C308" s="283" t="s">
        <v>843</v>
      </c>
      <c r="D308" s="284" t="n">
        <v>10</v>
      </c>
      <c r="E308" s="284" t="n">
        <v>10</v>
      </c>
      <c r="F308" s="284" t="n">
        <v>20</v>
      </c>
      <c r="G308" s="284" t="n">
        <v>20</v>
      </c>
      <c r="H308" s="273" t="s">
        <v>1</v>
      </c>
    </row>
    <row r="309" customFormat="false" ht="12.75" hidden="false" customHeight="false" outlineLevel="0" collapsed="false">
      <c r="A309" s="263" t="s">
        <v>205</v>
      </c>
      <c r="B309" s="263" t="s">
        <v>439</v>
      </c>
      <c r="C309" s="283" t="s">
        <v>844</v>
      </c>
      <c r="D309" s="284" t="n">
        <v>5</v>
      </c>
      <c r="E309" s="284" t="n">
        <v>5</v>
      </c>
      <c r="F309" s="284" t="n">
        <v>15</v>
      </c>
      <c r="G309" s="284" t="n">
        <v>10</v>
      </c>
      <c r="H309" s="273" t="s">
        <v>1</v>
      </c>
    </row>
    <row r="310" customFormat="false" ht="12.75" hidden="false" customHeight="false" outlineLevel="0" collapsed="false">
      <c r="A310" s="263" t="s">
        <v>205</v>
      </c>
      <c r="B310" s="263" t="s">
        <v>439</v>
      </c>
      <c r="C310" s="283" t="s">
        <v>845</v>
      </c>
      <c r="D310" s="284" t="n">
        <v>5</v>
      </c>
      <c r="E310" s="284" t="n">
        <v>5</v>
      </c>
      <c r="F310" s="284" t="n">
        <v>10</v>
      </c>
      <c r="G310" s="284" t="n">
        <v>10</v>
      </c>
      <c r="H310" s="273" t="s">
        <v>1</v>
      </c>
    </row>
    <row r="311" customFormat="false" ht="12.75" hidden="false" customHeight="false" outlineLevel="0" collapsed="false">
      <c r="A311" s="263" t="s">
        <v>205</v>
      </c>
      <c r="B311" s="263" t="s">
        <v>439</v>
      </c>
      <c r="C311" s="283" t="s">
        <v>846</v>
      </c>
      <c r="D311" s="284" t="n">
        <v>0</v>
      </c>
      <c r="E311" s="284" t="n">
        <v>0</v>
      </c>
      <c r="F311" s="284" t="n">
        <v>5</v>
      </c>
      <c r="G311" s="284" t="n">
        <v>5</v>
      </c>
      <c r="H311" s="273" t="s">
        <v>1</v>
      </c>
    </row>
    <row r="312" customFormat="false" ht="12.75" hidden="false" customHeight="false" outlineLevel="0" collapsed="false">
      <c r="A312" s="263" t="s">
        <v>205</v>
      </c>
      <c r="B312" s="268" t="s">
        <v>439</v>
      </c>
      <c r="C312" s="287" t="s">
        <v>286</v>
      </c>
      <c r="D312" s="288" t="n">
        <v>0</v>
      </c>
      <c r="E312" s="288" t="n">
        <v>0</v>
      </c>
      <c r="F312" s="288" t="n">
        <v>0</v>
      </c>
      <c r="G312" s="288" t="n">
        <v>0</v>
      </c>
      <c r="H312" s="273" t="s">
        <v>1</v>
      </c>
    </row>
    <row r="313" customFormat="false" ht="12.75" hidden="false" customHeight="false" outlineLevel="0" collapsed="false">
      <c r="A313" s="263" t="s">
        <v>205</v>
      </c>
      <c r="B313" s="293" t="s">
        <v>565</v>
      </c>
      <c r="C313" s="283" t="s">
        <v>843</v>
      </c>
      <c r="D313" s="284" t="n">
        <v>0</v>
      </c>
      <c r="E313" s="284" t="n">
        <v>0</v>
      </c>
      <c r="F313" s="284" t="n">
        <v>0</v>
      </c>
      <c r="G313" s="284" t="n">
        <v>0</v>
      </c>
      <c r="H313" s="273" t="s">
        <v>1</v>
      </c>
    </row>
    <row r="314" customFormat="false" ht="12.75" hidden="false" customHeight="false" outlineLevel="0" collapsed="false">
      <c r="A314" s="263" t="s">
        <v>205</v>
      </c>
      <c r="B314" s="263" t="s">
        <v>565</v>
      </c>
      <c r="C314" s="283" t="s">
        <v>844</v>
      </c>
      <c r="D314" s="284" t="n">
        <v>5</v>
      </c>
      <c r="E314" s="284" t="n">
        <v>5</v>
      </c>
      <c r="F314" s="284" t="n">
        <v>10</v>
      </c>
      <c r="G314" s="284" t="n">
        <v>5</v>
      </c>
      <c r="H314" s="273" t="s">
        <v>1</v>
      </c>
    </row>
    <row r="315" customFormat="false" ht="12.75" hidden="false" customHeight="false" outlineLevel="0" collapsed="false">
      <c r="A315" s="263" t="s">
        <v>205</v>
      </c>
      <c r="B315" s="263" t="s">
        <v>565</v>
      </c>
      <c r="C315" s="283" t="s">
        <v>845</v>
      </c>
      <c r="D315" s="284" t="n">
        <v>0</v>
      </c>
      <c r="E315" s="284" t="n">
        <v>0</v>
      </c>
      <c r="F315" s="284" t="n">
        <v>0</v>
      </c>
      <c r="G315" s="284" t="n">
        <v>0</v>
      </c>
      <c r="H315" s="273" t="s">
        <v>1</v>
      </c>
    </row>
    <row r="316" customFormat="false" ht="12.75" hidden="false" customHeight="false" outlineLevel="0" collapsed="false">
      <c r="A316" s="263" t="s">
        <v>205</v>
      </c>
      <c r="B316" s="263" t="s">
        <v>565</v>
      </c>
      <c r="C316" s="283" t="s">
        <v>846</v>
      </c>
      <c r="D316" s="284" t="n">
        <v>0</v>
      </c>
      <c r="E316" s="284" t="n">
        <v>0</v>
      </c>
      <c r="F316" s="284" t="n">
        <v>0</v>
      </c>
      <c r="G316" s="284" t="n">
        <v>0</v>
      </c>
      <c r="H316" s="273" t="s">
        <v>1</v>
      </c>
    </row>
    <row r="317" customFormat="false" ht="12.75" hidden="false" customHeight="false" outlineLevel="0" collapsed="false">
      <c r="A317" s="263" t="s">
        <v>205</v>
      </c>
      <c r="B317" s="268" t="s">
        <v>565</v>
      </c>
      <c r="C317" s="287" t="s">
        <v>286</v>
      </c>
      <c r="D317" s="288" t="n">
        <v>0</v>
      </c>
      <c r="E317" s="288" t="n">
        <v>0</v>
      </c>
      <c r="F317" s="288" t="n">
        <v>0</v>
      </c>
      <c r="G317" s="288" t="n">
        <v>0</v>
      </c>
      <c r="H317" s="273" t="s">
        <v>1</v>
      </c>
    </row>
    <row r="318" customFormat="false" ht="12.75" hidden="false" customHeight="false" outlineLevel="0" collapsed="false">
      <c r="A318" s="263" t="s">
        <v>205</v>
      </c>
      <c r="B318" s="261" t="s">
        <v>233</v>
      </c>
      <c r="C318" s="283" t="s">
        <v>843</v>
      </c>
      <c r="D318" s="284" t="n">
        <v>0</v>
      </c>
      <c r="E318" s="284" t="n">
        <v>0</v>
      </c>
      <c r="F318" s="284" t="n">
        <v>5</v>
      </c>
      <c r="G318" s="284" t="n">
        <v>5</v>
      </c>
      <c r="H318" s="273" t="s">
        <v>1</v>
      </c>
    </row>
    <row r="319" customFormat="false" ht="12.75" hidden="false" customHeight="false" outlineLevel="0" collapsed="false">
      <c r="A319" s="263" t="s">
        <v>205</v>
      </c>
      <c r="B319" s="263" t="s">
        <v>233</v>
      </c>
      <c r="C319" s="283" t="s">
        <v>844</v>
      </c>
      <c r="D319" s="284" t="n">
        <v>10</v>
      </c>
      <c r="E319" s="284" t="n">
        <v>10</v>
      </c>
      <c r="F319" s="284" t="n">
        <v>20</v>
      </c>
      <c r="G319" s="284" t="n">
        <v>20</v>
      </c>
      <c r="H319" s="273" t="s">
        <v>1</v>
      </c>
    </row>
    <row r="320" customFormat="false" ht="12.75" hidden="false" customHeight="false" outlineLevel="0" collapsed="false">
      <c r="A320" s="263" t="s">
        <v>205</v>
      </c>
      <c r="B320" s="263" t="s">
        <v>233</v>
      </c>
      <c r="C320" s="283" t="s">
        <v>845</v>
      </c>
      <c r="D320" s="284" t="n">
        <v>5</v>
      </c>
      <c r="E320" s="284" t="n">
        <v>5</v>
      </c>
      <c r="F320" s="284" t="n">
        <v>15</v>
      </c>
      <c r="G320" s="284" t="n">
        <v>15</v>
      </c>
      <c r="H320" s="273" t="s">
        <v>1</v>
      </c>
    </row>
    <row r="321" customFormat="false" ht="12.75" hidden="false" customHeight="false" outlineLevel="0" collapsed="false">
      <c r="A321" s="263" t="s">
        <v>205</v>
      </c>
      <c r="B321" s="268" t="s">
        <v>233</v>
      </c>
      <c r="C321" s="287" t="s">
        <v>846</v>
      </c>
      <c r="D321" s="288" t="n">
        <v>0</v>
      </c>
      <c r="E321" s="288" t="n">
        <v>0</v>
      </c>
      <c r="F321" s="288" t="n">
        <v>0</v>
      </c>
      <c r="G321" s="288" t="n">
        <v>0</v>
      </c>
      <c r="H321" s="273" t="s">
        <v>1</v>
      </c>
    </row>
    <row r="322" customFormat="false" ht="12.75" hidden="false" customHeight="false" outlineLevel="0" collapsed="false">
      <c r="A322" s="263" t="s">
        <v>205</v>
      </c>
      <c r="B322" s="261" t="s">
        <v>847</v>
      </c>
      <c r="C322" s="283" t="s">
        <v>843</v>
      </c>
      <c r="D322" s="284" t="n">
        <v>1610</v>
      </c>
      <c r="E322" s="284" t="n">
        <v>1470</v>
      </c>
      <c r="F322" s="284" t="n">
        <v>3345</v>
      </c>
      <c r="G322" s="284" t="n">
        <v>3060</v>
      </c>
      <c r="H322" s="273" t="s">
        <v>1</v>
      </c>
    </row>
    <row r="323" customFormat="false" ht="12.75" hidden="false" customHeight="false" outlineLevel="0" collapsed="false">
      <c r="A323" s="263" t="s">
        <v>205</v>
      </c>
      <c r="B323" s="263" t="s">
        <v>847</v>
      </c>
      <c r="C323" s="283" t="s">
        <v>844</v>
      </c>
      <c r="D323" s="284" t="n">
        <v>780</v>
      </c>
      <c r="E323" s="284" t="n">
        <v>670</v>
      </c>
      <c r="F323" s="284" t="n">
        <v>1935</v>
      </c>
      <c r="G323" s="284" t="n">
        <v>1685</v>
      </c>
      <c r="H323" s="273" t="s">
        <v>1</v>
      </c>
    </row>
    <row r="324" customFormat="false" ht="12.75" hidden="false" customHeight="false" outlineLevel="0" collapsed="false">
      <c r="A324" s="263" t="s">
        <v>205</v>
      </c>
      <c r="B324" s="263" t="s">
        <v>847</v>
      </c>
      <c r="C324" s="283" t="s">
        <v>845</v>
      </c>
      <c r="D324" s="284" t="n">
        <v>1435</v>
      </c>
      <c r="E324" s="284" t="n">
        <v>1195</v>
      </c>
      <c r="F324" s="284" t="n">
        <v>3750</v>
      </c>
      <c r="G324" s="284" t="n">
        <v>3155</v>
      </c>
      <c r="H324" s="273" t="s">
        <v>1</v>
      </c>
    </row>
    <row r="325" customFormat="false" ht="12.75" hidden="false" customHeight="false" outlineLevel="0" collapsed="false">
      <c r="A325" s="263" t="s">
        <v>205</v>
      </c>
      <c r="B325" s="263" t="s">
        <v>847</v>
      </c>
      <c r="C325" s="283" t="s">
        <v>846</v>
      </c>
      <c r="D325" s="284" t="n">
        <v>270</v>
      </c>
      <c r="E325" s="284" t="n">
        <v>215</v>
      </c>
      <c r="F325" s="284" t="n">
        <v>705</v>
      </c>
      <c r="G325" s="284" t="n">
        <v>570</v>
      </c>
      <c r="H325" s="273" t="s">
        <v>1</v>
      </c>
    </row>
    <row r="326" customFormat="false" ht="12.75" hidden="false" customHeight="false" outlineLevel="0" collapsed="false">
      <c r="A326" s="268" t="s">
        <v>205</v>
      </c>
      <c r="B326" s="268" t="s">
        <v>847</v>
      </c>
      <c r="C326" s="287" t="s">
        <v>286</v>
      </c>
      <c r="D326" s="288" t="n">
        <v>75</v>
      </c>
      <c r="E326" s="288" t="n">
        <v>60</v>
      </c>
      <c r="F326" s="288" t="n">
        <v>135</v>
      </c>
      <c r="G326" s="288" t="n">
        <v>120</v>
      </c>
      <c r="H326" s="273" t="s">
        <v>1</v>
      </c>
    </row>
    <row r="327" customFormat="false" ht="12.75" hidden="false" customHeight="true" outlineLevel="0" collapsed="false">
      <c r="A327" s="293" t="s">
        <v>142</v>
      </c>
      <c r="B327" s="293" t="s">
        <v>440</v>
      </c>
      <c r="C327" s="283" t="s">
        <v>843</v>
      </c>
      <c r="D327" s="284" t="n">
        <v>25</v>
      </c>
      <c r="E327" s="284" t="n">
        <v>25</v>
      </c>
      <c r="F327" s="284" t="n">
        <v>50</v>
      </c>
      <c r="G327" s="284" t="n">
        <v>50</v>
      </c>
      <c r="H327" s="273" t="s">
        <v>1</v>
      </c>
    </row>
    <row r="328" customFormat="false" ht="12.75" hidden="false" customHeight="false" outlineLevel="0" collapsed="false">
      <c r="A328" s="263" t="s">
        <v>142</v>
      </c>
      <c r="B328" s="263" t="s">
        <v>440</v>
      </c>
      <c r="C328" s="283" t="s">
        <v>844</v>
      </c>
      <c r="D328" s="284" t="n">
        <v>20</v>
      </c>
      <c r="E328" s="284" t="n">
        <v>20</v>
      </c>
      <c r="F328" s="284" t="n">
        <v>40</v>
      </c>
      <c r="G328" s="284" t="n">
        <v>35</v>
      </c>
      <c r="H328" s="273" t="s">
        <v>1</v>
      </c>
    </row>
    <row r="329" customFormat="false" ht="12.75" hidden="false" customHeight="false" outlineLevel="0" collapsed="false">
      <c r="A329" s="263" t="s">
        <v>142</v>
      </c>
      <c r="B329" s="263" t="s">
        <v>440</v>
      </c>
      <c r="C329" s="283" t="s">
        <v>845</v>
      </c>
      <c r="D329" s="284" t="n">
        <v>5</v>
      </c>
      <c r="E329" s="284" t="n">
        <v>5</v>
      </c>
      <c r="F329" s="284" t="n">
        <v>15</v>
      </c>
      <c r="G329" s="284" t="n">
        <v>15</v>
      </c>
      <c r="H329" s="273" t="s">
        <v>1</v>
      </c>
    </row>
    <row r="330" customFormat="false" ht="12.75" hidden="false" customHeight="false" outlineLevel="0" collapsed="false">
      <c r="A330" s="263" t="s">
        <v>142</v>
      </c>
      <c r="B330" s="268" t="s">
        <v>440</v>
      </c>
      <c r="C330" s="287" t="s">
        <v>846</v>
      </c>
      <c r="D330" s="288" t="n">
        <v>0</v>
      </c>
      <c r="E330" s="288" t="n">
        <v>0</v>
      </c>
      <c r="F330" s="288" t="n">
        <v>5</v>
      </c>
      <c r="G330" s="288" t="n">
        <v>5</v>
      </c>
      <c r="H330" s="273" t="s">
        <v>1</v>
      </c>
    </row>
    <row r="331" customFormat="false" ht="18" hidden="false" customHeight="false" outlineLevel="0" collapsed="false">
      <c r="A331" s="263" t="s">
        <v>142</v>
      </c>
      <c r="B331" s="293" t="s">
        <v>673</v>
      </c>
      <c r="C331" s="292" t="s">
        <v>843</v>
      </c>
      <c r="D331" s="284" t="n">
        <v>10</v>
      </c>
      <c r="E331" s="284" t="n">
        <v>10</v>
      </c>
      <c r="F331" s="284" t="n">
        <v>25</v>
      </c>
      <c r="G331" s="284" t="n">
        <v>25</v>
      </c>
      <c r="H331" s="273" t="s">
        <v>1</v>
      </c>
    </row>
    <row r="332" customFormat="false" ht="12.75" hidden="false" customHeight="false" outlineLevel="0" collapsed="false">
      <c r="A332" s="263" t="s">
        <v>142</v>
      </c>
      <c r="B332" s="263" t="s">
        <v>673</v>
      </c>
      <c r="C332" s="283" t="s">
        <v>844</v>
      </c>
      <c r="D332" s="284" t="n">
        <v>5</v>
      </c>
      <c r="E332" s="284" t="n">
        <v>5</v>
      </c>
      <c r="F332" s="284" t="n">
        <v>10</v>
      </c>
      <c r="G332" s="284" t="n">
        <v>10</v>
      </c>
      <c r="H332" s="273" t="s">
        <v>1</v>
      </c>
    </row>
    <row r="333" customFormat="false" ht="12.75" hidden="false" customHeight="false" outlineLevel="0" collapsed="false">
      <c r="A333" s="263" t="s">
        <v>142</v>
      </c>
      <c r="B333" s="268" t="s">
        <v>673</v>
      </c>
      <c r="C333" s="287" t="s">
        <v>845</v>
      </c>
      <c r="D333" s="288" t="n">
        <v>0</v>
      </c>
      <c r="E333" s="288" t="n">
        <v>0</v>
      </c>
      <c r="F333" s="288" t="n">
        <v>10</v>
      </c>
      <c r="G333" s="288" t="n">
        <v>10</v>
      </c>
      <c r="H333" s="273" t="s">
        <v>1</v>
      </c>
    </row>
    <row r="334" customFormat="false" ht="18" hidden="false" customHeight="false" outlineLevel="0" collapsed="false">
      <c r="A334" s="263" t="s">
        <v>142</v>
      </c>
      <c r="B334" s="293" t="s">
        <v>855</v>
      </c>
      <c r="C334" s="292" t="s">
        <v>843</v>
      </c>
      <c r="D334" s="284" t="n">
        <v>40</v>
      </c>
      <c r="E334" s="284" t="n">
        <v>35</v>
      </c>
      <c r="F334" s="284" t="n">
        <v>90</v>
      </c>
      <c r="G334" s="284" t="n">
        <v>85</v>
      </c>
      <c r="H334" s="273" t="s">
        <v>1</v>
      </c>
    </row>
    <row r="335" customFormat="false" ht="12.75" hidden="false" customHeight="false" outlineLevel="0" collapsed="false">
      <c r="A335" s="263" t="s">
        <v>142</v>
      </c>
      <c r="B335" s="263" t="s">
        <v>855</v>
      </c>
      <c r="C335" s="283" t="s">
        <v>844</v>
      </c>
      <c r="D335" s="284" t="n">
        <v>45</v>
      </c>
      <c r="E335" s="284" t="n">
        <v>45</v>
      </c>
      <c r="F335" s="284" t="n">
        <v>120</v>
      </c>
      <c r="G335" s="284" t="n">
        <v>115</v>
      </c>
      <c r="H335" s="273" t="s">
        <v>1</v>
      </c>
    </row>
    <row r="336" customFormat="false" ht="12.75" hidden="false" customHeight="false" outlineLevel="0" collapsed="false">
      <c r="A336" s="263" t="s">
        <v>142</v>
      </c>
      <c r="B336" s="263" t="s">
        <v>855</v>
      </c>
      <c r="C336" s="283" t="s">
        <v>845</v>
      </c>
      <c r="D336" s="284" t="n">
        <v>45</v>
      </c>
      <c r="E336" s="284" t="n">
        <v>40</v>
      </c>
      <c r="F336" s="284" t="n">
        <v>155</v>
      </c>
      <c r="G336" s="284" t="n">
        <v>135</v>
      </c>
      <c r="H336" s="273" t="s">
        <v>1</v>
      </c>
    </row>
    <row r="337" customFormat="false" ht="12.75" hidden="false" customHeight="false" outlineLevel="0" collapsed="false">
      <c r="A337" s="263" t="s">
        <v>142</v>
      </c>
      <c r="B337" s="268" t="s">
        <v>855</v>
      </c>
      <c r="C337" s="287" t="s">
        <v>846</v>
      </c>
      <c r="D337" s="288" t="n">
        <v>5</v>
      </c>
      <c r="E337" s="288" t="n">
        <v>5</v>
      </c>
      <c r="F337" s="288" t="n">
        <v>10</v>
      </c>
      <c r="G337" s="288" t="n">
        <v>10</v>
      </c>
      <c r="H337" s="273" t="s">
        <v>1</v>
      </c>
    </row>
    <row r="338" customFormat="false" ht="12.75" hidden="false" customHeight="false" outlineLevel="0" collapsed="false">
      <c r="A338" s="263" t="s">
        <v>142</v>
      </c>
      <c r="B338" s="261" t="s">
        <v>443</v>
      </c>
      <c r="C338" s="283" t="s">
        <v>843</v>
      </c>
      <c r="D338" s="284" t="n">
        <v>5</v>
      </c>
      <c r="E338" s="284" t="n">
        <v>0</v>
      </c>
      <c r="F338" s="284" t="n">
        <v>5</v>
      </c>
      <c r="G338" s="284" t="n">
        <v>0</v>
      </c>
      <c r="H338" s="273" t="s">
        <v>1</v>
      </c>
    </row>
    <row r="339" customFormat="false" ht="12.75" hidden="false" customHeight="false" outlineLevel="0" collapsed="false">
      <c r="A339" s="263" t="s">
        <v>142</v>
      </c>
      <c r="B339" s="263" t="s">
        <v>443</v>
      </c>
      <c r="C339" s="283" t="s">
        <v>844</v>
      </c>
      <c r="D339" s="284" t="n">
        <v>55</v>
      </c>
      <c r="E339" s="284" t="n">
        <v>40</v>
      </c>
      <c r="F339" s="284" t="n">
        <v>130</v>
      </c>
      <c r="G339" s="284" t="n">
        <v>100</v>
      </c>
      <c r="H339" s="273" t="s">
        <v>1</v>
      </c>
    </row>
    <row r="340" customFormat="false" ht="12.75" hidden="false" customHeight="false" outlineLevel="0" collapsed="false">
      <c r="A340" s="263" t="s">
        <v>142</v>
      </c>
      <c r="B340" s="263" t="s">
        <v>443</v>
      </c>
      <c r="C340" s="283" t="s">
        <v>845</v>
      </c>
      <c r="D340" s="284" t="n">
        <v>95</v>
      </c>
      <c r="E340" s="284" t="n">
        <v>75</v>
      </c>
      <c r="F340" s="284" t="n">
        <v>230</v>
      </c>
      <c r="G340" s="284" t="n">
        <v>190</v>
      </c>
      <c r="H340" s="273" t="s">
        <v>1</v>
      </c>
    </row>
    <row r="341" customFormat="false" ht="12.75" hidden="false" customHeight="false" outlineLevel="0" collapsed="false">
      <c r="A341" s="263" t="s">
        <v>142</v>
      </c>
      <c r="B341" s="268" t="s">
        <v>443</v>
      </c>
      <c r="C341" s="287" t="s">
        <v>286</v>
      </c>
      <c r="D341" s="288" t="n">
        <v>0</v>
      </c>
      <c r="E341" s="288" t="n">
        <v>0</v>
      </c>
      <c r="F341" s="288" t="n">
        <v>0</v>
      </c>
      <c r="G341" s="288" t="n">
        <v>0</v>
      </c>
      <c r="H341" s="273" t="s">
        <v>1</v>
      </c>
    </row>
    <row r="342" customFormat="false" ht="12.75" hidden="false" customHeight="false" outlineLevel="0" collapsed="false">
      <c r="A342" s="263" t="s">
        <v>142</v>
      </c>
      <c r="B342" s="261" t="s">
        <v>444</v>
      </c>
      <c r="C342" s="283" t="s">
        <v>843</v>
      </c>
      <c r="D342" s="284" t="n">
        <v>25</v>
      </c>
      <c r="E342" s="284" t="n">
        <v>20</v>
      </c>
      <c r="F342" s="284" t="n">
        <v>40</v>
      </c>
      <c r="G342" s="284" t="n">
        <v>35</v>
      </c>
      <c r="H342" s="273" t="s">
        <v>1</v>
      </c>
    </row>
    <row r="343" customFormat="false" ht="12.75" hidden="false" customHeight="false" outlineLevel="0" collapsed="false">
      <c r="A343" s="263" t="s">
        <v>142</v>
      </c>
      <c r="B343" s="263" t="s">
        <v>444</v>
      </c>
      <c r="C343" s="283" t="s">
        <v>844</v>
      </c>
      <c r="D343" s="284" t="n">
        <v>1680</v>
      </c>
      <c r="E343" s="284" t="n">
        <v>1400</v>
      </c>
      <c r="F343" s="284" t="n">
        <v>3450</v>
      </c>
      <c r="G343" s="284" t="n">
        <v>2920</v>
      </c>
      <c r="H343" s="273" t="s">
        <v>1</v>
      </c>
    </row>
    <row r="344" customFormat="false" ht="12.75" hidden="false" customHeight="false" outlineLevel="0" collapsed="false">
      <c r="A344" s="263" t="s">
        <v>142</v>
      </c>
      <c r="B344" s="263" t="s">
        <v>444</v>
      </c>
      <c r="C344" s="283" t="s">
        <v>845</v>
      </c>
      <c r="D344" s="284" t="n">
        <v>565</v>
      </c>
      <c r="E344" s="284" t="n">
        <v>175</v>
      </c>
      <c r="F344" s="284" t="n">
        <v>1395</v>
      </c>
      <c r="G344" s="284" t="n">
        <v>455</v>
      </c>
      <c r="H344" s="273" t="s">
        <v>1</v>
      </c>
    </row>
    <row r="345" customFormat="false" ht="12.75" hidden="false" customHeight="false" outlineLevel="0" collapsed="false">
      <c r="A345" s="263" t="s">
        <v>142</v>
      </c>
      <c r="B345" s="263" t="s">
        <v>444</v>
      </c>
      <c r="C345" s="283" t="s">
        <v>846</v>
      </c>
      <c r="D345" s="284" t="n">
        <v>0</v>
      </c>
      <c r="E345" s="284" t="n">
        <v>0</v>
      </c>
      <c r="F345" s="284" t="n">
        <v>0</v>
      </c>
      <c r="G345" s="284" t="n">
        <v>0</v>
      </c>
      <c r="H345" s="273" t="s">
        <v>1</v>
      </c>
    </row>
    <row r="346" customFormat="false" ht="12.75" hidden="false" customHeight="false" outlineLevel="0" collapsed="false">
      <c r="A346" s="263" t="s">
        <v>142</v>
      </c>
      <c r="B346" s="268" t="s">
        <v>444</v>
      </c>
      <c r="C346" s="287" t="s">
        <v>286</v>
      </c>
      <c r="D346" s="288" t="n">
        <v>0</v>
      </c>
      <c r="E346" s="288" t="n">
        <v>0</v>
      </c>
      <c r="F346" s="288" t="n">
        <v>5</v>
      </c>
      <c r="G346" s="288" t="n">
        <v>0</v>
      </c>
      <c r="H346" s="273" t="s">
        <v>1</v>
      </c>
    </row>
    <row r="347" customFormat="false" ht="12.75" hidden="false" customHeight="false" outlineLevel="0" collapsed="false">
      <c r="A347" s="263" t="s">
        <v>142</v>
      </c>
      <c r="B347" s="261" t="s">
        <v>445</v>
      </c>
      <c r="C347" s="283" t="s">
        <v>843</v>
      </c>
      <c r="D347" s="284" t="n">
        <v>70</v>
      </c>
      <c r="E347" s="284" t="n">
        <v>55</v>
      </c>
      <c r="F347" s="284" t="n">
        <v>105</v>
      </c>
      <c r="G347" s="284" t="n">
        <v>90</v>
      </c>
      <c r="H347" s="273" t="s">
        <v>1</v>
      </c>
    </row>
    <row r="348" customFormat="false" ht="12.75" hidden="false" customHeight="false" outlineLevel="0" collapsed="false">
      <c r="A348" s="263" t="s">
        <v>142</v>
      </c>
      <c r="B348" s="263" t="s">
        <v>445</v>
      </c>
      <c r="C348" s="283" t="s">
        <v>844</v>
      </c>
      <c r="D348" s="284" t="n">
        <v>555</v>
      </c>
      <c r="E348" s="284" t="n">
        <v>470</v>
      </c>
      <c r="F348" s="284" t="n">
        <v>1235</v>
      </c>
      <c r="G348" s="284" t="n">
        <v>1075</v>
      </c>
      <c r="H348" s="273" t="s">
        <v>1</v>
      </c>
    </row>
    <row r="349" customFormat="false" ht="12.75" hidden="false" customHeight="false" outlineLevel="0" collapsed="false">
      <c r="A349" s="263" t="s">
        <v>142</v>
      </c>
      <c r="B349" s="263" t="s">
        <v>445</v>
      </c>
      <c r="C349" s="283" t="s">
        <v>845</v>
      </c>
      <c r="D349" s="284" t="n">
        <v>190</v>
      </c>
      <c r="E349" s="284" t="n">
        <v>145</v>
      </c>
      <c r="F349" s="284" t="n">
        <v>555</v>
      </c>
      <c r="G349" s="284" t="n">
        <v>420</v>
      </c>
      <c r="H349" s="273" t="s">
        <v>1</v>
      </c>
    </row>
    <row r="350" customFormat="false" ht="12.75" hidden="false" customHeight="false" outlineLevel="0" collapsed="false">
      <c r="A350" s="263" t="s">
        <v>142</v>
      </c>
      <c r="B350" s="268" t="s">
        <v>445</v>
      </c>
      <c r="C350" s="287" t="s">
        <v>846</v>
      </c>
      <c r="D350" s="288" t="n">
        <v>0</v>
      </c>
      <c r="E350" s="288" t="n">
        <v>0</v>
      </c>
      <c r="F350" s="288" t="n">
        <v>0</v>
      </c>
      <c r="G350" s="288" t="n">
        <v>0</v>
      </c>
      <c r="H350" s="273" t="s">
        <v>1</v>
      </c>
    </row>
    <row r="351" customFormat="false" ht="12.75" hidden="false" customHeight="false" outlineLevel="0" collapsed="false">
      <c r="A351" s="263" t="s">
        <v>142</v>
      </c>
      <c r="B351" s="261" t="s">
        <v>446</v>
      </c>
      <c r="C351" s="283" t="s">
        <v>843</v>
      </c>
      <c r="D351" s="284" t="n">
        <v>10</v>
      </c>
      <c r="E351" s="284" t="n">
        <v>5</v>
      </c>
      <c r="F351" s="284" t="n">
        <v>15</v>
      </c>
      <c r="G351" s="284" t="n">
        <v>10</v>
      </c>
      <c r="H351" s="273" t="s">
        <v>1</v>
      </c>
    </row>
    <row r="352" customFormat="false" ht="12.75" hidden="false" customHeight="false" outlineLevel="0" collapsed="false">
      <c r="A352" s="263" t="s">
        <v>142</v>
      </c>
      <c r="B352" s="263" t="s">
        <v>446</v>
      </c>
      <c r="C352" s="283" t="s">
        <v>844</v>
      </c>
      <c r="D352" s="284" t="n">
        <v>205</v>
      </c>
      <c r="E352" s="284" t="n">
        <v>170</v>
      </c>
      <c r="F352" s="284" t="n">
        <v>370</v>
      </c>
      <c r="G352" s="284" t="n">
        <v>320</v>
      </c>
      <c r="H352" s="273" t="s">
        <v>1</v>
      </c>
    </row>
    <row r="353" customFormat="false" ht="12.75" hidden="false" customHeight="false" outlineLevel="0" collapsed="false">
      <c r="A353" s="263" t="s">
        <v>142</v>
      </c>
      <c r="B353" s="263" t="s">
        <v>446</v>
      </c>
      <c r="C353" s="283" t="s">
        <v>845</v>
      </c>
      <c r="D353" s="284" t="n">
        <v>10</v>
      </c>
      <c r="E353" s="284" t="n">
        <v>5</v>
      </c>
      <c r="F353" s="284" t="n">
        <v>25</v>
      </c>
      <c r="G353" s="284" t="n">
        <v>10</v>
      </c>
      <c r="H353" s="273" t="s">
        <v>1</v>
      </c>
    </row>
    <row r="354" customFormat="false" ht="12.75" hidden="false" customHeight="false" outlineLevel="0" collapsed="false">
      <c r="A354" s="263" t="s">
        <v>142</v>
      </c>
      <c r="B354" s="268" t="s">
        <v>446</v>
      </c>
      <c r="C354" s="287" t="s">
        <v>846</v>
      </c>
      <c r="D354" s="288" t="n">
        <v>0</v>
      </c>
      <c r="E354" s="288" t="n">
        <v>0</v>
      </c>
      <c r="F354" s="288" t="n">
        <v>0</v>
      </c>
      <c r="G354" s="288" t="n">
        <v>0</v>
      </c>
      <c r="H354" s="273" t="s">
        <v>1</v>
      </c>
    </row>
    <row r="355" customFormat="false" ht="12.75" hidden="false" customHeight="false" outlineLevel="0" collapsed="false">
      <c r="A355" s="263" t="s">
        <v>142</v>
      </c>
      <c r="B355" s="261" t="s">
        <v>447</v>
      </c>
      <c r="C355" s="283" t="s">
        <v>843</v>
      </c>
      <c r="D355" s="284" t="n">
        <v>25</v>
      </c>
      <c r="E355" s="284" t="n">
        <v>20</v>
      </c>
      <c r="F355" s="284" t="n">
        <v>30</v>
      </c>
      <c r="G355" s="284" t="n">
        <v>25</v>
      </c>
      <c r="H355" s="273" t="s">
        <v>1</v>
      </c>
    </row>
    <row r="356" customFormat="false" ht="12.75" hidden="false" customHeight="false" outlineLevel="0" collapsed="false">
      <c r="A356" s="263" t="s">
        <v>142</v>
      </c>
      <c r="B356" s="263" t="s">
        <v>447</v>
      </c>
      <c r="C356" s="283" t="s">
        <v>844</v>
      </c>
      <c r="D356" s="284" t="n">
        <v>230</v>
      </c>
      <c r="E356" s="284" t="n">
        <v>195</v>
      </c>
      <c r="F356" s="284" t="n">
        <v>440</v>
      </c>
      <c r="G356" s="284" t="n">
        <v>385</v>
      </c>
      <c r="H356" s="273" t="s">
        <v>1</v>
      </c>
    </row>
    <row r="357" customFormat="false" ht="12.75" hidden="false" customHeight="false" outlineLevel="0" collapsed="false">
      <c r="A357" s="263" t="s">
        <v>142</v>
      </c>
      <c r="B357" s="263" t="s">
        <v>447</v>
      </c>
      <c r="C357" s="283" t="s">
        <v>845</v>
      </c>
      <c r="D357" s="284" t="n">
        <v>15</v>
      </c>
      <c r="E357" s="284" t="n">
        <v>10</v>
      </c>
      <c r="F357" s="284" t="n">
        <v>30</v>
      </c>
      <c r="G357" s="284" t="n">
        <v>20</v>
      </c>
      <c r="H357" s="273" t="s">
        <v>1</v>
      </c>
    </row>
    <row r="358" customFormat="false" ht="12.75" hidden="false" customHeight="false" outlineLevel="0" collapsed="false">
      <c r="A358" s="263" t="s">
        <v>142</v>
      </c>
      <c r="B358" s="268" t="s">
        <v>447</v>
      </c>
      <c r="C358" s="287" t="s">
        <v>286</v>
      </c>
      <c r="D358" s="288" t="n">
        <v>0</v>
      </c>
      <c r="E358" s="288" t="n">
        <v>0</v>
      </c>
      <c r="F358" s="288" t="n">
        <v>0</v>
      </c>
      <c r="G358" s="288" t="n">
        <v>0</v>
      </c>
      <c r="H358" s="273" t="s">
        <v>1</v>
      </c>
    </row>
    <row r="359" customFormat="false" ht="18" hidden="false" customHeight="false" outlineLevel="0" collapsed="false">
      <c r="A359" s="263" t="s">
        <v>142</v>
      </c>
      <c r="B359" s="293" t="s">
        <v>448</v>
      </c>
      <c r="C359" s="292" t="s">
        <v>843</v>
      </c>
      <c r="D359" s="284" t="n">
        <v>1235</v>
      </c>
      <c r="E359" s="284" t="n">
        <v>1065</v>
      </c>
      <c r="F359" s="284" t="n">
        <v>2500</v>
      </c>
      <c r="G359" s="284" t="n">
        <v>2195</v>
      </c>
      <c r="H359" s="273" t="s">
        <v>1</v>
      </c>
    </row>
    <row r="360" customFormat="false" ht="12.75" hidden="false" customHeight="false" outlineLevel="0" collapsed="false">
      <c r="A360" s="263" t="s">
        <v>142</v>
      </c>
      <c r="B360" s="263" t="s">
        <v>448</v>
      </c>
      <c r="C360" s="283" t="s">
        <v>844</v>
      </c>
      <c r="D360" s="284" t="n">
        <v>60</v>
      </c>
      <c r="E360" s="284" t="n">
        <v>50</v>
      </c>
      <c r="F360" s="284" t="n">
        <v>125</v>
      </c>
      <c r="G360" s="284" t="n">
        <v>100</v>
      </c>
      <c r="H360" s="273" t="s">
        <v>1</v>
      </c>
    </row>
    <row r="361" customFormat="false" ht="12.75" hidden="false" customHeight="false" outlineLevel="0" collapsed="false">
      <c r="A361" s="263" t="s">
        <v>142</v>
      </c>
      <c r="B361" s="263" t="s">
        <v>448</v>
      </c>
      <c r="C361" s="283" t="s">
        <v>845</v>
      </c>
      <c r="D361" s="284" t="n">
        <v>30</v>
      </c>
      <c r="E361" s="284" t="n">
        <v>10</v>
      </c>
      <c r="F361" s="284" t="n">
        <v>70</v>
      </c>
      <c r="G361" s="284" t="n">
        <v>30</v>
      </c>
      <c r="H361" s="273" t="s">
        <v>1</v>
      </c>
    </row>
    <row r="362" customFormat="false" ht="12.75" hidden="false" customHeight="false" outlineLevel="0" collapsed="false">
      <c r="A362" s="263" t="s">
        <v>142</v>
      </c>
      <c r="B362" s="263" t="s">
        <v>448</v>
      </c>
      <c r="C362" s="283" t="s">
        <v>846</v>
      </c>
      <c r="D362" s="284" t="n">
        <v>5</v>
      </c>
      <c r="E362" s="284" t="n">
        <v>5</v>
      </c>
      <c r="F362" s="284" t="n">
        <v>15</v>
      </c>
      <c r="G362" s="284" t="n">
        <v>10</v>
      </c>
      <c r="H362" s="273" t="s">
        <v>1</v>
      </c>
    </row>
    <row r="363" customFormat="false" ht="12.75" hidden="false" customHeight="false" outlineLevel="0" collapsed="false">
      <c r="A363" s="263" t="s">
        <v>142</v>
      </c>
      <c r="B363" s="268" t="s">
        <v>448</v>
      </c>
      <c r="C363" s="287" t="s">
        <v>286</v>
      </c>
      <c r="D363" s="288" t="n">
        <v>0</v>
      </c>
      <c r="E363" s="288" t="n">
        <v>0</v>
      </c>
      <c r="F363" s="288" t="n">
        <v>5</v>
      </c>
      <c r="G363" s="288" t="n">
        <v>5</v>
      </c>
      <c r="H363" s="273" t="s">
        <v>1</v>
      </c>
    </row>
    <row r="364" customFormat="false" ht="12.75" hidden="false" customHeight="false" outlineLevel="0" collapsed="false">
      <c r="A364" s="263" t="s">
        <v>142</v>
      </c>
      <c r="B364" s="261" t="s">
        <v>449</v>
      </c>
      <c r="C364" s="283" t="s">
        <v>843</v>
      </c>
      <c r="D364" s="284" t="n">
        <v>75</v>
      </c>
      <c r="E364" s="284" t="n">
        <v>70</v>
      </c>
      <c r="F364" s="284" t="n">
        <v>130</v>
      </c>
      <c r="G364" s="284" t="n">
        <v>120</v>
      </c>
      <c r="H364" s="273" t="s">
        <v>1</v>
      </c>
    </row>
    <row r="365" customFormat="false" ht="12.75" hidden="false" customHeight="false" outlineLevel="0" collapsed="false">
      <c r="A365" s="263" t="s">
        <v>142</v>
      </c>
      <c r="B365" s="263" t="s">
        <v>449</v>
      </c>
      <c r="C365" s="283" t="s">
        <v>844</v>
      </c>
      <c r="D365" s="284" t="n">
        <v>680</v>
      </c>
      <c r="E365" s="284" t="n">
        <v>595</v>
      </c>
      <c r="F365" s="284" t="n">
        <v>1405</v>
      </c>
      <c r="G365" s="284" t="n">
        <v>1260</v>
      </c>
      <c r="H365" s="273" t="s">
        <v>1</v>
      </c>
    </row>
    <row r="366" customFormat="false" ht="12.75" hidden="false" customHeight="false" outlineLevel="0" collapsed="false">
      <c r="A366" s="263" t="s">
        <v>142</v>
      </c>
      <c r="B366" s="263" t="s">
        <v>449</v>
      </c>
      <c r="C366" s="283" t="s">
        <v>845</v>
      </c>
      <c r="D366" s="284" t="n">
        <v>35</v>
      </c>
      <c r="E366" s="284" t="n">
        <v>15</v>
      </c>
      <c r="F366" s="284" t="n">
        <v>80</v>
      </c>
      <c r="G366" s="284" t="n">
        <v>40</v>
      </c>
      <c r="H366" s="273" t="s">
        <v>1</v>
      </c>
    </row>
    <row r="367" customFormat="false" ht="12.75" hidden="false" customHeight="false" outlineLevel="0" collapsed="false">
      <c r="A367" s="263" t="s">
        <v>142</v>
      </c>
      <c r="B367" s="263" t="s">
        <v>449</v>
      </c>
      <c r="C367" s="283" t="s">
        <v>846</v>
      </c>
      <c r="D367" s="284" t="n">
        <v>0</v>
      </c>
      <c r="E367" s="284" t="n">
        <v>0</v>
      </c>
      <c r="F367" s="284" t="n">
        <v>0</v>
      </c>
      <c r="G367" s="284" t="n">
        <v>0</v>
      </c>
      <c r="H367" s="273" t="s">
        <v>1</v>
      </c>
    </row>
    <row r="368" customFormat="false" ht="12.75" hidden="false" customHeight="false" outlineLevel="0" collapsed="false">
      <c r="A368" s="263" t="s">
        <v>142</v>
      </c>
      <c r="B368" s="268" t="s">
        <v>449</v>
      </c>
      <c r="C368" s="287" t="s">
        <v>286</v>
      </c>
      <c r="D368" s="288" t="n">
        <v>0</v>
      </c>
      <c r="E368" s="288" t="n">
        <v>0</v>
      </c>
      <c r="F368" s="288" t="n">
        <v>0</v>
      </c>
      <c r="G368" s="288" t="n">
        <v>0</v>
      </c>
      <c r="H368" s="273" t="s">
        <v>1</v>
      </c>
    </row>
    <row r="369" customFormat="false" ht="12.75" hidden="false" customHeight="false" outlineLevel="0" collapsed="false">
      <c r="A369" s="263" t="s">
        <v>142</v>
      </c>
      <c r="B369" s="261" t="s">
        <v>450</v>
      </c>
      <c r="C369" s="283" t="s">
        <v>843</v>
      </c>
      <c r="D369" s="284" t="n">
        <v>315</v>
      </c>
      <c r="E369" s="284" t="n">
        <v>270</v>
      </c>
      <c r="F369" s="284" t="n">
        <v>655</v>
      </c>
      <c r="G369" s="284" t="n">
        <v>575</v>
      </c>
      <c r="H369" s="273" t="s">
        <v>1</v>
      </c>
    </row>
    <row r="370" customFormat="false" ht="12.75" hidden="false" customHeight="false" outlineLevel="0" collapsed="false">
      <c r="A370" s="263" t="s">
        <v>142</v>
      </c>
      <c r="B370" s="263" t="s">
        <v>450</v>
      </c>
      <c r="C370" s="283" t="s">
        <v>844</v>
      </c>
      <c r="D370" s="284" t="n">
        <v>325</v>
      </c>
      <c r="E370" s="284" t="n">
        <v>280</v>
      </c>
      <c r="F370" s="284" t="n">
        <v>720</v>
      </c>
      <c r="G370" s="284" t="n">
        <v>630</v>
      </c>
      <c r="H370" s="273" t="s">
        <v>1</v>
      </c>
    </row>
    <row r="371" customFormat="false" ht="12.75" hidden="false" customHeight="false" outlineLevel="0" collapsed="false">
      <c r="A371" s="263" t="s">
        <v>142</v>
      </c>
      <c r="B371" s="263" t="s">
        <v>450</v>
      </c>
      <c r="C371" s="283" t="s">
        <v>845</v>
      </c>
      <c r="D371" s="284" t="n">
        <v>30</v>
      </c>
      <c r="E371" s="284" t="n">
        <v>10</v>
      </c>
      <c r="F371" s="284" t="n">
        <v>75</v>
      </c>
      <c r="G371" s="284" t="n">
        <v>35</v>
      </c>
      <c r="H371" s="273" t="s">
        <v>1</v>
      </c>
    </row>
    <row r="372" customFormat="false" ht="12.75" hidden="false" customHeight="false" outlineLevel="0" collapsed="false">
      <c r="A372" s="263" t="s">
        <v>142</v>
      </c>
      <c r="B372" s="263" t="s">
        <v>450</v>
      </c>
      <c r="C372" s="283" t="s">
        <v>846</v>
      </c>
      <c r="D372" s="284" t="n">
        <v>0</v>
      </c>
      <c r="E372" s="284" t="n">
        <v>0</v>
      </c>
      <c r="F372" s="284" t="n">
        <v>0</v>
      </c>
      <c r="G372" s="284" t="n">
        <v>0</v>
      </c>
      <c r="H372" s="273" t="s">
        <v>1</v>
      </c>
    </row>
    <row r="373" customFormat="false" ht="12.75" hidden="false" customHeight="false" outlineLevel="0" collapsed="false">
      <c r="A373" s="263" t="s">
        <v>142</v>
      </c>
      <c r="B373" s="268" t="s">
        <v>450</v>
      </c>
      <c r="C373" s="287" t="s">
        <v>286</v>
      </c>
      <c r="D373" s="288" t="n">
        <v>0</v>
      </c>
      <c r="E373" s="288" t="n">
        <v>0</v>
      </c>
      <c r="F373" s="288" t="n">
        <v>5</v>
      </c>
      <c r="G373" s="288" t="n">
        <v>0</v>
      </c>
      <c r="H373" s="273" t="s">
        <v>1</v>
      </c>
    </row>
    <row r="374" customFormat="false" ht="12.75" hidden="false" customHeight="false" outlineLevel="0" collapsed="false">
      <c r="A374" s="263" t="s">
        <v>142</v>
      </c>
      <c r="B374" s="261" t="s">
        <v>451</v>
      </c>
      <c r="C374" s="283" t="s">
        <v>843</v>
      </c>
      <c r="D374" s="284" t="n">
        <v>1080</v>
      </c>
      <c r="E374" s="284" t="n">
        <v>885</v>
      </c>
      <c r="F374" s="284" t="n">
        <v>2580</v>
      </c>
      <c r="G374" s="284" t="n">
        <v>2245</v>
      </c>
      <c r="H374" s="273" t="s">
        <v>1</v>
      </c>
    </row>
    <row r="375" customFormat="false" ht="12.75" hidden="false" customHeight="false" outlineLevel="0" collapsed="false">
      <c r="A375" s="263" t="s">
        <v>142</v>
      </c>
      <c r="B375" s="263" t="s">
        <v>451</v>
      </c>
      <c r="C375" s="283" t="s">
        <v>844</v>
      </c>
      <c r="D375" s="284" t="n">
        <v>350</v>
      </c>
      <c r="E375" s="284" t="n">
        <v>290</v>
      </c>
      <c r="F375" s="284" t="n">
        <v>890</v>
      </c>
      <c r="G375" s="284" t="n">
        <v>785</v>
      </c>
      <c r="H375" s="273" t="s">
        <v>1</v>
      </c>
    </row>
    <row r="376" customFormat="false" ht="12.75" hidden="false" customHeight="false" outlineLevel="0" collapsed="false">
      <c r="A376" s="263" t="s">
        <v>142</v>
      </c>
      <c r="B376" s="263" t="s">
        <v>451</v>
      </c>
      <c r="C376" s="283" t="s">
        <v>845</v>
      </c>
      <c r="D376" s="284" t="n">
        <v>100</v>
      </c>
      <c r="E376" s="284" t="n">
        <v>80</v>
      </c>
      <c r="F376" s="284" t="n">
        <v>205</v>
      </c>
      <c r="G376" s="284" t="n">
        <v>175</v>
      </c>
      <c r="H376" s="273" t="s">
        <v>1</v>
      </c>
    </row>
    <row r="377" customFormat="false" ht="12.75" hidden="false" customHeight="false" outlineLevel="0" collapsed="false">
      <c r="A377" s="263" t="s">
        <v>142</v>
      </c>
      <c r="B377" s="263" t="s">
        <v>451</v>
      </c>
      <c r="C377" s="283" t="s">
        <v>846</v>
      </c>
      <c r="D377" s="284" t="n">
        <v>0</v>
      </c>
      <c r="E377" s="284" t="n">
        <v>0</v>
      </c>
      <c r="F377" s="284" t="n">
        <v>0</v>
      </c>
      <c r="G377" s="284" t="n">
        <v>0</v>
      </c>
      <c r="H377" s="273" t="s">
        <v>1</v>
      </c>
    </row>
    <row r="378" customFormat="false" ht="12.75" hidden="false" customHeight="false" outlineLevel="0" collapsed="false">
      <c r="A378" s="263" t="s">
        <v>142</v>
      </c>
      <c r="B378" s="268" t="s">
        <v>451</v>
      </c>
      <c r="C378" s="287" t="s">
        <v>286</v>
      </c>
      <c r="D378" s="288" t="n">
        <v>0</v>
      </c>
      <c r="E378" s="288" t="n">
        <v>0</v>
      </c>
      <c r="F378" s="288" t="n">
        <v>5</v>
      </c>
      <c r="G378" s="288" t="n">
        <v>0</v>
      </c>
      <c r="H378" s="273" t="s">
        <v>1</v>
      </c>
    </row>
    <row r="379" customFormat="false" ht="12.75" hidden="false" customHeight="true" outlineLevel="0" collapsed="false">
      <c r="A379" s="263" t="s">
        <v>142</v>
      </c>
      <c r="B379" s="293" t="s">
        <v>452</v>
      </c>
      <c r="C379" s="283" t="s">
        <v>843</v>
      </c>
      <c r="D379" s="284" t="n">
        <v>10</v>
      </c>
      <c r="E379" s="284" t="n">
        <v>10</v>
      </c>
      <c r="F379" s="284" t="n">
        <v>25</v>
      </c>
      <c r="G379" s="284" t="n">
        <v>25</v>
      </c>
      <c r="H379" s="273" t="s">
        <v>1</v>
      </c>
    </row>
    <row r="380" customFormat="false" ht="12.75" hidden="false" customHeight="false" outlineLevel="0" collapsed="false">
      <c r="A380" s="263" t="s">
        <v>142</v>
      </c>
      <c r="B380" s="263" t="s">
        <v>452</v>
      </c>
      <c r="C380" s="283" t="s">
        <v>844</v>
      </c>
      <c r="D380" s="284" t="n">
        <v>10</v>
      </c>
      <c r="E380" s="284" t="n">
        <v>10</v>
      </c>
      <c r="F380" s="284" t="n">
        <v>25</v>
      </c>
      <c r="G380" s="284" t="n">
        <v>25</v>
      </c>
      <c r="H380" s="273" t="s">
        <v>1</v>
      </c>
    </row>
    <row r="381" customFormat="false" ht="12.75" hidden="false" customHeight="false" outlineLevel="0" collapsed="false">
      <c r="A381" s="263" t="s">
        <v>142</v>
      </c>
      <c r="B381" s="263" t="s">
        <v>452</v>
      </c>
      <c r="C381" s="283" t="s">
        <v>845</v>
      </c>
      <c r="D381" s="284" t="n">
        <v>20</v>
      </c>
      <c r="E381" s="284" t="n">
        <v>15</v>
      </c>
      <c r="F381" s="284" t="n">
        <v>45</v>
      </c>
      <c r="G381" s="284" t="n">
        <v>30</v>
      </c>
      <c r="H381" s="273" t="s">
        <v>1</v>
      </c>
    </row>
    <row r="382" customFormat="false" ht="12.75" hidden="false" customHeight="false" outlineLevel="0" collapsed="false">
      <c r="A382" s="263" t="s">
        <v>142</v>
      </c>
      <c r="B382" s="268" t="s">
        <v>452</v>
      </c>
      <c r="C382" s="287" t="s">
        <v>846</v>
      </c>
      <c r="D382" s="288" t="n">
        <v>0</v>
      </c>
      <c r="E382" s="288" t="n">
        <v>0</v>
      </c>
      <c r="F382" s="288" t="n">
        <v>0</v>
      </c>
      <c r="G382" s="288" t="n">
        <v>0</v>
      </c>
      <c r="H382" s="273" t="s">
        <v>1</v>
      </c>
    </row>
    <row r="383" customFormat="false" ht="12.75" hidden="false" customHeight="true" outlineLevel="0" collapsed="false">
      <c r="A383" s="263" t="s">
        <v>142</v>
      </c>
      <c r="B383" s="293" t="s">
        <v>566</v>
      </c>
      <c r="C383" s="283" t="s">
        <v>843</v>
      </c>
      <c r="D383" s="284" t="n">
        <v>5</v>
      </c>
      <c r="E383" s="284" t="n">
        <v>5</v>
      </c>
      <c r="F383" s="284" t="n">
        <v>10</v>
      </c>
      <c r="G383" s="284" t="n">
        <v>10</v>
      </c>
      <c r="H383" s="273" t="s">
        <v>1</v>
      </c>
    </row>
    <row r="384" customFormat="false" ht="12.75" hidden="false" customHeight="false" outlineLevel="0" collapsed="false">
      <c r="A384" s="263" t="s">
        <v>142</v>
      </c>
      <c r="B384" s="263" t="s">
        <v>566</v>
      </c>
      <c r="C384" s="283" t="s">
        <v>844</v>
      </c>
      <c r="D384" s="284" t="n">
        <v>5</v>
      </c>
      <c r="E384" s="284" t="n">
        <v>5</v>
      </c>
      <c r="F384" s="284" t="n">
        <v>5</v>
      </c>
      <c r="G384" s="284" t="n">
        <v>5</v>
      </c>
      <c r="H384" s="273" t="s">
        <v>1</v>
      </c>
    </row>
    <row r="385" customFormat="false" ht="12.75" hidden="false" customHeight="false" outlineLevel="0" collapsed="false">
      <c r="A385" s="263" t="s">
        <v>142</v>
      </c>
      <c r="B385" s="263" t="s">
        <v>566</v>
      </c>
      <c r="C385" s="283" t="s">
        <v>845</v>
      </c>
      <c r="D385" s="284" t="n">
        <v>5</v>
      </c>
      <c r="E385" s="284" t="n">
        <v>0</v>
      </c>
      <c r="F385" s="284" t="n">
        <v>5</v>
      </c>
      <c r="G385" s="284" t="n">
        <v>5</v>
      </c>
      <c r="H385" s="273" t="s">
        <v>1</v>
      </c>
    </row>
    <row r="386" customFormat="false" ht="12.75" hidden="false" customHeight="false" outlineLevel="0" collapsed="false">
      <c r="A386" s="263" t="s">
        <v>142</v>
      </c>
      <c r="B386" s="268" t="s">
        <v>566</v>
      </c>
      <c r="C386" s="287" t="s">
        <v>846</v>
      </c>
      <c r="D386" s="288" t="n">
        <v>0</v>
      </c>
      <c r="E386" s="288" t="n">
        <v>0</v>
      </c>
      <c r="F386" s="288" t="n">
        <v>0</v>
      </c>
      <c r="G386" s="288" t="n">
        <v>0</v>
      </c>
      <c r="H386" s="273" t="s">
        <v>1</v>
      </c>
    </row>
    <row r="387" customFormat="false" ht="12.75" hidden="false" customHeight="false" outlineLevel="0" collapsed="false">
      <c r="A387" s="263" t="s">
        <v>142</v>
      </c>
      <c r="B387" s="261" t="s">
        <v>847</v>
      </c>
      <c r="C387" s="283" t="s">
        <v>843</v>
      </c>
      <c r="D387" s="284" t="n">
        <v>2925</v>
      </c>
      <c r="E387" s="284" t="n">
        <v>2480</v>
      </c>
      <c r="F387" s="284" t="n">
        <v>6255</v>
      </c>
      <c r="G387" s="284" t="n">
        <v>5485</v>
      </c>
      <c r="H387" s="273" t="s">
        <v>1</v>
      </c>
    </row>
    <row r="388" customFormat="false" ht="12.75" hidden="false" customHeight="false" outlineLevel="0" collapsed="false">
      <c r="A388" s="263" t="s">
        <v>142</v>
      </c>
      <c r="B388" s="263" t="s">
        <v>847</v>
      </c>
      <c r="C388" s="283" t="s">
        <v>844</v>
      </c>
      <c r="D388" s="284" t="n">
        <v>4220</v>
      </c>
      <c r="E388" s="284" t="n">
        <v>3570</v>
      </c>
      <c r="F388" s="284" t="n">
        <v>8960</v>
      </c>
      <c r="G388" s="284" t="n">
        <v>7765</v>
      </c>
      <c r="H388" s="273" t="s">
        <v>1</v>
      </c>
    </row>
    <row r="389" customFormat="false" ht="12.75" hidden="false" customHeight="false" outlineLevel="0" collapsed="false">
      <c r="A389" s="263" t="s">
        <v>142</v>
      </c>
      <c r="B389" s="263" t="s">
        <v>847</v>
      </c>
      <c r="C389" s="283" t="s">
        <v>845</v>
      </c>
      <c r="D389" s="284" t="n">
        <v>1140</v>
      </c>
      <c r="E389" s="284" t="n">
        <v>585</v>
      </c>
      <c r="F389" s="284" t="n">
        <v>2895</v>
      </c>
      <c r="G389" s="284" t="n">
        <v>1565</v>
      </c>
      <c r="H389" s="273" t="s">
        <v>1</v>
      </c>
    </row>
    <row r="390" customFormat="false" ht="12.75" hidden="false" customHeight="false" outlineLevel="0" collapsed="false">
      <c r="A390" s="263" t="s">
        <v>142</v>
      </c>
      <c r="B390" s="263" t="s">
        <v>847</v>
      </c>
      <c r="C390" s="283" t="s">
        <v>846</v>
      </c>
      <c r="D390" s="284" t="n">
        <v>15</v>
      </c>
      <c r="E390" s="284" t="n">
        <v>10</v>
      </c>
      <c r="F390" s="284" t="n">
        <v>35</v>
      </c>
      <c r="G390" s="284" t="n">
        <v>25</v>
      </c>
      <c r="H390" s="273" t="s">
        <v>1</v>
      </c>
    </row>
    <row r="391" customFormat="false" ht="12.75" hidden="false" customHeight="false" outlineLevel="0" collapsed="false">
      <c r="A391" s="268" t="s">
        <v>142</v>
      </c>
      <c r="B391" s="268" t="s">
        <v>847</v>
      </c>
      <c r="C391" s="287" t="s">
        <v>286</v>
      </c>
      <c r="D391" s="288" t="n">
        <v>5</v>
      </c>
      <c r="E391" s="288" t="n">
        <v>5</v>
      </c>
      <c r="F391" s="288" t="n">
        <v>15</v>
      </c>
      <c r="G391" s="288" t="n">
        <v>10</v>
      </c>
      <c r="H391" s="273" t="s">
        <v>1</v>
      </c>
    </row>
    <row r="392" customFormat="false" ht="18" hidden="false" customHeight="false" outlineLevel="0" collapsed="false">
      <c r="A392" s="266" t="s">
        <v>143</v>
      </c>
      <c r="B392" s="293" t="s">
        <v>856</v>
      </c>
      <c r="C392" s="292" t="s">
        <v>843</v>
      </c>
      <c r="D392" s="284" t="n">
        <v>20</v>
      </c>
      <c r="E392" s="284" t="n">
        <v>20</v>
      </c>
      <c r="F392" s="284" t="n">
        <v>50</v>
      </c>
      <c r="G392" s="284" t="n">
        <v>50</v>
      </c>
      <c r="H392" s="273" t="s">
        <v>1</v>
      </c>
    </row>
    <row r="393" customFormat="false" ht="12.75" hidden="false" customHeight="false" outlineLevel="0" collapsed="false">
      <c r="A393" s="263" t="s">
        <v>143</v>
      </c>
      <c r="B393" s="263" t="s">
        <v>856</v>
      </c>
      <c r="C393" s="283" t="s">
        <v>844</v>
      </c>
      <c r="D393" s="284" t="n">
        <v>25</v>
      </c>
      <c r="E393" s="284" t="n">
        <v>20</v>
      </c>
      <c r="F393" s="284" t="n">
        <v>55</v>
      </c>
      <c r="G393" s="284" t="n">
        <v>50</v>
      </c>
      <c r="H393" s="273" t="s">
        <v>1</v>
      </c>
    </row>
    <row r="394" customFormat="false" ht="12.75" hidden="false" customHeight="false" outlineLevel="0" collapsed="false">
      <c r="A394" s="263" t="s">
        <v>143</v>
      </c>
      <c r="B394" s="263" t="s">
        <v>856</v>
      </c>
      <c r="C394" s="283" t="s">
        <v>845</v>
      </c>
      <c r="D394" s="284" t="n">
        <v>5</v>
      </c>
      <c r="E394" s="284" t="n">
        <v>5</v>
      </c>
      <c r="F394" s="284" t="n">
        <v>15</v>
      </c>
      <c r="G394" s="284" t="n">
        <v>15</v>
      </c>
      <c r="H394" s="273" t="s">
        <v>1</v>
      </c>
    </row>
    <row r="395" customFormat="false" ht="12.75" hidden="false" customHeight="false" outlineLevel="0" collapsed="false">
      <c r="A395" s="263" t="s">
        <v>143</v>
      </c>
      <c r="B395" s="263" t="s">
        <v>856</v>
      </c>
      <c r="C395" s="283" t="s">
        <v>846</v>
      </c>
      <c r="D395" s="284" t="n">
        <v>0</v>
      </c>
      <c r="E395" s="284" t="n">
        <v>0</v>
      </c>
      <c r="F395" s="284" t="n">
        <v>5</v>
      </c>
      <c r="G395" s="284" t="n">
        <v>5</v>
      </c>
      <c r="H395" s="273" t="s">
        <v>1</v>
      </c>
    </row>
    <row r="396" customFormat="false" ht="12.75" hidden="false" customHeight="false" outlineLevel="0" collapsed="false">
      <c r="A396" s="263" t="s">
        <v>143</v>
      </c>
      <c r="B396" s="268" t="s">
        <v>856</v>
      </c>
      <c r="C396" s="287" t="s">
        <v>286</v>
      </c>
      <c r="D396" s="288" t="n">
        <v>0</v>
      </c>
      <c r="E396" s="288" t="n">
        <v>0</v>
      </c>
      <c r="F396" s="288" t="n">
        <v>0</v>
      </c>
      <c r="G396" s="288" t="n">
        <v>0</v>
      </c>
      <c r="H396" s="273" t="s">
        <v>1</v>
      </c>
    </row>
    <row r="397" customFormat="false" ht="18" hidden="false" customHeight="false" outlineLevel="0" collapsed="false">
      <c r="A397" s="263" t="s">
        <v>143</v>
      </c>
      <c r="B397" s="293" t="s">
        <v>555</v>
      </c>
      <c r="C397" s="292" t="s">
        <v>843</v>
      </c>
      <c r="D397" s="284" t="n">
        <v>0</v>
      </c>
      <c r="E397" s="284" t="n">
        <v>0</v>
      </c>
      <c r="F397" s="284" t="n">
        <v>0</v>
      </c>
      <c r="G397" s="284" t="n">
        <v>0</v>
      </c>
      <c r="H397" s="273" t="s">
        <v>1</v>
      </c>
    </row>
    <row r="398" customFormat="false" ht="12.75" hidden="false" customHeight="false" outlineLevel="0" collapsed="false">
      <c r="A398" s="263" t="s">
        <v>143</v>
      </c>
      <c r="B398" s="263" t="s">
        <v>555</v>
      </c>
      <c r="C398" s="283" t="s">
        <v>844</v>
      </c>
      <c r="D398" s="284" t="n">
        <v>5</v>
      </c>
      <c r="E398" s="284" t="n">
        <v>5</v>
      </c>
      <c r="F398" s="284" t="n">
        <v>15</v>
      </c>
      <c r="G398" s="284" t="n">
        <v>15</v>
      </c>
      <c r="H398" s="273" t="s">
        <v>1</v>
      </c>
    </row>
    <row r="399" customFormat="false" ht="12.75" hidden="false" customHeight="false" outlineLevel="0" collapsed="false">
      <c r="A399" s="263" t="s">
        <v>143</v>
      </c>
      <c r="B399" s="268" t="s">
        <v>555</v>
      </c>
      <c r="C399" s="287" t="s">
        <v>845</v>
      </c>
      <c r="D399" s="288" t="n">
        <v>10</v>
      </c>
      <c r="E399" s="288" t="n">
        <v>5</v>
      </c>
      <c r="F399" s="288" t="n">
        <v>20</v>
      </c>
      <c r="G399" s="288" t="n">
        <v>20</v>
      </c>
      <c r="H399" s="273" t="s">
        <v>1</v>
      </c>
    </row>
    <row r="400" customFormat="false" ht="12.75" hidden="false" customHeight="false" outlineLevel="0" collapsed="false">
      <c r="A400" s="263" t="s">
        <v>143</v>
      </c>
      <c r="B400" s="261" t="s">
        <v>181</v>
      </c>
      <c r="C400" s="283" t="s">
        <v>843</v>
      </c>
      <c r="D400" s="284" t="n">
        <v>5</v>
      </c>
      <c r="E400" s="284" t="n">
        <v>5</v>
      </c>
      <c r="F400" s="284" t="n">
        <v>15</v>
      </c>
      <c r="G400" s="284" t="n">
        <v>10</v>
      </c>
      <c r="H400" s="273" t="s">
        <v>1</v>
      </c>
    </row>
    <row r="401" customFormat="false" ht="12.75" hidden="false" customHeight="false" outlineLevel="0" collapsed="false">
      <c r="A401" s="263" t="s">
        <v>143</v>
      </c>
      <c r="B401" s="263" t="s">
        <v>181</v>
      </c>
      <c r="C401" s="283" t="s">
        <v>844</v>
      </c>
      <c r="D401" s="284" t="n">
        <v>5</v>
      </c>
      <c r="E401" s="284" t="n">
        <v>5</v>
      </c>
      <c r="F401" s="284" t="n">
        <v>20</v>
      </c>
      <c r="G401" s="284" t="n">
        <v>20</v>
      </c>
      <c r="H401" s="273" t="s">
        <v>1</v>
      </c>
    </row>
    <row r="402" customFormat="false" ht="12.75" hidden="false" customHeight="false" outlineLevel="0" collapsed="false">
      <c r="A402" s="263" t="s">
        <v>143</v>
      </c>
      <c r="B402" s="263" t="s">
        <v>181</v>
      </c>
      <c r="C402" s="283" t="s">
        <v>845</v>
      </c>
      <c r="D402" s="284" t="n">
        <v>10</v>
      </c>
      <c r="E402" s="284" t="n">
        <v>10</v>
      </c>
      <c r="F402" s="284" t="n">
        <v>30</v>
      </c>
      <c r="G402" s="284" t="n">
        <v>25</v>
      </c>
      <c r="H402" s="273" t="s">
        <v>1</v>
      </c>
    </row>
    <row r="403" customFormat="false" ht="12.75" hidden="false" customHeight="false" outlineLevel="0" collapsed="false">
      <c r="A403" s="263" t="s">
        <v>143</v>
      </c>
      <c r="B403" s="268" t="s">
        <v>181</v>
      </c>
      <c r="C403" s="287" t="s">
        <v>286</v>
      </c>
      <c r="D403" s="288" t="n">
        <v>0</v>
      </c>
      <c r="E403" s="288" t="n">
        <v>0</v>
      </c>
      <c r="F403" s="288" t="n">
        <v>0</v>
      </c>
      <c r="G403" s="288" t="n">
        <v>0</v>
      </c>
      <c r="H403" s="273" t="s">
        <v>1</v>
      </c>
    </row>
    <row r="404" customFormat="false" ht="18" hidden="false" customHeight="false" outlineLevel="0" collapsed="false">
      <c r="A404" s="263" t="s">
        <v>143</v>
      </c>
      <c r="B404" s="293" t="s">
        <v>454</v>
      </c>
      <c r="C404" s="292" t="s">
        <v>843</v>
      </c>
      <c r="D404" s="284" t="n">
        <v>15</v>
      </c>
      <c r="E404" s="284" t="n">
        <v>10</v>
      </c>
      <c r="F404" s="284" t="n">
        <v>35</v>
      </c>
      <c r="G404" s="284" t="n">
        <v>35</v>
      </c>
      <c r="H404" s="273" t="s">
        <v>1</v>
      </c>
    </row>
    <row r="405" customFormat="false" ht="12.75" hidden="false" customHeight="false" outlineLevel="0" collapsed="false">
      <c r="A405" s="263" t="s">
        <v>143</v>
      </c>
      <c r="B405" s="263" t="s">
        <v>454</v>
      </c>
      <c r="C405" s="283" t="s">
        <v>844</v>
      </c>
      <c r="D405" s="284" t="n">
        <v>15</v>
      </c>
      <c r="E405" s="284" t="n">
        <v>15</v>
      </c>
      <c r="F405" s="284" t="n">
        <v>30</v>
      </c>
      <c r="G405" s="284" t="n">
        <v>30</v>
      </c>
      <c r="H405" s="273" t="s">
        <v>1</v>
      </c>
    </row>
    <row r="406" customFormat="false" ht="12.75" hidden="false" customHeight="false" outlineLevel="0" collapsed="false">
      <c r="A406" s="263" t="s">
        <v>143</v>
      </c>
      <c r="B406" s="263" t="s">
        <v>454</v>
      </c>
      <c r="C406" s="283" t="s">
        <v>845</v>
      </c>
      <c r="D406" s="284" t="n">
        <v>10</v>
      </c>
      <c r="E406" s="284" t="n">
        <v>10</v>
      </c>
      <c r="F406" s="284" t="n">
        <v>35</v>
      </c>
      <c r="G406" s="284" t="n">
        <v>30</v>
      </c>
      <c r="H406" s="273" t="s">
        <v>1</v>
      </c>
    </row>
    <row r="407" customFormat="false" ht="12.75" hidden="false" customHeight="false" outlineLevel="0" collapsed="false">
      <c r="A407" s="263" t="s">
        <v>143</v>
      </c>
      <c r="B407" s="268" t="s">
        <v>454</v>
      </c>
      <c r="C407" s="287" t="s">
        <v>846</v>
      </c>
      <c r="D407" s="288" t="n">
        <v>0</v>
      </c>
      <c r="E407" s="288" t="n">
        <v>0</v>
      </c>
      <c r="F407" s="288" t="n">
        <v>0</v>
      </c>
      <c r="G407" s="288" t="n">
        <v>0</v>
      </c>
      <c r="H407" s="273" t="s">
        <v>1</v>
      </c>
    </row>
    <row r="408" customFormat="false" ht="18" hidden="false" customHeight="false" outlineLevel="0" collapsed="false">
      <c r="A408" s="263" t="s">
        <v>143</v>
      </c>
      <c r="B408" s="293" t="s">
        <v>455</v>
      </c>
      <c r="C408" s="292" t="s">
        <v>843</v>
      </c>
      <c r="D408" s="284" t="n">
        <v>30</v>
      </c>
      <c r="E408" s="284" t="n">
        <v>25</v>
      </c>
      <c r="F408" s="284" t="n">
        <v>50</v>
      </c>
      <c r="G408" s="284" t="n">
        <v>50</v>
      </c>
      <c r="H408" s="273" t="s">
        <v>1</v>
      </c>
    </row>
    <row r="409" customFormat="false" ht="12.75" hidden="false" customHeight="false" outlineLevel="0" collapsed="false">
      <c r="A409" s="263" t="s">
        <v>143</v>
      </c>
      <c r="B409" s="263" t="s">
        <v>455</v>
      </c>
      <c r="C409" s="283" t="s">
        <v>844</v>
      </c>
      <c r="D409" s="284" t="n">
        <v>90</v>
      </c>
      <c r="E409" s="284" t="n">
        <v>80</v>
      </c>
      <c r="F409" s="284" t="n">
        <v>220</v>
      </c>
      <c r="G409" s="284" t="n">
        <v>205</v>
      </c>
      <c r="H409" s="273" t="s">
        <v>1</v>
      </c>
    </row>
    <row r="410" customFormat="false" ht="12.75" hidden="false" customHeight="false" outlineLevel="0" collapsed="false">
      <c r="A410" s="263" t="s">
        <v>143</v>
      </c>
      <c r="B410" s="263" t="s">
        <v>455</v>
      </c>
      <c r="C410" s="283" t="s">
        <v>845</v>
      </c>
      <c r="D410" s="284" t="n">
        <v>165</v>
      </c>
      <c r="E410" s="284" t="n">
        <v>155</v>
      </c>
      <c r="F410" s="284" t="n">
        <v>470</v>
      </c>
      <c r="G410" s="284" t="n">
        <v>445</v>
      </c>
      <c r="H410" s="273" t="s">
        <v>1</v>
      </c>
    </row>
    <row r="411" customFormat="false" ht="12.75" hidden="false" customHeight="false" outlineLevel="0" collapsed="false">
      <c r="A411" s="263" t="s">
        <v>143</v>
      </c>
      <c r="B411" s="263" t="s">
        <v>455</v>
      </c>
      <c r="C411" s="283" t="s">
        <v>846</v>
      </c>
      <c r="D411" s="284" t="n">
        <v>5</v>
      </c>
      <c r="E411" s="284" t="n">
        <v>5</v>
      </c>
      <c r="F411" s="284" t="n">
        <v>15</v>
      </c>
      <c r="G411" s="284" t="n">
        <v>10</v>
      </c>
      <c r="H411" s="273" t="s">
        <v>1</v>
      </c>
    </row>
    <row r="412" customFormat="false" ht="12.75" hidden="false" customHeight="false" outlineLevel="0" collapsed="false">
      <c r="A412" s="263" t="s">
        <v>143</v>
      </c>
      <c r="B412" s="268" t="s">
        <v>455</v>
      </c>
      <c r="C412" s="287" t="s">
        <v>286</v>
      </c>
      <c r="D412" s="288" t="n">
        <v>0</v>
      </c>
      <c r="E412" s="288" t="n">
        <v>0</v>
      </c>
      <c r="F412" s="288" t="n">
        <v>0</v>
      </c>
      <c r="G412" s="288" t="n">
        <v>0</v>
      </c>
      <c r="H412" s="273" t="s">
        <v>1</v>
      </c>
    </row>
    <row r="413" customFormat="false" ht="18" hidden="false" customHeight="false" outlineLevel="0" collapsed="false">
      <c r="A413" s="263" t="s">
        <v>143</v>
      </c>
      <c r="B413" s="293" t="s">
        <v>857</v>
      </c>
      <c r="C413" s="292" t="s">
        <v>843</v>
      </c>
      <c r="D413" s="284" t="n">
        <v>0</v>
      </c>
      <c r="E413" s="284" t="n">
        <v>0</v>
      </c>
      <c r="F413" s="284" t="n">
        <v>0</v>
      </c>
      <c r="G413" s="284" t="n">
        <v>0</v>
      </c>
      <c r="H413" s="273" t="s">
        <v>1</v>
      </c>
    </row>
    <row r="414" customFormat="false" ht="12.75" hidden="false" customHeight="false" outlineLevel="0" collapsed="false">
      <c r="A414" s="263" t="s">
        <v>143</v>
      </c>
      <c r="B414" s="268" t="s">
        <v>857</v>
      </c>
      <c r="C414" s="287" t="s">
        <v>844</v>
      </c>
      <c r="D414" s="288" t="n">
        <v>0</v>
      </c>
      <c r="E414" s="288" t="n">
        <v>0</v>
      </c>
      <c r="F414" s="288" t="n">
        <v>0</v>
      </c>
      <c r="G414" s="288" t="n">
        <v>0</v>
      </c>
      <c r="H414" s="273" t="s">
        <v>1</v>
      </c>
    </row>
    <row r="415" customFormat="false" ht="12.75" hidden="false" customHeight="false" outlineLevel="0" collapsed="false">
      <c r="A415" s="263" t="s">
        <v>143</v>
      </c>
      <c r="B415" s="261" t="s">
        <v>847</v>
      </c>
      <c r="C415" s="283" t="s">
        <v>843</v>
      </c>
      <c r="D415" s="284" t="n">
        <v>70</v>
      </c>
      <c r="E415" s="284" t="n">
        <v>65</v>
      </c>
      <c r="F415" s="284" t="n">
        <v>155</v>
      </c>
      <c r="G415" s="284" t="n">
        <v>145</v>
      </c>
      <c r="H415" s="273" t="s">
        <v>1</v>
      </c>
    </row>
    <row r="416" customFormat="false" ht="12.75" hidden="false" customHeight="false" outlineLevel="0" collapsed="false">
      <c r="A416" s="263" t="s">
        <v>143</v>
      </c>
      <c r="B416" s="263" t="s">
        <v>847</v>
      </c>
      <c r="C416" s="283" t="s">
        <v>844</v>
      </c>
      <c r="D416" s="284" t="n">
        <v>135</v>
      </c>
      <c r="E416" s="284" t="n">
        <v>125</v>
      </c>
      <c r="F416" s="284" t="n">
        <v>345</v>
      </c>
      <c r="G416" s="284" t="n">
        <v>320</v>
      </c>
      <c r="H416" s="273" t="s">
        <v>1</v>
      </c>
    </row>
    <row r="417" customFormat="false" ht="12.75" hidden="false" customHeight="false" outlineLevel="0" collapsed="false">
      <c r="A417" s="263" t="s">
        <v>143</v>
      </c>
      <c r="B417" s="263" t="s">
        <v>847</v>
      </c>
      <c r="C417" s="283" t="s">
        <v>845</v>
      </c>
      <c r="D417" s="284" t="n">
        <v>200</v>
      </c>
      <c r="E417" s="284" t="n">
        <v>185</v>
      </c>
      <c r="F417" s="284" t="n">
        <v>565</v>
      </c>
      <c r="G417" s="284" t="n">
        <v>535</v>
      </c>
      <c r="H417" s="273" t="s">
        <v>1</v>
      </c>
    </row>
    <row r="418" customFormat="false" ht="12.75" hidden="false" customHeight="false" outlineLevel="0" collapsed="false">
      <c r="A418" s="263" t="s">
        <v>143</v>
      </c>
      <c r="B418" s="263" t="s">
        <v>847</v>
      </c>
      <c r="C418" s="283" t="s">
        <v>846</v>
      </c>
      <c r="D418" s="284" t="n">
        <v>5</v>
      </c>
      <c r="E418" s="284" t="n">
        <v>5</v>
      </c>
      <c r="F418" s="284" t="n">
        <v>20</v>
      </c>
      <c r="G418" s="284" t="n">
        <v>15</v>
      </c>
      <c r="H418" s="273" t="s">
        <v>1</v>
      </c>
    </row>
    <row r="419" customFormat="false" ht="12.75" hidden="false" customHeight="false" outlineLevel="0" collapsed="false">
      <c r="A419" s="268" t="s">
        <v>143</v>
      </c>
      <c r="B419" s="268" t="s">
        <v>847</v>
      </c>
      <c r="C419" s="287" t="s">
        <v>286</v>
      </c>
      <c r="D419" s="288" t="n">
        <v>0</v>
      </c>
      <c r="E419" s="288" t="n">
        <v>0</v>
      </c>
      <c r="F419" s="288" t="n">
        <v>0</v>
      </c>
      <c r="G419" s="288" t="n">
        <v>0</v>
      </c>
      <c r="H419" s="273" t="s">
        <v>1</v>
      </c>
    </row>
    <row r="420" customFormat="false" ht="27" hidden="false" customHeight="false" outlineLevel="0" collapsed="false">
      <c r="A420" s="266" t="s">
        <v>207</v>
      </c>
      <c r="B420" s="293" t="s">
        <v>457</v>
      </c>
      <c r="C420" s="292" t="s">
        <v>843</v>
      </c>
      <c r="D420" s="284" t="n">
        <v>15</v>
      </c>
      <c r="E420" s="284" t="n">
        <v>15</v>
      </c>
      <c r="F420" s="284" t="n">
        <v>35</v>
      </c>
      <c r="G420" s="284" t="n">
        <v>35</v>
      </c>
      <c r="H420" s="273" t="s">
        <v>1</v>
      </c>
    </row>
    <row r="421" customFormat="false" ht="12.75" hidden="false" customHeight="false" outlineLevel="0" collapsed="false">
      <c r="A421" s="263" t="s">
        <v>207</v>
      </c>
      <c r="B421" s="263" t="s">
        <v>457</v>
      </c>
      <c r="C421" s="283" t="s">
        <v>844</v>
      </c>
      <c r="D421" s="284" t="n">
        <v>10</v>
      </c>
      <c r="E421" s="284" t="n">
        <v>10</v>
      </c>
      <c r="F421" s="284" t="n">
        <v>55</v>
      </c>
      <c r="G421" s="284" t="n">
        <v>50</v>
      </c>
      <c r="H421" s="273" t="s">
        <v>1</v>
      </c>
    </row>
    <row r="422" customFormat="false" ht="12.75" hidden="false" customHeight="false" outlineLevel="0" collapsed="false">
      <c r="A422" s="263" t="s">
        <v>207</v>
      </c>
      <c r="B422" s="263" t="s">
        <v>457</v>
      </c>
      <c r="C422" s="283" t="s">
        <v>845</v>
      </c>
      <c r="D422" s="284" t="n">
        <v>5</v>
      </c>
      <c r="E422" s="284" t="n">
        <v>5</v>
      </c>
      <c r="F422" s="284" t="n">
        <v>15</v>
      </c>
      <c r="G422" s="284" t="n">
        <v>15</v>
      </c>
      <c r="H422" s="273" t="s">
        <v>1</v>
      </c>
    </row>
    <row r="423" customFormat="false" ht="12.75" hidden="false" customHeight="false" outlineLevel="0" collapsed="false">
      <c r="A423" s="263" t="s">
        <v>207</v>
      </c>
      <c r="B423" s="268" t="s">
        <v>457</v>
      </c>
      <c r="C423" s="287" t="s">
        <v>846</v>
      </c>
      <c r="D423" s="288" t="n">
        <v>0</v>
      </c>
      <c r="E423" s="288" t="n">
        <v>0</v>
      </c>
      <c r="F423" s="288" t="n">
        <v>5</v>
      </c>
      <c r="G423" s="288" t="n">
        <v>5</v>
      </c>
      <c r="H423" s="273" t="s">
        <v>1</v>
      </c>
    </row>
    <row r="424" customFormat="false" ht="27" hidden="false" customHeight="false" outlineLevel="0" collapsed="false">
      <c r="A424" s="263" t="s">
        <v>207</v>
      </c>
      <c r="B424" s="293" t="s">
        <v>676</v>
      </c>
      <c r="C424" s="292" t="s">
        <v>843</v>
      </c>
      <c r="D424" s="284" t="n">
        <v>0</v>
      </c>
      <c r="E424" s="284" t="n">
        <v>0</v>
      </c>
      <c r="F424" s="284" t="n">
        <v>0</v>
      </c>
      <c r="G424" s="284" t="n">
        <v>0</v>
      </c>
      <c r="H424" s="273" t="s">
        <v>1</v>
      </c>
    </row>
    <row r="425" customFormat="false" ht="19.5" hidden="false" customHeight="true" outlineLevel="0" collapsed="false">
      <c r="A425" s="263" t="s">
        <v>207</v>
      </c>
      <c r="B425" s="268" t="s">
        <v>676</v>
      </c>
      <c r="C425" s="287" t="s">
        <v>844</v>
      </c>
      <c r="D425" s="288" t="n">
        <v>0</v>
      </c>
      <c r="E425" s="288" t="n">
        <v>0</v>
      </c>
      <c r="F425" s="288" t="n">
        <v>0</v>
      </c>
      <c r="G425" s="288" t="n">
        <v>0</v>
      </c>
      <c r="H425" s="273" t="s">
        <v>1</v>
      </c>
    </row>
    <row r="426" customFormat="false" ht="18" hidden="false" customHeight="false" outlineLevel="0" collapsed="false">
      <c r="A426" s="263" t="s">
        <v>207</v>
      </c>
      <c r="B426" s="293" t="s">
        <v>459</v>
      </c>
      <c r="C426" s="292" t="s">
        <v>843</v>
      </c>
      <c r="D426" s="284" t="n">
        <v>5</v>
      </c>
      <c r="E426" s="284" t="n">
        <v>5</v>
      </c>
      <c r="F426" s="284" t="n">
        <v>5</v>
      </c>
      <c r="G426" s="284" t="n">
        <v>5</v>
      </c>
      <c r="H426" s="273" t="s">
        <v>1</v>
      </c>
    </row>
    <row r="427" customFormat="false" ht="12.75" hidden="false" customHeight="false" outlineLevel="0" collapsed="false">
      <c r="A427" s="263" t="s">
        <v>207</v>
      </c>
      <c r="B427" s="263" t="s">
        <v>459</v>
      </c>
      <c r="C427" s="283" t="s">
        <v>844</v>
      </c>
      <c r="D427" s="284" t="n">
        <v>15</v>
      </c>
      <c r="E427" s="284" t="n">
        <v>15</v>
      </c>
      <c r="F427" s="284" t="n">
        <v>35</v>
      </c>
      <c r="G427" s="284" t="n">
        <v>35</v>
      </c>
      <c r="H427" s="273" t="s">
        <v>1</v>
      </c>
    </row>
    <row r="428" customFormat="false" ht="12.75" hidden="false" customHeight="false" outlineLevel="0" collapsed="false">
      <c r="A428" s="263" t="s">
        <v>207</v>
      </c>
      <c r="B428" s="263" t="s">
        <v>459</v>
      </c>
      <c r="C428" s="283" t="s">
        <v>845</v>
      </c>
      <c r="D428" s="284" t="n">
        <v>5</v>
      </c>
      <c r="E428" s="284" t="n">
        <v>5</v>
      </c>
      <c r="F428" s="284" t="n">
        <v>10</v>
      </c>
      <c r="G428" s="284" t="n">
        <v>10</v>
      </c>
      <c r="H428" s="273" t="s">
        <v>1</v>
      </c>
    </row>
    <row r="429" customFormat="false" ht="12.75" hidden="false" customHeight="false" outlineLevel="0" collapsed="false">
      <c r="A429" s="263" t="s">
        <v>207</v>
      </c>
      <c r="B429" s="263" t="s">
        <v>459</v>
      </c>
      <c r="C429" s="283" t="s">
        <v>846</v>
      </c>
      <c r="D429" s="284" t="n">
        <v>0</v>
      </c>
      <c r="E429" s="284" t="n">
        <v>0</v>
      </c>
      <c r="F429" s="284" t="n">
        <v>0</v>
      </c>
      <c r="G429" s="284" t="n">
        <v>0</v>
      </c>
      <c r="H429" s="273" t="s">
        <v>1</v>
      </c>
    </row>
    <row r="430" customFormat="false" ht="12.75" hidden="false" customHeight="false" outlineLevel="0" collapsed="false">
      <c r="A430" s="263" t="s">
        <v>207</v>
      </c>
      <c r="B430" s="268" t="s">
        <v>459</v>
      </c>
      <c r="C430" s="287" t="s">
        <v>286</v>
      </c>
      <c r="D430" s="288" t="n">
        <v>0</v>
      </c>
      <c r="E430" s="288" t="n">
        <v>0</v>
      </c>
      <c r="F430" s="288" t="n">
        <v>0</v>
      </c>
      <c r="G430" s="288" t="n">
        <v>0</v>
      </c>
      <c r="H430" s="273" t="s">
        <v>1</v>
      </c>
    </row>
    <row r="431" customFormat="false" ht="18" hidden="false" customHeight="false" outlineLevel="0" collapsed="false">
      <c r="A431" s="263" t="s">
        <v>207</v>
      </c>
      <c r="B431" s="293" t="s">
        <v>460</v>
      </c>
      <c r="C431" s="292" t="s">
        <v>843</v>
      </c>
      <c r="D431" s="284" t="n">
        <v>15</v>
      </c>
      <c r="E431" s="284" t="n">
        <v>15</v>
      </c>
      <c r="F431" s="284" t="n">
        <v>30</v>
      </c>
      <c r="G431" s="284" t="n">
        <v>30</v>
      </c>
      <c r="H431" s="273" t="s">
        <v>1</v>
      </c>
    </row>
    <row r="432" customFormat="false" ht="12.75" hidden="false" customHeight="false" outlineLevel="0" collapsed="false">
      <c r="A432" s="263" t="s">
        <v>207</v>
      </c>
      <c r="B432" s="263" t="s">
        <v>460</v>
      </c>
      <c r="C432" s="283" t="s">
        <v>844</v>
      </c>
      <c r="D432" s="284" t="n">
        <v>45</v>
      </c>
      <c r="E432" s="284" t="n">
        <v>45</v>
      </c>
      <c r="F432" s="284" t="n">
        <v>105</v>
      </c>
      <c r="G432" s="284" t="n">
        <v>100</v>
      </c>
      <c r="H432" s="273" t="s">
        <v>1</v>
      </c>
    </row>
    <row r="433" customFormat="false" ht="12.75" hidden="false" customHeight="false" outlineLevel="0" collapsed="false">
      <c r="A433" s="263" t="s">
        <v>207</v>
      </c>
      <c r="B433" s="263" t="s">
        <v>460</v>
      </c>
      <c r="C433" s="283" t="s">
        <v>845</v>
      </c>
      <c r="D433" s="284" t="n">
        <v>35</v>
      </c>
      <c r="E433" s="284" t="n">
        <v>30</v>
      </c>
      <c r="F433" s="284" t="n">
        <v>85</v>
      </c>
      <c r="G433" s="284" t="n">
        <v>75</v>
      </c>
      <c r="H433" s="273" t="s">
        <v>1</v>
      </c>
    </row>
    <row r="434" customFormat="false" ht="12.75" hidden="false" customHeight="false" outlineLevel="0" collapsed="false">
      <c r="A434" s="263" t="s">
        <v>207</v>
      </c>
      <c r="B434" s="263" t="s">
        <v>460</v>
      </c>
      <c r="C434" s="283" t="s">
        <v>846</v>
      </c>
      <c r="D434" s="284" t="n">
        <v>5</v>
      </c>
      <c r="E434" s="284" t="n">
        <v>5</v>
      </c>
      <c r="F434" s="284" t="n">
        <v>5</v>
      </c>
      <c r="G434" s="284" t="n">
        <v>5</v>
      </c>
      <c r="H434" s="273" t="s">
        <v>1</v>
      </c>
    </row>
    <row r="435" customFormat="false" ht="12.75" hidden="false" customHeight="false" outlineLevel="0" collapsed="false">
      <c r="A435" s="263" t="s">
        <v>207</v>
      </c>
      <c r="B435" s="268" t="s">
        <v>460</v>
      </c>
      <c r="C435" s="287" t="s">
        <v>286</v>
      </c>
      <c r="D435" s="288" t="n">
        <v>0</v>
      </c>
      <c r="E435" s="288" t="n">
        <v>0</v>
      </c>
      <c r="F435" s="288" t="n">
        <v>0</v>
      </c>
      <c r="G435" s="288" t="n">
        <v>0</v>
      </c>
      <c r="H435" s="273" t="s">
        <v>1</v>
      </c>
    </row>
    <row r="436" customFormat="false" ht="18" hidden="false" customHeight="false" outlineLevel="0" collapsed="false">
      <c r="A436" s="263" t="s">
        <v>207</v>
      </c>
      <c r="B436" s="293" t="s">
        <v>461</v>
      </c>
      <c r="C436" s="292" t="s">
        <v>843</v>
      </c>
      <c r="D436" s="284" t="n">
        <v>0</v>
      </c>
      <c r="E436" s="284" t="n">
        <v>0</v>
      </c>
      <c r="F436" s="284" t="n">
        <v>0</v>
      </c>
      <c r="G436" s="284" t="n">
        <v>0</v>
      </c>
      <c r="H436" s="273" t="s">
        <v>1</v>
      </c>
    </row>
    <row r="437" customFormat="false" ht="12.75" hidden="false" customHeight="false" outlineLevel="0" collapsed="false">
      <c r="A437" s="263" t="s">
        <v>207</v>
      </c>
      <c r="B437" s="263" t="s">
        <v>461</v>
      </c>
      <c r="C437" s="283" t="s">
        <v>844</v>
      </c>
      <c r="D437" s="284" t="n">
        <v>5</v>
      </c>
      <c r="E437" s="284" t="n">
        <v>5</v>
      </c>
      <c r="F437" s="284" t="n">
        <v>10</v>
      </c>
      <c r="G437" s="284" t="n">
        <v>10</v>
      </c>
      <c r="H437" s="273" t="s">
        <v>1</v>
      </c>
    </row>
    <row r="438" customFormat="false" ht="12.75" hidden="false" customHeight="false" outlineLevel="0" collapsed="false">
      <c r="A438" s="263" t="s">
        <v>207</v>
      </c>
      <c r="B438" s="268" t="s">
        <v>461</v>
      </c>
      <c r="C438" s="287" t="s">
        <v>845</v>
      </c>
      <c r="D438" s="288" t="n">
        <v>0</v>
      </c>
      <c r="E438" s="288" t="n">
        <v>0</v>
      </c>
      <c r="F438" s="288" t="n">
        <v>5</v>
      </c>
      <c r="G438" s="288" t="n">
        <v>0</v>
      </c>
      <c r="H438" s="273" t="s">
        <v>1</v>
      </c>
    </row>
    <row r="439" customFormat="false" ht="18" hidden="false" customHeight="false" outlineLevel="0" collapsed="false">
      <c r="A439" s="263" t="s">
        <v>207</v>
      </c>
      <c r="B439" s="293" t="s">
        <v>462</v>
      </c>
      <c r="C439" s="292" t="s">
        <v>844</v>
      </c>
      <c r="D439" s="284" t="n">
        <v>0</v>
      </c>
      <c r="E439" s="284" t="n">
        <v>0</v>
      </c>
      <c r="F439" s="284" t="n">
        <v>5</v>
      </c>
      <c r="G439" s="284" t="n">
        <v>5</v>
      </c>
      <c r="H439" s="273" t="s">
        <v>1</v>
      </c>
    </row>
    <row r="440" customFormat="false" ht="12.75" hidden="false" customHeight="false" outlineLevel="0" collapsed="false">
      <c r="A440" s="263" t="s">
        <v>207</v>
      </c>
      <c r="B440" s="268" t="s">
        <v>462</v>
      </c>
      <c r="C440" s="287" t="s">
        <v>845</v>
      </c>
      <c r="D440" s="288" t="n">
        <v>5</v>
      </c>
      <c r="E440" s="288" t="n">
        <v>5</v>
      </c>
      <c r="F440" s="288" t="n">
        <v>10</v>
      </c>
      <c r="G440" s="288" t="n">
        <v>10</v>
      </c>
      <c r="H440" s="273" t="s">
        <v>1</v>
      </c>
    </row>
    <row r="441" customFormat="false" ht="18" hidden="false" customHeight="false" outlineLevel="0" collapsed="false">
      <c r="A441" s="263" t="s">
        <v>207</v>
      </c>
      <c r="B441" s="293" t="s">
        <v>463</v>
      </c>
      <c r="C441" s="292" t="s">
        <v>843</v>
      </c>
      <c r="D441" s="284" t="n">
        <v>40</v>
      </c>
      <c r="E441" s="284" t="n">
        <v>35</v>
      </c>
      <c r="F441" s="284" t="n">
        <v>80</v>
      </c>
      <c r="G441" s="284" t="n">
        <v>75</v>
      </c>
      <c r="H441" s="273" t="s">
        <v>1</v>
      </c>
    </row>
    <row r="442" customFormat="false" ht="12.75" hidden="false" customHeight="false" outlineLevel="0" collapsed="false">
      <c r="A442" s="263" t="s">
        <v>207</v>
      </c>
      <c r="B442" s="263" t="s">
        <v>463</v>
      </c>
      <c r="C442" s="283" t="s">
        <v>844</v>
      </c>
      <c r="D442" s="284" t="n">
        <v>30</v>
      </c>
      <c r="E442" s="284" t="n">
        <v>25</v>
      </c>
      <c r="F442" s="284" t="n">
        <v>50</v>
      </c>
      <c r="G442" s="284" t="n">
        <v>45</v>
      </c>
      <c r="H442" s="273" t="s">
        <v>1</v>
      </c>
    </row>
    <row r="443" customFormat="false" ht="12.75" hidden="false" customHeight="false" outlineLevel="0" collapsed="false">
      <c r="A443" s="263" t="s">
        <v>207</v>
      </c>
      <c r="B443" s="263" t="s">
        <v>463</v>
      </c>
      <c r="C443" s="283" t="s">
        <v>845</v>
      </c>
      <c r="D443" s="284" t="n">
        <v>45</v>
      </c>
      <c r="E443" s="284" t="n">
        <v>35</v>
      </c>
      <c r="F443" s="284" t="n">
        <v>120</v>
      </c>
      <c r="G443" s="284" t="n">
        <v>100</v>
      </c>
      <c r="H443" s="273" t="s">
        <v>1</v>
      </c>
    </row>
    <row r="444" customFormat="false" ht="12.75" hidden="false" customHeight="false" outlineLevel="0" collapsed="false">
      <c r="A444" s="263" t="s">
        <v>207</v>
      </c>
      <c r="B444" s="263" t="s">
        <v>463</v>
      </c>
      <c r="C444" s="283" t="s">
        <v>846</v>
      </c>
      <c r="D444" s="284" t="n">
        <v>10</v>
      </c>
      <c r="E444" s="284" t="n">
        <v>10</v>
      </c>
      <c r="F444" s="284" t="n">
        <v>25</v>
      </c>
      <c r="G444" s="284" t="n">
        <v>25</v>
      </c>
      <c r="H444" s="273" t="s">
        <v>1</v>
      </c>
    </row>
    <row r="445" customFormat="false" ht="12.75" hidden="false" customHeight="false" outlineLevel="0" collapsed="false">
      <c r="A445" s="263" t="s">
        <v>207</v>
      </c>
      <c r="B445" s="268" t="s">
        <v>463</v>
      </c>
      <c r="C445" s="287" t="s">
        <v>286</v>
      </c>
      <c r="D445" s="288" t="n">
        <v>0</v>
      </c>
      <c r="E445" s="288" t="n">
        <v>0</v>
      </c>
      <c r="F445" s="288" t="n">
        <v>0</v>
      </c>
      <c r="G445" s="288" t="n">
        <v>0</v>
      </c>
      <c r="H445" s="273" t="s">
        <v>1</v>
      </c>
    </row>
    <row r="446" customFormat="false" ht="12.75" hidden="false" customHeight="false" outlineLevel="0" collapsed="false">
      <c r="A446" s="263" t="s">
        <v>207</v>
      </c>
      <c r="B446" s="261" t="s">
        <v>183</v>
      </c>
      <c r="C446" s="283" t="s">
        <v>843</v>
      </c>
      <c r="D446" s="284" t="n">
        <v>0</v>
      </c>
      <c r="E446" s="284" t="n">
        <v>0</v>
      </c>
      <c r="F446" s="284" t="n">
        <v>0</v>
      </c>
      <c r="G446" s="284" t="n">
        <v>0</v>
      </c>
      <c r="H446" s="273" t="s">
        <v>1</v>
      </c>
    </row>
    <row r="447" customFormat="false" ht="12.75" hidden="false" customHeight="false" outlineLevel="0" collapsed="false">
      <c r="A447" s="263" t="s">
        <v>207</v>
      </c>
      <c r="B447" s="263" t="s">
        <v>183</v>
      </c>
      <c r="C447" s="283" t="s">
        <v>844</v>
      </c>
      <c r="D447" s="284" t="n">
        <v>0</v>
      </c>
      <c r="E447" s="284" t="n">
        <v>0</v>
      </c>
      <c r="F447" s="284" t="n">
        <v>0</v>
      </c>
      <c r="G447" s="284" t="n">
        <v>0</v>
      </c>
      <c r="H447" s="273" t="s">
        <v>1</v>
      </c>
    </row>
    <row r="448" customFormat="false" ht="12.75" hidden="false" customHeight="false" outlineLevel="0" collapsed="false">
      <c r="A448" s="263" t="s">
        <v>207</v>
      </c>
      <c r="B448" s="263" t="s">
        <v>183</v>
      </c>
      <c r="C448" s="283" t="s">
        <v>845</v>
      </c>
      <c r="D448" s="284" t="n">
        <v>5</v>
      </c>
      <c r="E448" s="284" t="n">
        <v>5</v>
      </c>
      <c r="F448" s="284" t="n">
        <v>15</v>
      </c>
      <c r="G448" s="284" t="n">
        <v>15</v>
      </c>
      <c r="H448" s="273" t="s">
        <v>1</v>
      </c>
    </row>
    <row r="449" customFormat="false" ht="12.75" hidden="false" customHeight="false" outlineLevel="0" collapsed="false">
      <c r="A449" s="263" t="s">
        <v>207</v>
      </c>
      <c r="B449" s="268" t="s">
        <v>183</v>
      </c>
      <c r="C449" s="287" t="s">
        <v>846</v>
      </c>
      <c r="D449" s="288" t="n">
        <v>5</v>
      </c>
      <c r="E449" s="288" t="n">
        <v>5</v>
      </c>
      <c r="F449" s="288" t="n">
        <v>15</v>
      </c>
      <c r="G449" s="288" t="n">
        <v>15</v>
      </c>
      <c r="H449" s="273" t="s">
        <v>1</v>
      </c>
    </row>
    <row r="450" customFormat="false" ht="12.75" hidden="false" customHeight="false" outlineLevel="0" collapsed="false">
      <c r="A450" s="263" t="s">
        <v>207</v>
      </c>
      <c r="B450" s="261" t="s">
        <v>464</v>
      </c>
      <c r="C450" s="283" t="s">
        <v>843</v>
      </c>
      <c r="D450" s="284" t="n">
        <v>0</v>
      </c>
      <c r="E450" s="284" t="n">
        <v>0</v>
      </c>
      <c r="F450" s="284" t="n">
        <v>0</v>
      </c>
      <c r="G450" s="284" t="n">
        <v>0</v>
      </c>
      <c r="H450" s="273" t="s">
        <v>1</v>
      </c>
    </row>
    <row r="451" customFormat="false" ht="12.75" hidden="false" customHeight="false" outlineLevel="0" collapsed="false">
      <c r="A451" s="263" t="s">
        <v>207</v>
      </c>
      <c r="B451" s="263" t="s">
        <v>464</v>
      </c>
      <c r="C451" s="283" t="s">
        <v>844</v>
      </c>
      <c r="D451" s="284" t="n">
        <v>0</v>
      </c>
      <c r="E451" s="284" t="n">
        <v>0</v>
      </c>
      <c r="F451" s="284" t="n">
        <v>0</v>
      </c>
      <c r="G451" s="284" t="n">
        <v>0</v>
      </c>
      <c r="H451" s="273" t="s">
        <v>1</v>
      </c>
    </row>
    <row r="452" customFormat="false" ht="12.75" hidden="false" customHeight="false" outlineLevel="0" collapsed="false">
      <c r="A452" s="263" t="s">
        <v>207</v>
      </c>
      <c r="B452" s="263" t="s">
        <v>464</v>
      </c>
      <c r="C452" s="283" t="s">
        <v>845</v>
      </c>
      <c r="D452" s="284" t="n">
        <v>0</v>
      </c>
      <c r="E452" s="284" t="n">
        <v>0</v>
      </c>
      <c r="F452" s="284" t="n">
        <v>5</v>
      </c>
      <c r="G452" s="284" t="n">
        <v>5</v>
      </c>
      <c r="H452" s="273" t="s">
        <v>1</v>
      </c>
    </row>
    <row r="453" customFormat="false" ht="12.75" hidden="false" customHeight="false" outlineLevel="0" collapsed="false">
      <c r="A453" s="263" t="s">
        <v>207</v>
      </c>
      <c r="B453" s="268" t="s">
        <v>464</v>
      </c>
      <c r="C453" s="287" t="s">
        <v>846</v>
      </c>
      <c r="D453" s="288" t="n">
        <v>0</v>
      </c>
      <c r="E453" s="288" t="n">
        <v>0</v>
      </c>
      <c r="F453" s="288" t="n">
        <v>0</v>
      </c>
      <c r="G453" s="288" t="n">
        <v>0</v>
      </c>
      <c r="H453" s="273" t="s">
        <v>1</v>
      </c>
    </row>
    <row r="454" customFormat="false" ht="12.75" hidden="false" customHeight="false" outlineLevel="0" collapsed="false">
      <c r="A454" s="263" t="s">
        <v>207</v>
      </c>
      <c r="B454" s="293" t="s">
        <v>567</v>
      </c>
      <c r="C454" s="283" t="s">
        <v>843</v>
      </c>
      <c r="D454" s="284" t="n">
        <v>15</v>
      </c>
      <c r="E454" s="284" t="n">
        <v>15</v>
      </c>
      <c r="F454" s="284" t="n">
        <v>25</v>
      </c>
      <c r="G454" s="284" t="n">
        <v>25</v>
      </c>
      <c r="H454" s="273" t="s">
        <v>1</v>
      </c>
    </row>
    <row r="455" customFormat="false" ht="12.75" hidden="false" customHeight="false" outlineLevel="0" collapsed="false">
      <c r="A455" s="263" t="s">
        <v>207</v>
      </c>
      <c r="B455" s="263" t="s">
        <v>567</v>
      </c>
      <c r="C455" s="283" t="s">
        <v>844</v>
      </c>
      <c r="D455" s="284" t="n">
        <v>105</v>
      </c>
      <c r="E455" s="284" t="n">
        <v>105</v>
      </c>
      <c r="F455" s="284" t="n">
        <v>180</v>
      </c>
      <c r="G455" s="284" t="n">
        <v>175</v>
      </c>
      <c r="H455" s="273" t="s">
        <v>1</v>
      </c>
    </row>
    <row r="456" customFormat="false" ht="12.75" hidden="false" customHeight="false" outlineLevel="0" collapsed="false">
      <c r="A456" s="263" t="s">
        <v>207</v>
      </c>
      <c r="B456" s="263" t="s">
        <v>567</v>
      </c>
      <c r="C456" s="283" t="s">
        <v>845</v>
      </c>
      <c r="D456" s="284" t="n">
        <v>75</v>
      </c>
      <c r="E456" s="284" t="n">
        <v>70</v>
      </c>
      <c r="F456" s="284" t="n">
        <v>220</v>
      </c>
      <c r="G456" s="284" t="n">
        <v>205</v>
      </c>
      <c r="H456" s="273" t="s">
        <v>1</v>
      </c>
    </row>
    <row r="457" customFormat="false" ht="12.75" hidden="false" customHeight="false" outlineLevel="0" collapsed="false">
      <c r="A457" s="263" t="s">
        <v>207</v>
      </c>
      <c r="B457" s="263" t="s">
        <v>567</v>
      </c>
      <c r="C457" s="283" t="s">
        <v>846</v>
      </c>
      <c r="D457" s="284" t="n">
        <v>5</v>
      </c>
      <c r="E457" s="284" t="n">
        <v>5</v>
      </c>
      <c r="F457" s="284" t="n">
        <v>15</v>
      </c>
      <c r="G457" s="284" t="n">
        <v>5</v>
      </c>
      <c r="H457" s="273" t="s">
        <v>1</v>
      </c>
    </row>
    <row r="458" customFormat="false" ht="12.75" hidden="false" customHeight="false" outlineLevel="0" collapsed="false">
      <c r="A458" s="263" t="s">
        <v>207</v>
      </c>
      <c r="B458" s="268" t="s">
        <v>567</v>
      </c>
      <c r="C458" s="287" t="s">
        <v>286</v>
      </c>
      <c r="D458" s="288" t="n">
        <v>0</v>
      </c>
      <c r="E458" s="288" t="n">
        <v>0</v>
      </c>
      <c r="F458" s="288" t="n">
        <v>0</v>
      </c>
      <c r="G458" s="288" t="n">
        <v>0</v>
      </c>
      <c r="H458" s="273" t="s">
        <v>1</v>
      </c>
    </row>
    <row r="459" customFormat="false" ht="18" hidden="false" customHeight="false" outlineLevel="0" collapsed="false">
      <c r="A459" s="263" t="s">
        <v>207</v>
      </c>
      <c r="B459" s="293" t="s">
        <v>465</v>
      </c>
      <c r="C459" s="292" t="s">
        <v>843</v>
      </c>
      <c r="D459" s="284" t="n">
        <v>10</v>
      </c>
      <c r="E459" s="284" t="n">
        <v>10</v>
      </c>
      <c r="F459" s="284" t="n">
        <v>20</v>
      </c>
      <c r="G459" s="284" t="n">
        <v>15</v>
      </c>
      <c r="H459" s="273" t="s">
        <v>1</v>
      </c>
    </row>
    <row r="460" customFormat="false" ht="12.75" hidden="false" customHeight="false" outlineLevel="0" collapsed="false">
      <c r="A460" s="263" t="s">
        <v>207</v>
      </c>
      <c r="B460" s="263" t="s">
        <v>465</v>
      </c>
      <c r="C460" s="283" t="s">
        <v>844</v>
      </c>
      <c r="D460" s="284" t="n">
        <v>5</v>
      </c>
      <c r="E460" s="284" t="n">
        <v>5</v>
      </c>
      <c r="F460" s="284" t="n">
        <v>10</v>
      </c>
      <c r="G460" s="284" t="n">
        <v>10</v>
      </c>
      <c r="H460" s="273" t="s">
        <v>1</v>
      </c>
    </row>
    <row r="461" customFormat="false" ht="12.75" hidden="false" customHeight="false" outlineLevel="0" collapsed="false">
      <c r="A461" s="263" t="s">
        <v>207</v>
      </c>
      <c r="B461" s="263" t="s">
        <v>465</v>
      </c>
      <c r="C461" s="283" t="s">
        <v>845</v>
      </c>
      <c r="D461" s="284" t="n">
        <v>5</v>
      </c>
      <c r="E461" s="284" t="n">
        <v>5</v>
      </c>
      <c r="F461" s="284" t="n">
        <v>15</v>
      </c>
      <c r="G461" s="284" t="n">
        <v>10</v>
      </c>
      <c r="H461" s="273" t="s">
        <v>1</v>
      </c>
    </row>
    <row r="462" customFormat="false" ht="12.75" hidden="false" customHeight="false" outlineLevel="0" collapsed="false">
      <c r="A462" s="263" t="s">
        <v>207</v>
      </c>
      <c r="B462" s="268" t="s">
        <v>465</v>
      </c>
      <c r="C462" s="287" t="s">
        <v>846</v>
      </c>
      <c r="D462" s="288" t="n">
        <v>0</v>
      </c>
      <c r="E462" s="288" t="n">
        <v>0</v>
      </c>
      <c r="F462" s="288" t="n">
        <v>0</v>
      </c>
      <c r="G462" s="288" t="n">
        <v>0</v>
      </c>
      <c r="H462" s="273" t="s">
        <v>1</v>
      </c>
    </row>
    <row r="463" customFormat="false" ht="12.75" hidden="false" customHeight="false" outlineLevel="0" collapsed="false">
      <c r="A463" s="263" t="s">
        <v>207</v>
      </c>
      <c r="B463" s="261" t="s">
        <v>847</v>
      </c>
      <c r="C463" s="283" t="s">
        <v>843</v>
      </c>
      <c r="D463" s="284" t="n">
        <v>95</v>
      </c>
      <c r="E463" s="284" t="n">
        <v>90</v>
      </c>
      <c r="F463" s="284" t="n">
        <v>205</v>
      </c>
      <c r="G463" s="284" t="n">
        <v>190</v>
      </c>
      <c r="H463" s="273" t="s">
        <v>1</v>
      </c>
    </row>
    <row r="464" customFormat="false" ht="12.75" hidden="false" customHeight="false" outlineLevel="0" collapsed="false">
      <c r="A464" s="263" t="s">
        <v>207</v>
      </c>
      <c r="B464" s="263" t="s">
        <v>847</v>
      </c>
      <c r="C464" s="283" t="s">
        <v>844</v>
      </c>
      <c r="D464" s="284" t="n">
        <v>220</v>
      </c>
      <c r="E464" s="284" t="n">
        <v>210</v>
      </c>
      <c r="F464" s="284" t="n">
        <v>455</v>
      </c>
      <c r="G464" s="284" t="n">
        <v>435</v>
      </c>
      <c r="H464" s="273" t="s">
        <v>1</v>
      </c>
    </row>
    <row r="465" customFormat="false" ht="12.75" hidden="false" customHeight="false" outlineLevel="0" collapsed="false">
      <c r="A465" s="263" t="s">
        <v>207</v>
      </c>
      <c r="B465" s="263" t="s">
        <v>847</v>
      </c>
      <c r="C465" s="283" t="s">
        <v>845</v>
      </c>
      <c r="D465" s="284" t="n">
        <v>180</v>
      </c>
      <c r="E465" s="284" t="n">
        <v>155</v>
      </c>
      <c r="F465" s="284" t="n">
        <v>500</v>
      </c>
      <c r="G465" s="284" t="n">
        <v>445</v>
      </c>
      <c r="H465" s="273" t="s">
        <v>1</v>
      </c>
    </row>
    <row r="466" customFormat="false" ht="12.75" hidden="false" customHeight="false" outlineLevel="0" collapsed="false">
      <c r="A466" s="263" t="s">
        <v>207</v>
      </c>
      <c r="B466" s="263" t="s">
        <v>847</v>
      </c>
      <c r="C466" s="283" t="s">
        <v>846</v>
      </c>
      <c r="D466" s="284" t="n">
        <v>25</v>
      </c>
      <c r="E466" s="284" t="n">
        <v>20</v>
      </c>
      <c r="F466" s="284" t="n">
        <v>65</v>
      </c>
      <c r="G466" s="284" t="n">
        <v>50</v>
      </c>
      <c r="H466" s="273" t="s">
        <v>1</v>
      </c>
    </row>
    <row r="467" customFormat="false" ht="12.75" hidden="false" customHeight="false" outlineLevel="0" collapsed="false">
      <c r="A467" s="268" t="s">
        <v>207</v>
      </c>
      <c r="B467" s="268" t="s">
        <v>847</v>
      </c>
      <c r="C467" s="287" t="s">
        <v>286</v>
      </c>
      <c r="D467" s="288" t="n">
        <v>0</v>
      </c>
      <c r="E467" s="288" t="n">
        <v>0</v>
      </c>
      <c r="F467" s="288" t="n">
        <v>0</v>
      </c>
      <c r="G467" s="288" t="n">
        <v>0</v>
      </c>
      <c r="H467" s="273" t="s">
        <v>1</v>
      </c>
    </row>
    <row r="468" customFormat="false" ht="12.75" hidden="false" customHeight="true" outlineLevel="0" collapsed="false">
      <c r="A468" s="266" t="s">
        <v>146</v>
      </c>
      <c r="B468" s="293" t="s">
        <v>466</v>
      </c>
      <c r="C468" s="283" t="s">
        <v>843</v>
      </c>
      <c r="D468" s="284" t="n">
        <v>5</v>
      </c>
      <c r="E468" s="284" t="n">
        <v>5</v>
      </c>
      <c r="F468" s="284" t="n">
        <v>20</v>
      </c>
      <c r="G468" s="284" t="n">
        <v>20</v>
      </c>
      <c r="H468" s="273" t="s">
        <v>1</v>
      </c>
    </row>
    <row r="469" customFormat="false" ht="12.75" hidden="false" customHeight="false" outlineLevel="0" collapsed="false">
      <c r="A469" s="263" t="s">
        <v>146</v>
      </c>
      <c r="B469" s="263" t="s">
        <v>466</v>
      </c>
      <c r="C469" s="283" t="s">
        <v>844</v>
      </c>
      <c r="D469" s="284" t="n">
        <v>5</v>
      </c>
      <c r="E469" s="284" t="n">
        <v>5</v>
      </c>
      <c r="F469" s="284" t="n">
        <v>10</v>
      </c>
      <c r="G469" s="284" t="n">
        <v>10</v>
      </c>
      <c r="H469" s="273" t="s">
        <v>1</v>
      </c>
    </row>
    <row r="470" customFormat="false" ht="12.75" hidden="false" customHeight="false" outlineLevel="0" collapsed="false">
      <c r="A470" s="263" t="s">
        <v>146</v>
      </c>
      <c r="B470" s="263" t="s">
        <v>466</v>
      </c>
      <c r="C470" s="283" t="s">
        <v>845</v>
      </c>
      <c r="D470" s="284" t="n">
        <v>0</v>
      </c>
      <c r="E470" s="284" t="n">
        <v>0</v>
      </c>
      <c r="F470" s="284" t="n">
        <v>20</v>
      </c>
      <c r="G470" s="284" t="n">
        <v>15</v>
      </c>
      <c r="H470" s="273" t="s">
        <v>1</v>
      </c>
    </row>
    <row r="471" customFormat="false" ht="12.75" hidden="false" customHeight="false" outlineLevel="0" collapsed="false">
      <c r="A471" s="263" t="s">
        <v>146</v>
      </c>
      <c r="B471" s="268" t="s">
        <v>466</v>
      </c>
      <c r="C471" s="287" t="s">
        <v>846</v>
      </c>
      <c r="D471" s="288" t="n">
        <v>0</v>
      </c>
      <c r="E471" s="288" t="n">
        <v>0</v>
      </c>
      <c r="F471" s="288" t="n">
        <v>5</v>
      </c>
      <c r="G471" s="288" t="n">
        <v>5</v>
      </c>
      <c r="H471" s="273" t="s">
        <v>1</v>
      </c>
    </row>
    <row r="472" customFormat="false" ht="21" hidden="false" customHeight="true" outlineLevel="0" collapsed="false">
      <c r="A472" s="263" t="s">
        <v>146</v>
      </c>
      <c r="B472" s="293" t="s">
        <v>677</v>
      </c>
      <c r="C472" s="283" t="s">
        <v>843</v>
      </c>
      <c r="D472" s="284" t="n">
        <v>5</v>
      </c>
      <c r="E472" s="284" t="n">
        <v>5</v>
      </c>
      <c r="F472" s="284" t="n">
        <v>10</v>
      </c>
      <c r="G472" s="284" t="n">
        <v>10</v>
      </c>
      <c r="H472" s="273" t="s">
        <v>1</v>
      </c>
    </row>
    <row r="473" customFormat="false" ht="12.75" hidden="false" customHeight="false" outlineLevel="0" collapsed="false">
      <c r="A473" s="263" t="s">
        <v>146</v>
      </c>
      <c r="B473" s="263" t="s">
        <v>677</v>
      </c>
      <c r="C473" s="283" t="s">
        <v>844</v>
      </c>
      <c r="D473" s="284" t="n">
        <v>25</v>
      </c>
      <c r="E473" s="284" t="n">
        <v>20</v>
      </c>
      <c r="F473" s="284" t="n">
        <v>60</v>
      </c>
      <c r="G473" s="284" t="n">
        <v>55</v>
      </c>
      <c r="H473" s="273" t="s">
        <v>1</v>
      </c>
    </row>
    <row r="474" customFormat="false" ht="12.75" hidden="false" customHeight="false" outlineLevel="0" collapsed="false">
      <c r="A474" s="263" t="s">
        <v>146</v>
      </c>
      <c r="B474" s="263" t="s">
        <v>677</v>
      </c>
      <c r="C474" s="283" t="s">
        <v>845</v>
      </c>
      <c r="D474" s="284" t="n">
        <v>5</v>
      </c>
      <c r="E474" s="284" t="n">
        <v>5</v>
      </c>
      <c r="F474" s="284" t="n">
        <v>10</v>
      </c>
      <c r="G474" s="284" t="n">
        <v>10</v>
      </c>
      <c r="H474" s="273" t="s">
        <v>1</v>
      </c>
    </row>
    <row r="475" customFormat="false" ht="12.75" hidden="false" customHeight="false" outlineLevel="0" collapsed="false">
      <c r="A475" s="263" t="s">
        <v>146</v>
      </c>
      <c r="B475" s="268" t="s">
        <v>677</v>
      </c>
      <c r="C475" s="287" t="s">
        <v>846</v>
      </c>
      <c r="D475" s="288" t="n">
        <v>0</v>
      </c>
      <c r="E475" s="288" t="n">
        <v>0</v>
      </c>
      <c r="F475" s="288" t="n">
        <v>0</v>
      </c>
      <c r="G475" s="288" t="n">
        <v>0</v>
      </c>
      <c r="H475" s="273" t="s">
        <v>1</v>
      </c>
    </row>
    <row r="476" customFormat="false" ht="12.75" hidden="false" customHeight="true" outlineLevel="0" collapsed="false">
      <c r="A476" s="263" t="s">
        <v>146</v>
      </c>
      <c r="B476" s="293" t="s">
        <v>356</v>
      </c>
      <c r="C476" s="283" t="s">
        <v>843</v>
      </c>
      <c r="D476" s="284" t="n">
        <v>20</v>
      </c>
      <c r="E476" s="284" t="n">
        <v>15</v>
      </c>
      <c r="F476" s="284" t="n">
        <v>40</v>
      </c>
      <c r="G476" s="284" t="n">
        <v>35</v>
      </c>
      <c r="H476" s="273" t="s">
        <v>1</v>
      </c>
    </row>
    <row r="477" customFormat="false" ht="12.75" hidden="false" customHeight="false" outlineLevel="0" collapsed="false">
      <c r="A477" s="263" t="s">
        <v>146</v>
      </c>
      <c r="B477" s="263" t="s">
        <v>356</v>
      </c>
      <c r="C477" s="283" t="s">
        <v>844</v>
      </c>
      <c r="D477" s="284" t="n">
        <v>65</v>
      </c>
      <c r="E477" s="284" t="n">
        <v>60</v>
      </c>
      <c r="F477" s="284" t="n">
        <v>125</v>
      </c>
      <c r="G477" s="284" t="n">
        <v>115</v>
      </c>
      <c r="H477" s="273" t="s">
        <v>1</v>
      </c>
    </row>
    <row r="478" customFormat="false" ht="12.75" hidden="false" customHeight="false" outlineLevel="0" collapsed="false">
      <c r="A478" s="263" t="s">
        <v>146</v>
      </c>
      <c r="B478" s="263" t="s">
        <v>356</v>
      </c>
      <c r="C478" s="283" t="s">
        <v>845</v>
      </c>
      <c r="D478" s="284" t="n">
        <v>375</v>
      </c>
      <c r="E478" s="284" t="n">
        <v>360</v>
      </c>
      <c r="F478" s="284" t="n">
        <v>1005</v>
      </c>
      <c r="G478" s="284" t="n">
        <v>980</v>
      </c>
      <c r="H478" s="273" t="s">
        <v>1</v>
      </c>
    </row>
    <row r="479" customFormat="false" ht="12.75" hidden="false" customHeight="false" outlineLevel="0" collapsed="false">
      <c r="A479" s="263" t="s">
        <v>146</v>
      </c>
      <c r="B479" s="263" t="s">
        <v>356</v>
      </c>
      <c r="C479" s="283" t="s">
        <v>846</v>
      </c>
      <c r="D479" s="284" t="n">
        <v>15</v>
      </c>
      <c r="E479" s="284" t="n">
        <v>10</v>
      </c>
      <c r="F479" s="284" t="n">
        <v>25</v>
      </c>
      <c r="G479" s="284" t="n">
        <v>15</v>
      </c>
      <c r="H479" s="273" t="s">
        <v>1</v>
      </c>
    </row>
    <row r="480" customFormat="false" ht="12.75" hidden="false" customHeight="false" outlineLevel="0" collapsed="false">
      <c r="A480" s="263" t="s">
        <v>146</v>
      </c>
      <c r="B480" s="268" t="s">
        <v>356</v>
      </c>
      <c r="C480" s="287" t="s">
        <v>286</v>
      </c>
      <c r="D480" s="288" t="n">
        <v>0</v>
      </c>
      <c r="E480" s="288" t="n">
        <v>0</v>
      </c>
      <c r="F480" s="288" t="n">
        <v>0</v>
      </c>
      <c r="G480" s="288" t="n">
        <v>0</v>
      </c>
      <c r="H480" s="273" t="s">
        <v>1</v>
      </c>
    </row>
    <row r="481" customFormat="false" ht="18" hidden="false" customHeight="false" outlineLevel="0" collapsed="false">
      <c r="A481" s="263" t="s">
        <v>146</v>
      </c>
      <c r="B481" s="293" t="s">
        <v>678</v>
      </c>
      <c r="C481" s="292" t="s">
        <v>843</v>
      </c>
      <c r="D481" s="284" t="n">
        <v>0</v>
      </c>
      <c r="E481" s="284" t="n">
        <v>0</v>
      </c>
      <c r="F481" s="284" t="n">
        <v>0</v>
      </c>
      <c r="G481" s="284" t="n">
        <v>0</v>
      </c>
      <c r="H481" s="273" t="s">
        <v>1</v>
      </c>
    </row>
    <row r="482" customFormat="false" ht="12.75" hidden="false" customHeight="false" outlineLevel="0" collapsed="false">
      <c r="A482" s="263" t="s">
        <v>146</v>
      </c>
      <c r="B482" s="263" t="s">
        <v>678</v>
      </c>
      <c r="C482" s="283" t="s">
        <v>844</v>
      </c>
      <c r="D482" s="284" t="n">
        <v>40</v>
      </c>
      <c r="E482" s="284" t="n">
        <v>40</v>
      </c>
      <c r="F482" s="284" t="n">
        <v>80</v>
      </c>
      <c r="G482" s="284" t="n">
        <v>75</v>
      </c>
      <c r="H482" s="273" t="s">
        <v>1</v>
      </c>
    </row>
    <row r="483" customFormat="false" ht="12.75" hidden="false" customHeight="false" outlineLevel="0" collapsed="false">
      <c r="A483" s="263" t="s">
        <v>146</v>
      </c>
      <c r="B483" s="263" t="s">
        <v>678</v>
      </c>
      <c r="C483" s="283" t="s">
        <v>845</v>
      </c>
      <c r="D483" s="284" t="n">
        <v>15</v>
      </c>
      <c r="E483" s="284" t="n">
        <v>10</v>
      </c>
      <c r="F483" s="284" t="n">
        <v>35</v>
      </c>
      <c r="G483" s="284" t="n">
        <v>25</v>
      </c>
      <c r="H483" s="273" t="s">
        <v>1</v>
      </c>
    </row>
    <row r="484" customFormat="false" ht="12.75" hidden="false" customHeight="false" outlineLevel="0" collapsed="false">
      <c r="A484" s="263" t="s">
        <v>146</v>
      </c>
      <c r="B484" s="268" t="s">
        <v>678</v>
      </c>
      <c r="C484" s="287" t="s">
        <v>846</v>
      </c>
      <c r="D484" s="288" t="n">
        <v>0</v>
      </c>
      <c r="E484" s="288" t="n">
        <v>0</v>
      </c>
      <c r="F484" s="288" t="n">
        <v>0</v>
      </c>
      <c r="G484" s="288" t="n">
        <v>0</v>
      </c>
      <c r="H484" s="273" t="s">
        <v>1</v>
      </c>
    </row>
    <row r="485" customFormat="false" ht="12.75" hidden="false" customHeight="false" outlineLevel="0" collapsed="false">
      <c r="A485" s="263" t="s">
        <v>146</v>
      </c>
      <c r="B485" s="261" t="s">
        <v>679</v>
      </c>
      <c r="C485" s="283" t="s">
        <v>843</v>
      </c>
      <c r="D485" s="284" t="n">
        <v>10</v>
      </c>
      <c r="E485" s="284" t="n">
        <v>10</v>
      </c>
      <c r="F485" s="284" t="n">
        <v>15</v>
      </c>
      <c r="G485" s="284" t="n">
        <v>15</v>
      </c>
      <c r="H485" s="273" t="s">
        <v>1</v>
      </c>
    </row>
    <row r="486" customFormat="false" ht="12.75" hidden="false" customHeight="false" outlineLevel="0" collapsed="false">
      <c r="A486" s="263" t="s">
        <v>146</v>
      </c>
      <c r="B486" s="263" t="s">
        <v>679</v>
      </c>
      <c r="C486" s="283" t="s">
        <v>844</v>
      </c>
      <c r="D486" s="284" t="n">
        <v>0</v>
      </c>
      <c r="E486" s="284" t="n">
        <v>0</v>
      </c>
      <c r="F486" s="284" t="n">
        <v>5</v>
      </c>
      <c r="G486" s="284" t="n">
        <v>5</v>
      </c>
      <c r="H486" s="273" t="s">
        <v>1</v>
      </c>
    </row>
    <row r="487" customFormat="false" ht="12.75" hidden="false" customHeight="false" outlineLevel="0" collapsed="false">
      <c r="A487" s="263" t="s">
        <v>146</v>
      </c>
      <c r="B487" s="268" t="s">
        <v>679</v>
      </c>
      <c r="C487" s="287" t="s">
        <v>845</v>
      </c>
      <c r="D487" s="288" t="n">
        <v>5</v>
      </c>
      <c r="E487" s="288" t="n">
        <v>5</v>
      </c>
      <c r="F487" s="288" t="n">
        <v>15</v>
      </c>
      <c r="G487" s="288" t="n">
        <v>15</v>
      </c>
      <c r="H487" s="273" t="s">
        <v>1</v>
      </c>
    </row>
    <row r="488" customFormat="false" ht="18" hidden="false" customHeight="false" outlineLevel="0" collapsed="false">
      <c r="A488" s="263" t="s">
        <v>146</v>
      </c>
      <c r="B488" s="293" t="s">
        <v>680</v>
      </c>
      <c r="C488" s="292" t="s">
        <v>843</v>
      </c>
      <c r="D488" s="284" t="n">
        <v>15</v>
      </c>
      <c r="E488" s="284" t="n">
        <v>15</v>
      </c>
      <c r="F488" s="284" t="n">
        <v>30</v>
      </c>
      <c r="G488" s="284" t="n">
        <v>30</v>
      </c>
      <c r="H488" s="273" t="s">
        <v>1</v>
      </c>
    </row>
    <row r="489" customFormat="false" ht="12.75" hidden="false" customHeight="false" outlineLevel="0" collapsed="false">
      <c r="A489" s="263" t="s">
        <v>146</v>
      </c>
      <c r="B489" s="263" t="s">
        <v>680</v>
      </c>
      <c r="C489" s="283" t="s">
        <v>844</v>
      </c>
      <c r="D489" s="284" t="n">
        <v>0</v>
      </c>
      <c r="E489" s="284" t="n">
        <v>0</v>
      </c>
      <c r="F489" s="284" t="n">
        <v>5</v>
      </c>
      <c r="G489" s="284" t="n">
        <v>5</v>
      </c>
      <c r="H489" s="273" t="s">
        <v>1</v>
      </c>
    </row>
    <row r="490" customFormat="false" ht="12.75" hidden="false" customHeight="false" outlineLevel="0" collapsed="false">
      <c r="A490" s="263" t="s">
        <v>146</v>
      </c>
      <c r="B490" s="263" t="s">
        <v>680</v>
      </c>
      <c r="C490" s="283" t="s">
        <v>845</v>
      </c>
      <c r="D490" s="284" t="n">
        <v>15</v>
      </c>
      <c r="E490" s="284" t="n">
        <v>10</v>
      </c>
      <c r="F490" s="284" t="n">
        <v>45</v>
      </c>
      <c r="G490" s="284" t="n">
        <v>35</v>
      </c>
      <c r="H490" s="273" t="s">
        <v>1</v>
      </c>
    </row>
    <row r="491" customFormat="false" ht="12.75" hidden="false" customHeight="false" outlineLevel="0" collapsed="false">
      <c r="A491" s="263" t="s">
        <v>146</v>
      </c>
      <c r="B491" s="268" t="s">
        <v>680</v>
      </c>
      <c r="C491" s="287" t="s">
        <v>846</v>
      </c>
      <c r="D491" s="288" t="n">
        <v>0</v>
      </c>
      <c r="E491" s="288" t="n">
        <v>0</v>
      </c>
      <c r="F491" s="288" t="n">
        <v>5</v>
      </c>
      <c r="G491" s="288" t="n">
        <v>0</v>
      </c>
      <c r="H491" s="273" t="s">
        <v>1</v>
      </c>
    </row>
    <row r="492" customFormat="false" ht="18" hidden="false" customHeight="false" outlineLevel="0" collapsed="false">
      <c r="A492" s="263" t="s">
        <v>146</v>
      </c>
      <c r="B492" s="293" t="s">
        <v>681</v>
      </c>
      <c r="C492" s="292" t="s">
        <v>843</v>
      </c>
      <c r="D492" s="284" t="n">
        <v>20</v>
      </c>
      <c r="E492" s="284" t="n">
        <v>20</v>
      </c>
      <c r="F492" s="284" t="n">
        <v>65</v>
      </c>
      <c r="G492" s="284" t="n">
        <v>65</v>
      </c>
      <c r="H492" s="273" t="s">
        <v>1</v>
      </c>
    </row>
    <row r="493" customFormat="false" ht="12.75" hidden="false" customHeight="false" outlineLevel="0" collapsed="false">
      <c r="A493" s="263" t="s">
        <v>146</v>
      </c>
      <c r="B493" s="263" t="s">
        <v>681</v>
      </c>
      <c r="C493" s="283" t="s">
        <v>844</v>
      </c>
      <c r="D493" s="284" t="n">
        <v>5</v>
      </c>
      <c r="E493" s="284" t="n">
        <v>5</v>
      </c>
      <c r="F493" s="284" t="n">
        <v>5</v>
      </c>
      <c r="G493" s="284" t="n">
        <v>5</v>
      </c>
      <c r="H493" s="273" t="s">
        <v>1</v>
      </c>
    </row>
    <row r="494" customFormat="false" ht="12.75" hidden="false" customHeight="false" outlineLevel="0" collapsed="false">
      <c r="A494" s="263" t="s">
        <v>146</v>
      </c>
      <c r="B494" s="263" t="s">
        <v>681</v>
      </c>
      <c r="C494" s="283" t="s">
        <v>845</v>
      </c>
      <c r="D494" s="284" t="n">
        <v>15</v>
      </c>
      <c r="E494" s="284" t="n">
        <v>10</v>
      </c>
      <c r="F494" s="284" t="n">
        <v>40</v>
      </c>
      <c r="G494" s="284" t="n">
        <v>35</v>
      </c>
      <c r="H494" s="273" t="s">
        <v>1</v>
      </c>
    </row>
    <row r="495" customFormat="false" ht="12.75" hidden="false" customHeight="false" outlineLevel="0" collapsed="false">
      <c r="A495" s="263" t="s">
        <v>146</v>
      </c>
      <c r="B495" s="268" t="s">
        <v>681</v>
      </c>
      <c r="C495" s="287" t="s">
        <v>846</v>
      </c>
      <c r="D495" s="288" t="n">
        <v>0</v>
      </c>
      <c r="E495" s="288" t="n">
        <v>0</v>
      </c>
      <c r="F495" s="288" t="n">
        <v>10</v>
      </c>
      <c r="G495" s="288" t="n">
        <v>10</v>
      </c>
      <c r="H495" s="273" t="s">
        <v>1</v>
      </c>
    </row>
    <row r="496" customFormat="false" ht="18" hidden="false" customHeight="false" outlineLevel="0" collapsed="false">
      <c r="A496" s="263" t="s">
        <v>146</v>
      </c>
      <c r="B496" s="293" t="s">
        <v>472</v>
      </c>
      <c r="C496" s="292" t="s">
        <v>843</v>
      </c>
      <c r="D496" s="284" t="n">
        <v>20</v>
      </c>
      <c r="E496" s="284" t="n">
        <v>20</v>
      </c>
      <c r="F496" s="284" t="n">
        <v>45</v>
      </c>
      <c r="G496" s="284" t="n">
        <v>45</v>
      </c>
      <c r="H496" s="273" t="s">
        <v>1</v>
      </c>
    </row>
    <row r="497" customFormat="false" ht="12.75" hidden="false" customHeight="false" outlineLevel="0" collapsed="false">
      <c r="A497" s="263" t="s">
        <v>146</v>
      </c>
      <c r="B497" s="263" t="s">
        <v>472</v>
      </c>
      <c r="C497" s="283" t="s">
        <v>844</v>
      </c>
      <c r="D497" s="284" t="n">
        <v>5</v>
      </c>
      <c r="E497" s="284" t="n">
        <v>5</v>
      </c>
      <c r="F497" s="284" t="n">
        <v>5</v>
      </c>
      <c r="G497" s="284" t="n">
        <v>5</v>
      </c>
      <c r="H497" s="273" t="s">
        <v>1</v>
      </c>
    </row>
    <row r="498" customFormat="false" ht="12.75" hidden="false" customHeight="false" outlineLevel="0" collapsed="false">
      <c r="A498" s="263" t="s">
        <v>146</v>
      </c>
      <c r="B498" s="263" t="s">
        <v>472</v>
      </c>
      <c r="C498" s="283" t="s">
        <v>845</v>
      </c>
      <c r="D498" s="284" t="n">
        <v>15</v>
      </c>
      <c r="E498" s="284" t="n">
        <v>15</v>
      </c>
      <c r="F498" s="284" t="n">
        <v>50</v>
      </c>
      <c r="G498" s="284" t="n">
        <v>45</v>
      </c>
      <c r="H498" s="273" t="s">
        <v>1</v>
      </c>
    </row>
    <row r="499" customFormat="false" ht="12.75" hidden="false" customHeight="false" outlineLevel="0" collapsed="false">
      <c r="A499" s="263" t="s">
        <v>146</v>
      </c>
      <c r="B499" s="268" t="s">
        <v>472</v>
      </c>
      <c r="C499" s="287" t="s">
        <v>846</v>
      </c>
      <c r="D499" s="288" t="n">
        <v>5</v>
      </c>
      <c r="E499" s="288" t="n">
        <v>5</v>
      </c>
      <c r="F499" s="288" t="n">
        <v>10</v>
      </c>
      <c r="G499" s="288" t="n">
        <v>10</v>
      </c>
      <c r="H499" s="273" t="s">
        <v>1</v>
      </c>
    </row>
    <row r="500" customFormat="false" ht="27" hidden="false" customHeight="false" outlineLevel="0" collapsed="false">
      <c r="A500" s="263" t="s">
        <v>146</v>
      </c>
      <c r="B500" s="293" t="s">
        <v>527</v>
      </c>
      <c r="C500" s="292" t="s">
        <v>843</v>
      </c>
      <c r="D500" s="284" t="n">
        <v>30</v>
      </c>
      <c r="E500" s="284" t="n">
        <v>30</v>
      </c>
      <c r="F500" s="284" t="n">
        <v>70</v>
      </c>
      <c r="G500" s="284" t="n">
        <v>65</v>
      </c>
      <c r="H500" s="273" t="s">
        <v>1</v>
      </c>
    </row>
    <row r="501" customFormat="false" ht="12.75" hidden="false" customHeight="false" outlineLevel="0" collapsed="false">
      <c r="A501" s="263" t="s">
        <v>146</v>
      </c>
      <c r="B501" s="263" t="s">
        <v>527</v>
      </c>
      <c r="C501" s="283" t="s">
        <v>844</v>
      </c>
      <c r="D501" s="284" t="n">
        <v>20</v>
      </c>
      <c r="E501" s="284" t="n">
        <v>20</v>
      </c>
      <c r="F501" s="284" t="n">
        <v>40</v>
      </c>
      <c r="G501" s="284" t="n">
        <v>40</v>
      </c>
      <c r="H501" s="273" t="s">
        <v>1</v>
      </c>
    </row>
    <row r="502" customFormat="false" ht="12.75" hidden="false" customHeight="false" outlineLevel="0" collapsed="false">
      <c r="A502" s="263" t="s">
        <v>146</v>
      </c>
      <c r="B502" s="263" t="s">
        <v>527</v>
      </c>
      <c r="C502" s="283" t="s">
        <v>845</v>
      </c>
      <c r="D502" s="284" t="n">
        <v>65</v>
      </c>
      <c r="E502" s="284" t="n">
        <v>60</v>
      </c>
      <c r="F502" s="284" t="n">
        <v>185</v>
      </c>
      <c r="G502" s="284" t="n">
        <v>160</v>
      </c>
      <c r="H502" s="273" t="s">
        <v>1</v>
      </c>
    </row>
    <row r="503" customFormat="false" ht="12.75" hidden="false" customHeight="false" outlineLevel="0" collapsed="false">
      <c r="A503" s="263" t="s">
        <v>146</v>
      </c>
      <c r="B503" s="268" t="s">
        <v>527</v>
      </c>
      <c r="C503" s="287" t="s">
        <v>846</v>
      </c>
      <c r="D503" s="288" t="n">
        <v>10</v>
      </c>
      <c r="E503" s="288" t="n">
        <v>10</v>
      </c>
      <c r="F503" s="288" t="n">
        <v>30</v>
      </c>
      <c r="G503" s="288" t="n">
        <v>25</v>
      </c>
      <c r="H503" s="273" t="s">
        <v>1</v>
      </c>
    </row>
    <row r="504" customFormat="false" ht="18" hidden="false" customHeight="false" outlineLevel="0" collapsed="false">
      <c r="A504" s="263" t="s">
        <v>146</v>
      </c>
      <c r="B504" s="293" t="s">
        <v>528</v>
      </c>
      <c r="C504" s="292" t="s">
        <v>843</v>
      </c>
      <c r="D504" s="284" t="n">
        <v>85</v>
      </c>
      <c r="E504" s="284" t="n">
        <v>80</v>
      </c>
      <c r="F504" s="284" t="n">
        <v>215</v>
      </c>
      <c r="G504" s="284" t="n">
        <v>210</v>
      </c>
      <c r="H504" s="273" t="s">
        <v>1</v>
      </c>
    </row>
    <row r="505" customFormat="false" ht="12.75" hidden="false" customHeight="false" outlineLevel="0" collapsed="false">
      <c r="A505" s="263" t="s">
        <v>146</v>
      </c>
      <c r="B505" s="263" t="s">
        <v>528</v>
      </c>
      <c r="C505" s="283" t="s">
        <v>844</v>
      </c>
      <c r="D505" s="284" t="n">
        <v>45</v>
      </c>
      <c r="E505" s="284" t="n">
        <v>40</v>
      </c>
      <c r="F505" s="284" t="n">
        <v>105</v>
      </c>
      <c r="G505" s="284" t="n">
        <v>100</v>
      </c>
      <c r="H505" s="273" t="s">
        <v>1</v>
      </c>
    </row>
    <row r="506" customFormat="false" ht="12.75" hidden="false" customHeight="false" outlineLevel="0" collapsed="false">
      <c r="A506" s="263" t="s">
        <v>146</v>
      </c>
      <c r="B506" s="263" t="s">
        <v>528</v>
      </c>
      <c r="C506" s="283" t="s">
        <v>845</v>
      </c>
      <c r="D506" s="284" t="n">
        <v>240</v>
      </c>
      <c r="E506" s="284" t="n">
        <v>210</v>
      </c>
      <c r="F506" s="284" t="n">
        <v>625</v>
      </c>
      <c r="G506" s="284" t="n">
        <v>545</v>
      </c>
      <c r="H506" s="273" t="s">
        <v>1</v>
      </c>
    </row>
    <row r="507" customFormat="false" ht="12.75" hidden="false" customHeight="false" outlineLevel="0" collapsed="false">
      <c r="A507" s="263" t="s">
        <v>146</v>
      </c>
      <c r="B507" s="268" t="s">
        <v>528</v>
      </c>
      <c r="C507" s="287" t="s">
        <v>846</v>
      </c>
      <c r="D507" s="288" t="n">
        <v>40</v>
      </c>
      <c r="E507" s="288" t="n">
        <v>40</v>
      </c>
      <c r="F507" s="288" t="n">
        <v>85</v>
      </c>
      <c r="G507" s="288" t="n">
        <v>80</v>
      </c>
      <c r="H507" s="273" t="s">
        <v>1</v>
      </c>
    </row>
    <row r="508" customFormat="false" ht="18" hidden="false" customHeight="false" outlineLevel="0" collapsed="false">
      <c r="A508" s="263" t="s">
        <v>146</v>
      </c>
      <c r="B508" s="293" t="s">
        <v>529</v>
      </c>
      <c r="C508" s="292" t="s">
        <v>843</v>
      </c>
      <c r="D508" s="284" t="n">
        <v>50</v>
      </c>
      <c r="E508" s="284" t="n">
        <v>50</v>
      </c>
      <c r="F508" s="284" t="n">
        <v>115</v>
      </c>
      <c r="G508" s="284" t="n">
        <v>110</v>
      </c>
      <c r="H508" s="273" t="s">
        <v>1</v>
      </c>
    </row>
    <row r="509" customFormat="false" ht="12.75" hidden="false" customHeight="false" outlineLevel="0" collapsed="false">
      <c r="A509" s="263" t="s">
        <v>146</v>
      </c>
      <c r="B509" s="263" t="s">
        <v>529</v>
      </c>
      <c r="C509" s="283" t="s">
        <v>844</v>
      </c>
      <c r="D509" s="284" t="n">
        <v>30</v>
      </c>
      <c r="E509" s="284" t="n">
        <v>25</v>
      </c>
      <c r="F509" s="284" t="n">
        <v>65</v>
      </c>
      <c r="G509" s="284" t="n">
        <v>60</v>
      </c>
      <c r="H509" s="273" t="s">
        <v>1</v>
      </c>
    </row>
    <row r="510" customFormat="false" ht="12.75" hidden="false" customHeight="false" outlineLevel="0" collapsed="false">
      <c r="A510" s="263" t="s">
        <v>146</v>
      </c>
      <c r="B510" s="263" t="s">
        <v>529</v>
      </c>
      <c r="C510" s="283" t="s">
        <v>845</v>
      </c>
      <c r="D510" s="284" t="n">
        <v>125</v>
      </c>
      <c r="E510" s="284" t="n">
        <v>105</v>
      </c>
      <c r="F510" s="284" t="n">
        <v>365</v>
      </c>
      <c r="G510" s="284" t="n">
        <v>305</v>
      </c>
      <c r="H510" s="273" t="s">
        <v>1</v>
      </c>
    </row>
    <row r="511" customFormat="false" ht="12.75" hidden="false" customHeight="false" outlineLevel="0" collapsed="false">
      <c r="A511" s="263" t="s">
        <v>146</v>
      </c>
      <c r="B511" s="268" t="s">
        <v>529</v>
      </c>
      <c r="C511" s="287" t="s">
        <v>846</v>
      </c>
      <c r="D511" s="288" t="n">
        <v>10</v>
      </c>
      <c r="E511" s="288" t="n">
        <v>10</v>
      </c>
      <c r="F511" s="288" t="n">
        <v>25</v>
      </c>
      <c r="G511" s="288" t="n">
        <v>25</v>
      </c>
      <c r="H511" s="273" t="s">
        <v>1</v>
      </c>
    </row>
    <row r="512" customFormat="false" ht="27" hidden="false" customHeight="false" outlineLevel="0" collapsed="false">
      <c r="A512" s="263" t="s">
        <v>146</v>
      </c>
      <c r="B512" s="293" t="s">
        <v>530</v>
      </c>
      <c r="C512" s="292" t="s">
        <v>843</v>
      </c>
      <c r="D512" s="284" t="n">
        <v>10</v>
      </c>
      <c r="E512" s="284" t="n">
        <v>10</v>
      </c>
      <c r="F512" s="284" t="n">
        <v>35</v>
      </c>
      <c r="G512" s="284" t="n">
        <v>35</v>
      </c>
      <c r="H512" s="273" t="s">
        <v>1</v>
      </c>
    </row>
    <row r="513" customFormat="false" ht="12.75" hidden="false" customHeight="false" outlineLevel="0" collapsed="false">
      <c r="A513" s="263" t="s">
        <v>146</v>
      </c>
      <c r="B513" s="263" t="s">
        <v>530</v>
      </c>
      <c r="C513" s="283" t="s">
        <v>844</v>
      </c>
      <c r="D513" s="284" t="n">
        <v>5</v>
      </c>
      <c r="E513" s="284" t="n">
        <v>5</v>
      </c>
      <c r="F513" s="284" t="n">
        <v>10</v>
      </c>
      <c r="G513" s="284" t="n">
        <v>10</v>
      </c>
      <c r="H513" s="273" t="s">
        <v>1</v>
      </c>
    </row>
    <row r="514" customFormat="false" ht="12.75" hidden="false" customHeight="false" outlineLevel="0" collapsed="false">
      <c r="A514" s="263" t="s">
        <v>146</v>
      </c>
      <c r="B514" s="263" t="s">
        <v>530</v>
      </c>
      <c r="C514" s="283" t="s">
        <v>845</v>
      </c>
      <c r="D514" s="284" t="n">
        <v>20</v>
      </c>
      <c r="E514" s="284" t="n">
        <v>15</v>
      </c>
      <c r="F514" s="284" t="n">
        <v>50</v>
      </c>
      <c r="G514" s="284" t="n">
        <v>45</v>
      </c>
      <c r="H514" s="273" t="s">
        <v>1</v>
      </c>
    </row>
    <row r="515" customFormat="false" ht="12.75" hidden="false" customHeight="false" outlineLevel="0" collapsed="false">
      <c r="A515" s="263" t="s">
        <v>146</v>
      </c>
      <c r="B515" s="268" t="s">
        <v>530</v>
      </c>
      <c r="C515" s="287" t="s">
        <v>846</v>
      </c>
      <c r="D515" s="288" t="n">
        <v>5</v>
      </c>
      <c r="E515" s="288" t="n">
        <v>5</v>
      </c>
      <c r="F515" s="288" t="n">
        <v>5</v>
      </c>
      <c r="G515" s="288" t="n">
        <v>5</v>
      </c>
      <c r="H515" s="273" t="s">
        <v>1</v>
      </c>
    </row>
    <row r="516" customFormat="false" ht="18" hidden="false" customHeight="false" outlineLevel="0" collapsed="false">
      <c r="A516" s="263" t="s">
        <v>146</v>
      </c>
      <c r="B516" s="293" t="s">
        <v>531</v>
      </c>
      <c r="C516" s="292" t="s">
        <v>843</v>
      </c>
      <c r="D516" s="284" t="n">
        <v>15</v>
      </c>
      <c r="E516" s="284" t="n">
        <v>15</v>
      </c>
      <c r="F516" s="284" t="n">
        <v>55</v>
      </c>
      <c r="G516" s="284" t="n">
        <v>55</v>
      </c>
      <c r="H516" s="273" t="s">
        <v>1</v>
      </c>
    </row>
    <row r="517" customFormat="false" ht="12.75" hidden="false" customHeight="false" outlineLevel="0" collapsed="false">
      <c r="A517" s="263" t="s">
        <v>146</v>
      </c>
      <c r="B517" s="263" t="s">
        <v>531</v>
      </c>
      <c r="C517" s="283" t="s">
        <v>844</v>
      </c>
      <c r="D517" s="284" t="n">
        <v>5</v>
      </c>
      <c r="E517" s="284" t="n">
        <v>5</v>
      </c>
      <c r="F517" s="284" t="n">
        <v>20</v>
      </c>
      <c r="G517" s="284" t="n">
        <v>20</v>
      </c>
      <c r="H517" s="273" t="s">
        <v>1</v>
      </c>
    </row>
    <row r="518" customFormat="false" ht="12.75" hidden="false" customHeight="false" outlineLevel="0" collapsed="false">
      <c r="A518" s="263" t="s">
        <v>146</v>
      </c>
      <c r="B518" s="263" t="s">
        <v>531</v>
      </c>
      <c r="C518" s="283" t="s">
        <v>845</v>
      </c>
      <c r="D518" s="284" t="n">
        <v>55</v>
      </c>
      <c r="E518" s="284" t="n">
        <v>50</v>
      </c>
      <c r="F518" s="284" t="n">
        <v>130</v>
      </c>
      <c r="G518" s="284" t="n">
        <v>115</v>
      </c>
      <c r="H518" s="273" t="s">
        <v>1</v>
      </c>
    </row>
    <row r="519" customFormat="false" ht="12.75" hidden="false" customHeight="false" outlineLevel="0" collapsed="false">
      <c r="A519" s="263" t="s">
        <v>146</v>
      </c>
      <c r="B519" s="268" t="s">
        <v>531</v>
      </c>
      <c r="C519" s="287" t="s">
        <v>846</v>
      </c>
      <c r="D519" s="288" t="n">
        <v>5</v>
      </c>
      <c r="E519" s="288" t="n">
        <v>5</v>
      </c>
      <c r="F519" s="288" t="n">
        <v>10</v>
      </c>
      <c r="G519" s="288" t="n">
        <v>10</v>
      </c>
      <c r="H519" s="273" t="s">
        <v>1</v>
      </c>
    </row>
    <row r="520" customFormat="false" ht="27" hidden="false" customHeight="false" outlineLevel="0" collapsed="false">
      <c r="A520" s="263" t="s">
        <v>146</v>
      </c>
      <c r="B520" s="293" t="s">
        <v>532</v>
      </c>
      <c r="C520" s="292" t="s">
        <v>843</v>
      </c>
      <c r="D520" s="284" t="n">
        <v>15</v>
      </c>
      <c r="E520" s="284" t="n">
        <v>15</v>
      </c>
      <c r="F520" s="284" t="n">
        <v>40</v>
      </c>
      <c r="G520" s="284" t="n">
        <v>40</v>
      </c>
      <c r="H520" s="273" t="s">
        <v>1</v>
      </c>
    </row>
    <row r="521" customFormat="false" ht="12.75" hidden="false" customHeight="false" outlineLevel="0" collapsed="false">
      <c r="A521" s="263" t="s">
        <v>146</v>
      </c>
      <c r="B521" s="263" t="s">
        <v>532</v>
      </c>
      <c r="C521" s="283" t="s">
        <v>844</v>
      </c>
      <c r="D521" s="284" t="n">
        <v>5</v>
      </c>
      <c r="E521" s="284" t="n">
        <v>5</v>
      </c>
      <c r="F521" s="284" t="n">
        <v>10</v>
      </c>
      <c r="G521" s="284" t="n">
        <v>10</v>
      </c>
      <c r="H521" s="273" t="s">
        <v>1</v>
      </c>
    </row>
    <row r="522" customFormat="false" ht="12.75" hidden="false" customHeight="false" outlineLevel="0" collapsed="false">
      <c r="A522" s="263" t="s">
        <v>146</v>
      </c>
      <c r="B522" s="263" t="s">
        <v>532</v>
      </c>
      <c r="C522" s="283" t="s">
        <v>845</v>
      </c>
      <c r="D522" s="284" t="n">
        <v>35</v>
      </c>
      <c r="E522" s="284" t="n">
        <v>30</v>
      </c>
      <c r="F522" s="284" t="n">
        <v>70</v>
      </c>
      <c r="G522" s="284" t="n">
        <v>65</v>
      </c>
      <c r="H522" s="273" t="s">
        <v>1</v>
      </c>
    </row>
    <row r="523" customFormat="false" ht="12.75" hidden="false" customHeight="false" outlineLevel="0" collapsed="false">
      <c r="A523" s="263" t="s">
        <v>146</v>
      </c>
      <c r="B523" s="268" t="s">
        <v>532</v>
      </c>
      <c r="C523" s="287" t="s">
        <v>846</v>
      </c>
      <c r="D523" s="288" t="n">
        <v>5</v>
      </c>
      <c r="E523" s="288" t="n">
        <v>5</v>
      </c>
      <c r="F523" s="288" t="n">
        <v>5</v>
      </c>
      <c r="G523" s="288" t="n">
        <v>5</v>
      </c>
      <c r="H523" s="273" t="s">
        <v>1</v>
      </c>
    </row>
    <row r="524" customFormat="false" ht="18" hidden="false" customHeight="false" outlineLevel="0" collapsed="false">
      <c r="A524" s="263" t="s">
        <v>146</v>
      </c>
      <c r="B524" s="293" t="s">
        <v>533</v>
      </c>
      <c r="C524" s="292" t="s">
        <v>843</v>
      </c>
      <c r="D524" s="284" t="n">
        <v>5</v>
      </c>
      <c r="E524" s="284" t="n">
        <v>5</v>
      </c>
      <c r="F524" s="284" t="n">
        <v>5</v>
      </c>
      <c r="G524" s="284" t="n">
        <v>5</v>
      </c>
      <c r="H524" s="273" t="s">
        <v>1</v>
      </c>
    </row>
    <row r="525" customFormat="false" ht="12.75" hidden="false" customHeight="false" outlineLevel="0" collapsed="false">
      <c r="A525" s="263" t="s">
        <v>146</v>
      </c>
      <c r="B525" s="263" t="s">
        <v>533</v>
      </c>
      <c r="C525" s="283" t="s">
        <v>844</v>
      </c>
      <c r="D525" s="284" t="n">
        <v>0</v>
      </c>
      <c r="E525" s="284" t="n">
        <v>0</v>
      </c>
      <c r="F525" s="284" t="n">
        <v>0</v>
      </c>
      <c r="G525" s="284" t="n">
        <v>0</v>
      </c>
      <c r="H525" s="273" t="s">
        <v>1</v>
      </c>
    </row>
    <row r="526" customFormat="false" ht="12.75" hidden="false" customHeight="false" outlineLevel="0" collapsed="false">
      <c r="A526" s="263" t="s">
        <v>146</v>
      </c>
      <c r="B526" s="263" t="s">
        <v>533</v>
      </c>
      <c r="C526" s="283" t="s">
        <v>845</v>
      </c>
      <c r="D526" s="284" t="n">
        <v>0</v>
      </c>
      <c r="E526" s="284" t="n">
        <v>0</v>
      </c>
      <c r="F526" s="284" t="n">
        <v>0</v>
      </c>
      <c r="G526" s="284" t="n">
        <v>0</v>
      </c>
      <c r="H526" s="273" t="s">
        <v>1</v>
      </c>
    </row>
    <row r="527" customFormat="false" ht="12.75" hidden="false" customHeight="false" outlineLevel="0" collapsed="false">
      <c r="A527" s="263" t="s">
        <v>146</v>
      </c>
      <c r="B527" s="268" t="s">
        <v>533</v>
      </c>
      <c r="C527" s="287" t="s">
        <v>846</v>
      </c>
      <c r="D527" s="288" t="n">
        <v>0</v>
      </c>
      <c r="E527" s="288" t="n">
        <v>0</v>
      </c>
      <c r="F527" s="288" t="n">
        <v>0</v>
      </c>
      <c r="G527" s="288" t="n">
        <v>0</v>
      </c>
      <c r="H527" s="273" t="s">
        <v>1</v>
      </c>
    </row>
    <row r="528" customFormat="false" ht="12.75" hidden="false" customHeight="false" outlineLevel="0" collapsed="false">
      <c r="A528" s="263" t="s">
        <v>146</v>
      </c>
      <c r="B528" s="261" t="s">
        <v>847</v>
      </c>
      <c r="C528" s="283" t="s">
        <v>843</v>
      </c>
      <c r="D528" s="284" t="n">
        <v>300</v>
      </c>
      <c r="E528" s="284" t="n">
        <v>295</v>
      </c>
      <c r="F528" s="284" t="n">
        <v>755</v>
      </c>
      <c r="G528" s="284" t="n">
        <v>735</v>
      </c>
      <c r="H528" s="273" t="s">
        <v>1</v>
      </c>
    </row>
    <row r="529" customFormat="false" ht="12.75" hidden="false" customHeight="false" outlineLevel="0" collapsed="false">
      <c r="A529" s="263" t="s">
        <v>146</v>
      </c>
      <c r="B529" s="263" t="s">
        <v>847</v>
      </c>
      <c r="C529" s="283" t="s">
        <v>844</v>
      </c>
      <c r="D529" s="284" t="n">
        <v>255</v>
      </c>
      <c r="E529" s="284" t="n">
        <v>235</v>
      </c>
      <c r="F529" s="284" t="n">
        <v>550</v>
      </c>
      <c r="G529" s="284" t="n">
        <v>510</v>
      </c>
      <c r="H529" s="273" t="s">
        <v>1</v>
      </c>
    </row>
    <row r="530" customFormat="false" ht="12.75" hidden="false" customHeight="false" outlineLevel="0" collapsed="false">
      <c r="A530" s="263" t="s">
        <v>146</v>
      </c>
      <c r="B530" s="263" t="s">
        <v>847</v>
      </c>
      <c r="C530" s="283" t="s">
        <v>845</v>
      </c>
      <c r="D530" s="284" t="n">
        <v>980</v>
      </c>
      <c r="E530" s="284" t="n">
        <v>885</v>
      </c>
      <c r="F530" s="284" t="n">
        <v>2650</v>
      </c>
      <c r="G530" s="284" t="n">
        <v>2395</v>
      </c>
      <c r="H530" s="273" t="s">
        <v>1</v>
      </c>
    </row>
    <row r="531" customFormat="false" ht="12.75" hidden="false" customHeight="false" outlineLevel="0" collapsed="false">
      <c r="A531" s="263" t="s">
        <v>146</v>
      </c>
      <c r="B531" s="263" t="s">
        <v>847</v>
      </c>
      <c r="C531" s="283" t="s">
        <v>846</v>
      </c>
      <c r="D531" s="284" t="n">
        <v>95</v>
      </c>
      <c r="E531" s="284" t="n">
        <v>90</v>
      </c>
      <c r="F531" s="284" t="n">
        <v>215</v>
      </c>
      <c r="G531" s="284" t="n">
        <v>200</v>
      </c>
      <c r="H531" s="273" t="s">
        <v>1</v>
      </c>
    </row>
    <row r="532" customFormat="false" ht="12.75" hidden="false" customHeight="false" outlineLevel="0" collapsed="false">
      <c r="A532" s="268" t="s">
        <v>146</v>
      </c>
      <c r="B532" s="268" t="s">
        <v>847</v>
      </c>
      <c r="C532" s="287" t="s">
        <v>286</v>
      </c>
      <c r="D532" s="288" t="n">
        <v>0</v>
      </c>
      <c r="E532" s="288" t="n">
        <v>0</v>
      </c>
      <c r="F532" s="288" t="n">
        <v>0</v>
      </c>
      <c r="G532" s="288" t="n">
        <v>0</v>
      </c>
      <c r="H532" s="273" t="s">
        <v>1</v>
      </c>
    </row>
    <row r="533" customFormat="false" ht="12.75" hidden="false" customHeight="true" outlineLevel="0" collapsed="false">
      <c r="A533" s="266" t="s">
        <v>147</v>
      </c>
      <c r="B533" s="293" t="s">
        <v>480</v>
      </c>
      <c r="C533" s="283" t="s">
        <v>843</v>
      </c>
      <c r="D533" s="284" t="n">
        <v>10</v>
      </c>
      <c r="E533" s="284" t="n">
        <v>10</v>
      </c>
      <c r="F533" s="284" t="n">
        <v>15</v>
      </c>
      <c r="G533" s="284" t="n">
        <v>10</v>
      </c>
      <c r="H533" s="273" t="s">
        <v>1</v>
      </c>
    </row>
    <row r="534" customFormat="false" ht="12.75" hidden="false" customHeight="false" outlineLevel="0" collapsed="false">
      <c r="A534" s="263" t="s">
        <v>147</v>
      </c>
      <c r="B534" s="263" t="s">
        <v>480</v>
      </c>
      <c r="C534" s="283" t="s">
        <v>844</v>
      </c>
      <c r="D534" s="284" t="n">
        <v>25</v>
      </c>
      <c r="E534" s="284" t="n">
        <v>25</v>
      </c>
      <c r="F534" s="284" t="n">
        <v>60</v>
      </c>
      <c r="G534" s="284" t="n">
        <v>60</v>
      </c>
      <c r="H534" s="273" t="s">
        <v>1</v>
      </c>
    </row>
    <row r="535" customFormat="false" ht="12.75" hidden="false" customHeight="false" outlineLevel="0" collapsed="false">
      <c r="A535" s="263" t="s">
        <v>147</v>
      </c>
      <c r="B535" s="263" t="s">
        <v>480</v>
      </c>
      <c r="C535" s="283" t="s">
        <v>845</v>
      </c>
      <c r="D535" s="284" t="n">
        <v>0</v>
      </c>
      <c r="E535" s="284" t="n">
        <v>0</v>
      </c>
      <c r="F535" s="284" t="n">
        <v>0</v>
      </c>
      <c r="G535" s="284" t="n">
        <v>0</v>
      </c>
      <c r="H535" s="273" t="s">
        <v>1</v>
      </c>
    </row>
    <row r="536" customFormat="false" ht="12.75" hidden="false" customHeight="false" outlineLevel="0" collapsed="false">
      <c r="A536" s="268" t="s">
        <v>147</v>
      </c>
      <c r="B536" s="294" t="s">
        <v>480</v>
      </c>
      <c r="C536" s="287" t="s">
        <v>846</v>
      </c>
      <c r="D536" s="288" t="n">
        <v>0</v>
      </c>
      <c r="E536" s="288" t="n">
        <v>0</v>
      </c>
      <c r="F536" s="288" t="n">
        <v>0</v>
      </c>
      <c r="G536" s="288" t="n">
        <v>0</v>
      </c>
      <c r="H536" s="273" t="s">
        <v>1</v>
      </c>
    </row>
    <row r="537" customFormat="false" ht="18" hidden="false" customHeight="false" outlineLevel="0" collapsed="false">
      <c r="A537" s="266" t="s">
        <v>148</v>
      </c>
      <c r="B537" s="293" t="s">
        <v>858</v>
      </c>
      <c r="C537" s="292" t="s">
        <v>843</v>
      </c>
      <c r="D537" s="284" t="n">
        <v>35</v>
      </c>
      <c r="E537" s="284" t="n">
        <v>35</v>
      </c>
      <c r="F537" s="284" t="n">
        <v>75</v>
      </c>
      <c r="G537" s="284" t="n">
        <v>75</v>
      </c>
      <c r="H537" s="273" t="s">
        <v>1</v>
      </c>
    </row>
    <row r="538" customFormat="false" ht="12.75" hidden="false" customHeight="false" outlineLevel="0" collapsed="false">
      <c r="A538" s="263" t="s">
        <v>148</v>
      </c>
      <c r="B538" s="263" t="s">
        <v>858</v>
      </c>
      <c r="C538" s="283" t="s">
        <v>844</v>
      </c>
      <c r="D538" s="284" t="n">
        <v>15</v>
      </c>
      <c r="E538" s="284" t="n">
        <v>15</v>
      </c>
      <c r="F538" s="284" t="n">
        <v>50</v>
      </c>
      <c r="G538" s="284" t="n">
        <v>45</v>
      </c>
      <c r="H538" s="273" t="s">
        <v>1</v>
      </c>
    </row>
    <row r="539" customFormat="false" ht="12.75" hidden="false" customHeight="false" outlineLevel="0" collapsed="false">
      <c r="A539" s="263" t="s">
        <v>148</v>
      </c>
      <c r="B539" s="263" t="s">
        <v>858</v>
      </c>
      <c r="C539" s="283" t="s">
        <v>845</v>
      </c>
      <c r="D539" s="284" t="n">
        <v>10</v>
      </c>
      <c r="E539" s="284" t="n">
        <v>10</v>
      </c>
      <c r="F539" s="284" t="n">
        <v>25</v>
      </c>
      <c r="G539" s="284" t="n">
        <v>25</v>
      </c>
      <c r="H539" s="273" t="s">
        <v>1</v>
      </c>
    </row>
    <row r="540" customFormat="false" ht="12.75" hidden="false" customHeight="false" outlineLevel="0" collapsed="false">
      <c r="A540" s="263" t="s">
        <v>148</v>
      </c>
      <c r="B540" s="263" t="s">
        <v>858</v>
      </c>
      <c r="C540" s="283" t="s">
        <v>846</v>
      </c>
      <c r="D540" s="284" t="n">
        <v>0</v>
      </c>
      <c r="E540" s="284" t="n">
        <v>0</v>
      </c>
      <c r="F540" s="284" t="n">
        <v>0</v>
      </c>
      <c r="G540" s="284" t="n">
        <v>0</v>
      </c>
      <c r="H540" s="273" t="s">
        <v>1</v>
      </c>
    </row>
    <row r="541" customFormat="false" ht="12.75" hidden="false" customHeight="false" outlineLevel="0" collapsed="false">
      <c r="A541" s="263" t="s">
        <v>148</v>
      </c>
      <c r="B541" s="268" t="s">
        <v>858</v>
      </c>
      <c r="C541" s="287" t="s">
        <v>286</v>
      </c>
      <c r="D541" s="288" t="n">
        <v>0</v>
      </c>
      <c r="E541" s="288" t="n">
        <v>0</v>
      </c>
      <c r="F541" s="288" t="n">
        <v>0</v>
      </c>
      <c r="G541" s="288" t="n">
        <v>0</v>
      </c>
      <c r="H541" s="273" t="s">
        <v>1</v>
      </c>
    </row>
    <row r="542" customFormat="false" ht="12.75" hidden="false" customHeight="false" outlineLevel="0" collapsed="false">
      <c r="A542" s="263" t="s">
        <v>148</v>
      </c>
      <c r="B542" s="261" t="s">
        <v>482</v>
      </c>
      <c r="C542" s="283" t="s">
        <v>843</v>
      </c>
      <c r="D542" s="284" t="n">
        <v>25</v>
      </c>
      <c r="E542" s="284" t="n">
        <v>25</v>
      </c>
      <c r="F542" s="284" t="n">
        <v>50</v>
      </c>
      <c r="G542" s="284" t="n">
        <v>45</v>
      </c>
      <c r="H542" s="273" t="s">
        <v>1</v>
      </c>
    </row>
    <row r="543" customFormat="false" ht="12.75" hidden="false" customHeight="false" outlineLevel="0" collapsed="false">
      <c r="A543" s="263" t="s">
        <v>148</v>
      </c>
      <c r="B543" s="263" t="s">
        <v>482</v>
      </c>
      <c r="C543" s="283" t="s">
        <v>844</v>
      </c>
      <c r="D543" s="284" t="n">
        <v>65</v>
      </c>
      <c r="E543" s="284" t="n">
        <v>60</v>
      </c>
      <c r="F543" s="284" t="n">
        <v>135</v>
      </c>
      <c r="G543" s="284" t="n">
        <v>130</v>
      </c>
      <c r="H543" s="273" t="s">
        <v>1</v>
      </c>
    </row>
    <row r="544" customFormat="false" ht="12.75" hidden="false" customHeight="false" outlineLevel="0" collapsed="false">
      <c r="A544" s="263" t="s">
        <v>148</v>
      </c>
      <c r="B544" s="263" t="s">
        <v>482</v>
      </c>
      <c r="C544" s="283" t="s">
        <v>845</v>
      </c>
      <c r="D544" s="284" t="n">
        <v>25</v>
      </c>
      <c r="E544" s="284" t="n">
        <v>25</v>
      </c>
      <c r="F544" s="284" t="n">
        <v>65</v>
      </c>
      <c r="G544" s="284" t="n">
        <v>60</v>
      </c>
      <c r="H544" s="273" t="s">
        <v>1</v>
      </c>
    </row>
    <row r="545" customFormat="false" ht="12.75" hidden="false" customHeight="false" outlineLevel="0" collapsed="false">
      <c r="A545" s="263" t="s">
        <v>148</v>
      </c>
      <c r="B545" s="268" t="s">
        <v>482</v>
      </c>
      <c r="C545" s="287" t="s">
        <v>846</v>
      </c>
      <c r="D545" s="288" t="n">
        <v>0</v>
      </c>
      <c r="E545" s="288" t="n">
        <v>0</v>
      </c>
      <c r="F545" s="288" t="n">
        <v>0</v>
      </c>
      <c r="G545" s="288" t="n">
        <v>0</v>
      </c>
      <c r="H545" s="273" t="s">
        <v>1</v>
      </c>
    </row>
    <row r="546" customFormat="false" ht="18" hidden="false" customHeight="false" outlineLevel="0" collapsed="false">
      <c r="A546" s="263" t="s">
        <v>148</v>
      </c>
      <c r="B546" s="293" t="s">
        <v>534</v>
      </c>
      <c r="C546" s="292" t="s">
        <v>843</v>
      </c>
      <c r="D546" s="284" t="n">
        <v>0</v>
      </c>
      <c r="E546" s="284" t="n">
        <v>0</v>
      </c>
      <c r="F546" s="284" t="n">
        <v>0</v>
      </c>
      <c r="G546" s="284" t="n">
        <v>0</v>
      </c>
      <c r="H546" s="273" t="s">
        <v>1</v>
      </c>
    </row>
    <row r="547" customFormat="false" ht="12.75" hidden="false" customHeight="false" outlineLevel="0" collapsed="false">
      <c r="A547" s="263" t="s">
        <v>148</v>
      </c>
      <c r="B547" s="263" t="s">
        <v>534</v>
      </c>
      <c r="C547" s="283" t="s">
        <v>844</v>
      </c>
      <c r="D547" s="284" t="n">
        <v>0</v>
      </c>
      <c r="E547" s="284" t="n">
        <v>0</v>
      </c>
      <c r="F547" s="284" t="n">
        <v>0</v>
      </c>
      <c r="G547" s="284" t="n">
        <v>0</v>
      </c>
      <c r="H547" s="273" t="s">
        <v>1</v>
      </c>
    </row>
    <row r="548" customFormat="false" ht="12.75" hidden="false" customHeight="false" outlineLevel="0" collapsed="false">
      <c r="A548" s="263" t="s">
        <v>148</v>
      </c>
      <c r="B548" s="263" t="s">
        <v>534</v>
      </c>
      <c r="C548" s="283" t="s">
        <v>845</v>
      </c>
      <c r="D548" s="284" t="n">
        <v>0</v>
      </c>
      <c r="E548" s="284" t="n">
        <v>0</v>
      </c>
      <c r="F548" s="284" t="n">
        <v>0</v>
      </c>
      <c r="G548" s="284" t="n">
        <v>0</v>
      </c>
      <c r="H548" s="273" t="s">
        <v>1</v>
      </c>
    </row>
    <row r="549" customFormat="false" ht="12.75" hidden="false" customHeight="false" outlineLevel="0" collapsed="false">
      <c r="A549" s="263" t="s">
        <v>148</v>
      </c>
      <c r="B549" s="268" t="s">
        <v>534</v>
      </c>
      <c r="C549" s="287" t="s">
        <v>846</v>
      </c>
      <c r="D549" s="288" t="n">
        <v>0</v>
      </c>
      <c r="E549" s="288" t="n">
        <v>0</v>
      </c>
      <c r="F549" s="288" t="n">
        <v>0</v>
      </c>
      <c r="G549" s="288" t="n">
        <v>0</v>
      </c>
      <c r="H549" s="273" t="s">
        <v>1</v>
      </c>
    </row>
    <row r="550" customFormat="false" ht="12.75" hidden="false" customHeight="false" outlineLevel="0" collapsed="false">
      <c r="A550" s="263" t="s">
        <v>148</v>
      </c>
      <c r="B550" s="261" t="s">
        <v>484</v>
      </c>
      <c r="C550" s="283" t="s">
        <v>843</v>
      </c>
      <c r="D550" s="284" t="n">
        <v>0</v>
      </c>
      <c r="E550" s="284" t="n">
        <v>0</v>
      </c>
      <c r="F550" s="284" t="n">
        <v>5</v>
      </c>
      <c r="G550" s="284" t="n">
        <v>5</v>
      </c>
      <c r="H550" s="273" t="s">
        <v>1</v>
      </c>
    </row>
    <row r="551" customFormat="false" ht="12.75" hidden="false" customHeight="false" outlineLevel="0" collapsed="false">
      <c r="A551" s="263" t="s">
        <v>148</v>
      </c>
      <c r="B551" s="263" t="s">
        <v>484</v>
      </c>
      <c r="C551" s="283" t="s">
        <v>844</v>
      </c>
      <c r="D551" s="284" t="n">
        <v>5</v>
      </c>
      <c r="E551" s="284" t="n">
        <v>5</v>
      </c>
      <c r="F551" s="284" t="n">
        <v>10</v>
      </c>
      <c r="G551" s="284" t="n">
        <v>10</v>
      </c>
      <c r="H551" s="273" t="s">
        <v>1</v>
      </c>
    </row>
    <row r="552" customFormat="false" ht="12.75" hidden="false" customHeight="false" outlineLevel="0" collapsed="false">
      <c r="A552" s="263" t="s">
        <v>148</v>
      </c>
      <c r="B552" s="263" t="s">
        <v>484</v>
      </c>
      <c r="C552" s="283" t="s">
        <v>845</v>
      </c>
      <c r="D552" s="284" t="n">
        <v>5</v>
      </c>
      <c r="E552" s="284" t="n">
        <v>5</v>
      </c>
      <c r="F552" s="284" t="n">
        <v>30</v>
      </c>
      <c r="G552" s="284" t="n">
        <v>30</v>
      </c>
      <c r="H552" s="273" t="s">
        <v>1</v>
      </c>
    </row>
    <row r="553" customFormat="false" ht="12.75" hidden="false" customHeight="false" outlineLevel="0" collapsed="false">
      <c r="A553" s="263" t="s">
        <v>148</v>
      </c>
      <c r="B553" s="268" t="s">
        <v>484</v>
      </c>
      <c r="C553" s="287" t="s">
        <v>846</v>
      </c>
      <c r="D553" s="288" t="n">
        <v>0</v>
      </c>
      <c r="E553" s="288" t="n">
        <v>0</v>
      </c>
      <c r="F553" s="288" t="n">
        <v>0</v>
      </c>
      <c r="G553" s="288" t="n">
        <v>0</v>
      </c>
      <c r="H553" s="273" t="s">
        <v>1</v>
      </c>
    </row>
    <row r="554" customFormat="false" ht="12.75" hidden="false" customHeight="false" outlineLevel="0" collapsed="false">
      <c r="A554" s="263" t="s">
        <v>148</v>
      </c>
      <c r="B554" s="261" t="s">
        <v>485</v>
      </c>
      <c r="C554" s="283" t="s">
        <v>843</v>
      </c>
      <c r="D554" s="284" t="n">
        <v>5</v>
      </c>
      <c r="E554" s="284" t="n">
        <v>5</v>
      </c>
      <c r="F554" s="284" t="n">
        <v>10</v>
      </c>
      <c r="G554" s="284" t="n">
        <v>10</v>
      </c>
      <c r="H554" s="273" t="s">
        <v>1</v>
      </c>
    </row>
    <row r="555" customFormat="false" ht="12.75" hidden="false" customHeight="false" outlineLevel="0" collapsed="false">
      <c r="A555" s="263" t="s">
        <v>148</v>
      </c>
      <c r="B555" s="263" t="s">
        <v>485</v>
      </c>
      <c r="C555" s="283" t="s">
        <v>844</v>
      </c>
      <c r="D555" s="284" t="n">
        <v>5</v>
      </c>
      <c r="E555" s="284" t="n">
        <v>0</v>
      </c>
      <c r="F555" s="284" t="n">
        <v>5</v>
      </c>
      <c r="G555" s="284" t="n">
        <v>5</v>
      </c>
      <c r="H555" s="273" t="s">
        <v>1</v>
      </c>
    </row>
    <row r="556" customFormat="false" ht="12.75" hidden="false" customHeight="false" outlineLevel="0" collapsed="false">
      <c r="A556" s="263" t="s">
        <v>148</v>
      </c>
      <c r="B556" s="263" t="s">
        <v>485</v>
      </c>
      <c r="C556" s="283" t="s">
        <v>845</v>
      </c>
      <c r="D556" s="284" t="n">
        <v>0</v>
      </c>
      <c r="E556" s="284" t="n">
        <v>0</v>
      </c>
      <c r="F556" s="284" t="n">
        <v>0</v>
      </c>
      <c r="G556" s="284" t="n">
        <v>0</v>
      </c>
      <c r="H556" s="273" t="s">
        <v>1</v>
      </c>
    </row>
    <row r="557" customFormat="false" ht="12.75" hidden="false" customHeight="false" outlineLevel="0" collapsed="false">
      <c r="A557" s="263" t="s">
        <v>148</v>
      </c>
      <c r="B557" s="263" t="s">
        <v>485</v>
      </c>
      <c r="C557" s="283" t="s">
        <v>846</v>
      </c>
      <c r="D557" s="284" t="n">
        <v>0</v>
      </c>
      <c r="E557" s="284" t="n">
        <v>0</v>
      </c>
      <c r="F557" s="284" t="n">
        <v>0</v>
      </c>
      <c r="G557" s="284" t="n">
        <v>0</v>
      </c>
      <c r="H557" s="273" t="s">
        <v>1</v>
      </c>
    </row>
    <row r="558" customFormat="false" ht="12.75" hidden="false" customHeight="false" outlineLevel="0" collapsed="false">
      <c r="A558" s="263" t="s">
        <v>148</v>
      </c>
      <c r="B558" s="268" t="s">
        <v>485</v>
      </c>
      <c r="C558" s="287" t="s">
        <v>286</v>
      </c>
      <c r="D558" s="288" t="n">
        <v>0</v>
      </c>
      <c r="E558" s="288" t="n">
        <v>0</v>
      </c>
      <c r="F558" s="288" t="n">
        <v>0</v>
      </c>
      <c r="G558" s="288" t="n">
        <v>0</v>
      </c>
      <c r="H558" s="273" t="s">
        <v>1</v>
      </c>
    </row>
    <row r="559" customFormat="false" ht="12.75" hidden="false" customHeight="false" outlineLevel="0" collapsed="false">
      <c r="A559" s="263" t="s">
        <v>148</v>
      </c>
      <c r="B559" s="261" t="s">
        <v>486</v>
      </c>
      <c r="C559" s="283" t="s">
        <v>843</v>
      </c>
      <c r="D559" s="284" t="n">
        <v>0</v>
      </c>
      <c r="E559" s="284" t="n">
        <v>0</v>
      </c>
      <c r="F559" s="284" t="n">
        <v>0</v>
      </c>
      <c r="G559" s="284" t="n">
        <v>0</v>
      </c>
      <c r="H559" s="273" t="s">
        <v>1</v>
      </c>
    </row>
    <row r="560" customFormat="false" ht="12.75" hidden="false" customHeight="false" outlineLevel="0" collapsed="false">
      <c r="A560" s="263" t="s">
        <v>148</v>
      </c>
      <c r="B560" s="263" t="s">
        <v>486</v>
      </c>
      <c r="C560" s="283" t="s">
        <v>844</v>
      </c>
      <c r="D560" s="284" t="n">
        <v>0</v>
      </c>
      <c r="E560" s="284" t="n">
        <v>0</v>
      </c>
      <c r="F560" s="284" t="n">
        <v>0</v>
      </c>
      <c r="G560" s="284" t="n">
        <v>0</v>
      </c>
      <c r="H560" s="273" t="s">
        <v>1</v>
      </c>
    </row>
    <row r="561" customFormat="false" ht="12.75" hidden="false" customHeight="false" outlineLevel="0" collapsed="false">
      <c r="A561" s="263" t="s">
        <v>148</v>
      </c>
      <c r="B561" s="268" t="s">
        <v>486</v>
      </c>
      <c r="C561" s="287" t="s">
        <v>845</v>
      </c>
      <c r="D561" s="288" t="n">
        <v>0</v>
      </c>
      <c r="E561" s="288" t="n">
        <v>0</v>
      </c>
      <c r="F561" s="288" t="n">
        <v>0</v>
      </c>
      <c r="G561" s="288" t="n">
        <v>0</v>
      </c>
      <c r="H561" s="273" t="s">
        <v>1</v>
      </c>
    </row>
    <row r="562" customFormat="false" ht="18" hidden="false" customHeight="false" outlineLevel="0" collapsed="false">
      <c r="A562" s="263" t="s">
        <v>148</v>
      </c>
      <c r="B562" s="293" t="s">
        <v>185</v>
      </c>
      <c r="C562" s="292" t="s">
        <v>843</v>
      </c>
      <c r="D562" s="284" t="n">
        <v>45</v>
      </c>
      <c r="E562" s="284" t="n">
        <v>45</v>
      </c>
      <c r="F562" s="284" t="n">
        <v>95</v>
      </c>
      <c r="G562" s="284" t="n">
        <v>90</v>
      </c>
      <c r="H562" s="273" t="s">
        <v>1</v>
      </c>
    </row>
    <row r="563" customFormat="false" ht="12.75" hidden="false" customHeight="false" outlineLevel="0" collapsed="false">
      <c r="A563" s="263" t="s">
        <v>148</v>
      </c>
      <c r="B563" s="263" t="s">
        <v>185</v>
      </c>
      <c r="C563" s="283" t="s">
        <v>844</v>
      </c>
      <c r="D563" s="284" t="n">
        <v>50</v>
      </c>
      <c r="E563" s="284" t="n">
        <v>45</v>
      </c>
      <c r="F563" s="284" t="n">
        <v>125</v>
      </c>
      <c r="G563" s="284" t="n">
        <v>115</v>
      </c>
      <c r="H563" s="273" t="s">
        <v>1</v>
      </c>
    </row>
    <row r="564" customFormat="false" ht="12.75" hidden="false" customHeight="false" outlineLevel="0" collapsed="false">
      <c r="A564" s="263" t="s">
        <v>148</v>
      </c>
      <c r="B564" s="263" t="s">
        <v>185</v>
      </c>
      <c r="C564" s="283" t="s">
        <v>845</v>
      </c>
      <c r="D564" s="284" t="n">
        <v>65</v>
      </c>
      <c r="E564" s="284" t="n">
        <v>60</v>
      </c>
      <c r="F564" s="284" t="n">
        <v>220</v>
      </c>
      <c r="G564" s="284" t="n">
        <v>200</v>
      </c>
      <c r="H564" s="273" t="s">
        <v>1</v>
      </c>
    </row>
    <row r="565" customFormat="false" ht="12.75" hidden="false" customHeight="false" outlineLevel="0" collapsed="false">
      <c r="A565" s="263" t="s">
        <v>148</v>
      </c>
      <c r="B565" s="263" t="s">
        <v>185</v>
      </c>
      <c r="C565" s="283" t="s">
        <v>846</v>
      </c>
      <c r="D565" s="284" t="n">
        <v>5</v>
      </c>
      <c r="E565" s="284" t="n">
        <v>5</v>
      </c>
      <c r="F565" s="284" t="n">
        <v>10</v>
      </c>
      <c r="G565" s="284" t="n">
        <v>10</v>
      </c>
      <c r="H565" s="273" t="s">
        <v>1</v>
      </c>
    </row>
    <row r="566" customFormat="false" ht="12.75" hidden="false" customHeight="false" outlineLevel="0" collapsed="false">
      <c r="A566" s="263" t="s">
        <v>148</v>
      </c>
      <c r="B566" s="268" t="s">
        <v>185</v>
      </c>
      <c r="C566" s="287" t="s">
        <v>286</v>
      </c>
      <c r="D566" s="288" t="n">
        <v>0</v>
      </c>
      <c r="E566" s="288" t="n">
        <v>0</v>
      </c>
      <c r="F566" s="288" t="n">
        <v>5</v>
      </c>
      <c r="G566" s="288" t="n">
        <v>5</v>
      </c>
      <c r="H566" s="273" t="s">
        <v>1</v>
      </c>
    </row>
    <row r="567" customFormat="false" ht="18" hidden="false" customHeight="false" outlineLevel="0" collapsed="false">
      <c r="A567" s="263" t="s">
        <v>148</v>
      </c>
      <c r="B567" s="293" t="s">
        <v>487</v>
      </c>
      <c r="C567" s="292" t="s">
        <v>843</v>
      </c>
      <c r="D567" s="284" t="n">
        <v>0</v>
      </c>
      <c r="E567" s="284" t="n">
        <v>0</v>
      </c>
      <c r="F567" s="284" t="n">
        <v>5</v>
      </c>
      <c r="G567" s="284" t="n">
        <v>0</v>
      </c>
      <c r="H567" s="273" t="s">
        <v>1</v>
      </c>
    </row>
    <row r="568" customFormat="false" ht="12.75" hidden="false" customHeight="false" outlineLevel="0" collapsed="false">
      <c r="A568" s="263" t="s">
        <v>148</v>
      </c>
      <c r="B568" s="268" t="s">
        <v>487</v>
      </c>
      <c r="C568" s="287" t="s">
        <v>844</v>
      </c>
      <c r="D568" s="288" t="n">
        <v>0</v>
      </c>
      <c r="E568" s="288" t="n">
        <v>0</v>
      </c>
      <c r="F568" s="288" t="n">
        <v>0</v>
      </c>
      <c r="G568" s="288" t="n">
        <v>0</v>
      </c>
      <c r="H568" s="273" t="s">
        <v>1</v>
      </c>
    </row>
    <row r="569" customFormat="false" ht="12.75" hidden="false" customHeight="false" outlineLevel="0" collapsed="false">
      <c r="A569" s="263" t="s">
        <v>148</v>
      </c>
      <c r="B569" s="261" t="s">
        <v>847</v>
      </c>
      <c r="C569" s="283" t="s">
        <v>843</v>
      </c>
      <c r="D569" s="284" t="n">
        <v>115</v>
      </c>
      <c r="E569" s="284" t="n">
        <v>110</v>
      </c>
      <c r="F569" s="284" t="n">
        <v>240</v>
      </c>
      <c r="G569" s="284" t="n">
        <v>225</v>
      </c>
      <c r="H569" s="273" t="s">
        <v>1</v>
      </c>
    </row>
    <row r="570" customFormat="false" ht="12.75" hidden="false" customHeight="false" outlineLevel="0" collapsed="false">
      <c r="A570" s="263" t="s">
        <v>148</v>
      </c>
      <c r="B570" s="263" t="s">
        <v>847</v>
      </c>
      <c r="C570" s="283" t="s">
        <v>844</v>
      </c>
      <c r="D570" s="284" t="n">
        <v>140</v>
      </c>
      <c r="E570" s="284" t="n">
        <v>135</v>
      </c>
      <c r="F570" s="284" t="n">
        <v>330</v>
      </c>
      <c r="G570" s="284" t="n">
        <v>310</v>
      </c>
      <c r="H570" s="273" t="s">
        <v>1</v>
      </c>
    </row>
    <row r="571" customFormat="false" ht="12.75" hidden="false" customHeight="false" outlineLevel="0" collapsed="false">
      <c r="A571" s="263" t="s">
        <v>148</v>
      </c>
      <c r="B571" s="263" t="s">
        <v>847</v>
      </c>
      <c r="C571" s="283" t="s">
        <v>845</v>
      </c>
      <c r="D571" s="284" t="n">
        <v>115</v>
      </c>
      <c r="E571" s="284" t="n">
        <v>105</v>
      </c>
      <c r="F571" s="284" t="n">
        <v>345</v>
      </c>
      <c r="G571" s="284" t="n">
        <v>315</v>
      </c>
      <c r="H571" s="273" t="s">
        <v>1</v>
      </c>
    </row>
    <row r="572" customFormat="false" ht="12.75" hidden="false" customHeight="false" outlineLevel="0" collapsed="false">
      <c r="A572" s="263" t="s">
        <v>148</v>
      </c>
      <c r="B572" s="263" t="s">
        <v>847</v>
      </c>
      <c r="C572" s="283" t="s">
        <v>846</v>
      </c>
      <c r="D572" s="284" t="n">
        <v>10</v>
      </c>
      <c r="E572" s="284" t="n">
        <v>10</v>
      </c>
      <c r="F572" s="284" t="n">
        <v>15</v>
      </c>
      <c r="G572" s="284" t="n">
        <v>10</v>
      </c>
      <c r="H572" s="273" t="s">
        <v>1</v>
      </c>
    </row>
    <row r="573" customFormat="false" ht="12.75" hidden="false" customHeight="false" outlineLevel="0" collapsed="false">
      <c r="A573" s="263" t="s">
        <v>148</v>
      </c>
      <c r="B573" s="268" t="s">
        <v>847</v>
      </c>
      <c r="C573" s="287" t="s">
        <v>286</v>
      </c>
      <c r="D573" s="288" t="n">
        <v>0</v>
      </c>
      <c r="E573" s="288" t="n">
        <v>0</v>
      </c>
      <c r="F573" s="288" t="n">
        <v>5</v>
      </c>
      <c r="G573" s="288" t="n">
        <v>5</v>
      </c>
      <c r="H573" s="273" t="s">
        <v>1</v>
      </c>
    </row>
    <row r="574" customFormat="false" ht="27" hidden="false" customHeight="false" outlineLevel="0" collapsed="false">
      <c r="A574" s="266" t="s">
        <v>230</v>
      </c>
      <c r="B574" s="293" t="s">
        <v>488</v>
      </c>
      <c r="C574" s="292" t="s">
        <v>843</v>
      </c>
      <c r="D574" s="284" t="n">
        <v>5</v>
      </c>
      <c r="E574" s="284" t="n">
        <v>5</v>
      </c>
      <c r="F574" s="284" t="n">
        <v>10</v>
      </c>
      <c r="G574" s="284" t="n">
        <v>10</v>
      </c>
      <c r="H574" s="273" t="s">
        <v>1</v>
      </c>
    </row>
    <row r="575" customFormat="false" ht="12.75" hidden="false" customHeight="false" outlineLevel="0" collapsed="false">
      <c r="A575" s="263" t="s">
        <v>230</v>
      </c>
      <c r="B575" s="263" t="s">
        <v>488</v>
      </c>
      <c r="C575" s="283" t="s">
        <v>844</v>
      </c>
      <c r="D575" s="284" t="n">
        <v>0</v>
      </c>
      <c r="E575" s="284" t="n">
        <v>0</v>
      </c>
      <c r="F575" s="284" t="n">
        <v>15</v>
      </c>
      <c r="G575" s="284" t="n">
        <v>15</v>
      </c>
      <c r="H575" s="273" t="s">
        <v>1</v>
      </c>
    </row>
    <row r="576" customFormat="false" ht="12.75" hidden="false" customHeight="false" outlineLevel="0" collapsed="false">
      <c r="A576" s="263" t="s">
        <v>230</v>
      </c>
      <c r="B576" s="263" t="s">
        <v>488</v>
      </c>
      <c r="C576" s="283" t="s">
        <v>845</v>
      </c>
      <c r="D576" s="284" t="n">
        <v>5</v>
      </c>
      <c r="E576" s="284" t="n">
        <v>5</v>
      </c>
      <c r="F576" s="284" t="n">
        <v>15</v>
      </c>
      <c r="G576" s="284" t="n">
        <v>15</v>
      </c>
      <c r="H576" s="273" t="s">
        <v>1</v>
      </c>
    </row>
    <row r="577" customFormat="false" ht="12.75" hidden="false" customHeight="false" outlineLevel="0" collapsed="false">
      <c r="A577" s="263" t="s">
        <v>230</v>
      </c>
      <c r="B577" s="263" t="s">
        <v>488</v>
      </c>
      <c r="C577" s="283" t="s">
        <v>846</v>
      </c>
      <c r="D577" s="284" t="n">
        <v>0</v>
      </c>
      <c r="E577" s="284" t="n">
        <v>0</v>
      </c>
      <c r="F577" s="284" t="n">
        <v>5</v>
      </c>
      <c r="G577" s="284" t="n">
        <v>5</v>
      </c>
      <c r="H577" s="273" t="s">
        <v>1</v>
      </c>
    </row>
    <row r="578" customFormat="false" ht="12.75" hidden="false" customHeight="false" outlineLevel="0" collapsed="false">
      <c r="A578" s="263" t="s">
        <v>230</v>
      </c>
      <c r="B578" s="268" t="s">
        <v>488</v>
      </c>
      <c r="C578" s="287" t="s">
        <v>286</v>
      </c>
      <c r="D578" s="288" t="n">
        <v>0</v>
      </c>
      <c r="E578" s="288" t="n">
        <v>0</v>
      </c>
      <c r="F578" s="288" t="n">
        <v>0</v>
      </c>
      <c r="G578" s="288" t="n">
        <v>0</v>
      </c>
      <c r="H578" s="273" t="s">
        <v>1</v>
      </c>
    </row>
    <row r="579" customFormat="false" ht="18" hidden="false" customHeight="false" outlineLevel="0" collapsed="false">
      <c r="A579" s="263" t="s">
        <v>230</v>
      </c>
      <c r="B579" s="293" t="s">
        <v>489</v>
      </c>
      <c r="C579" s="292" t="s">
        <v>843</v>
      </c>
      <c r="D579" s="284" t="n">
        <v>5</v>
      </c>
      <c r="E579" s="284" t="n">
        <v>5</v>
      </c>
      <c r="F579" s="284" t="n">
        <v>10</v>
      </c>
      <c r="G579" s="284" t="n">
        <v>10</v>
      </c>
      <c r="H579" s="273" t="s">
        <v>1</v>
      </c>
    </row>
    <row r="580" customFormat="false" ht="12.75" hidden="false" customHeight="false" outlineLevel="0" collapsed="false">
      <c r="A580" s="263" t="s">
        <v>230</v>
      </c>
      <c r="B580" s="263" t="s">
        <v>489</v>
      </c>
      <c r="C580" s="283" t="s">
        <v>844</v>
      </c>
      <c r="D580" s="284" t="n">
        <v>5</v>
      </c>
      <c r="E580" s="284" t="n">
        <v>5</v>
      </c>
      <c r="F580" s="284" t="n">
        <v>10</v>
      </c>
      <c r="G580" s="284" t="n">
        <v>10</v>
      </c>
      <c r="H580" s="273" t="s">
        <v>1</v>
      </c>
    </row>
    <row r="581" customFormat="false" ht="12.75" hidden="false" customHeight="false" outlineLevel="0" collapsed="false">
      <c r="A581" s="263" t="s">
        <v>230</v>
      </c>
      <c r="B581" s="263" t="s">
        <v>489</v>
      </c>
      <c r="C581" s="283" t="s">
        <v>845</v>
      </c>
      <c r="D581" s="284" t="n">
        <v>0</v>
      </c>
      <c r="E581" s="284" t="n">
        <v>0</v>
      </c>
      <c r="F581" s="284" t="n">
        <v>0</v>
      </c>
      <c r="G581" s="284" t="n">
        <v>0</v>
      </c>
      <c r="H581" s="273" t="s">
        <v>1</v>
      </c>
    </row>
    <row r="582" customFormat="false" ht="12.75" hidden="false" customHeight="false" outlineLevel="0" collapsed="false">
      <c r="A582" s="263" t="s">
        <v>230</v>
      </c>
      <c r="B582" s="268" t="s">
        <v>489</v>
      </c>
      <c r="C582" s="287" t="s">
        <v>846</v>
      </c>
      <c r="D582" s="288" t="n">
        <v>0</v>
      </c>
      <c r="E582" s="288" t="n">
        <v>0</v>
      </c>
      <c r="F582" s="288" t="n">
        <v>0</v>
      </c>
      <c r="G582" s="288" t="n">
        <v>0</v>
      </c>
      <c r="H582" s="273" t="s">
        <v>1</v>
      </c>
    </row>
    <row r="583" customFormat="false" ht="12.75" hidden="false" customHeight="false" outlineLevel="0" collapsed="false">
      <c r="A583" s="263" t="s">
        <v>230</v>
      </c>
      <c r="B583" s="269" t="s">
        <v>847</v>
      </c>
      <c r="C583" s="280" t="s">
        <v>843</v>
      </c>
      <c r="D583" s="281" t="n">
        <v>10</v>
      </c>
      <c r="E583" s="281" t="n">
        <v>10</v>
      </c>
      <c r="F583" s="281" t="n">
        <v>20</v>
      </c>
      <c r="G583" s="281" t="n">
        <v>20</v>
      </c>
      <c r="H583" s="273" t="s">
        <v>1</v>
      </c>
    </row>
    <row r="584" customFormat="false" ht="12.75" hidden="false" customHeight="false" outlineLevel="0" collapsed="false">
      <c r="A584" s="263" t="s">
        <v>230</v>
      </c>
      <c r="B584" s="263" t="s">
        <v>847</v>
      </c>
      <c r="C584" s="283" t="s">
        <v>844</v>
      </c>
      <c r="D584" s="284" t="n">
        <v>5</v>
      </c>
      <c r="E584" s="284" t="n">
        <v>5</v>
      </c>
      <c r="F584" s="284" t="n">
        <v>25</v>
      </c>
      <c r="G584" s="284" t="n">
        <v>20</v>
      </c>
      <c r="H584" s="273" t="s">
        <v>1</v>
      </c>
    </row>
    <row r="585" customFormat="false" ht="12.75" hidden="false" customHeight="false" outlineLevel="0" collapsed="false">
      <c r="A585" s="263" t="s">
        <v>230</v>
      </c>
      <c r="B585" s="263" t="s">
        <v>847</v>
      </c>
      <c r="C585" s="283" t="s">
        <v>845</v>
      </c>
      <c r="D585" s="284" t="n">
        <v>5</v>
      </c>
      <c r="E585" s="284" t="n">
        <v>5</v>
      </c>
      <c r="F585" s="284" t="n">
        <v>15</v>
      </c>
      <c r="G585" s="284" t="n">
        <v>15</v>
      </c>
      <c r="H585" s="273" t="s">
        <v>1</v>
      </c>
    </row>
    <row r="586" customFormat="false" ht="12.75" hidden="false" customHeight="false" outlineLevel="0" collapsed="false">
      <c r="A586" s="263" t="s">
        <v>230</v>
      </c>
      <c r="B586" s="263" t="s">
        <v>847</v>
      </c>
      <c r="C586" s="283" t="s">
        <v>846</v>
      </c>
      <c r="D586" s="284" t="n">
        <v>0</v>
      </c>
      <c r="E586" s="284" t="n">
        <v>0</v>
      </c>
      <c r="F586" s="284" t="n">
        <v>5</v>
      </c>
      <c r="G586" s="284" t="n">
        <v>5</v>
      </c>
      <c r="H586" s="273" t="s">
        <v>1</v>
      </c>
    </row>
    <row r="587" customFormat="false" ht="12.75" hidden="false" customHeight="false" outlineLevel="0" collapsed="false">
      <c r="A587" s="263" t="s">
        <v>230</v>
      </c>
      <c r="B587" s="268" t="s">
        <v>847</v>
      </c>
      <c r="C587" s="287" t="s">
        <v>286</v>
      </c>
      <c r="D587" s="288" t="n">
        <v>0</v>
      </c>
      <c r="E587" s="288" t="n">
        <v>0</v>
      </c>
      <c r="F587" s="288" t="n">
        <v>0</v>
      </c>
      <c r="G587" s="288" t="n">
        <v>0</v>
      </c>
      <c r="H587" s="273" t="s">
        <v>1</v>
      </c>
    </row>
    <row r="588" customFormat="false" ht="18" hidden="false" customHeight="false" outlineLevel="0" collapsed="false">
      <c r="A588" s="293" t="s">
        <v>210</v>
      </c>
      <c r="B588" s="293" t="s">
        <v>490</v>
      </c>
      <c r="C588" s="292" t="s">
        <v>843</v>
      </c>
      <c r="D588" s="284" t="n">
        <v>5</v>
      </c>
      <c r="E588" s="284" t="n">
        <v>0</v>
      </c>
      <c r="F588" s="284" t="n">
        <v>10</v>
      </c>
      <c r="G588" s="284" t="n">
        <v>5</v>
      </c>
      <c r="H588" s="273" t="s">
        <v>1</v>
      </c>
    </row>
    <row r="589" customFormat="false" ht="12.75" hidden="false" customHeight="false" outlineLevel="0" collapsed="false">
      <c r="A589" s="263" t="s">
        <v>210</v>
      </c>
      <c r="B589" s="263" t="s">
        <v>490</v>
      </c>
      <c r="C589" s="283" t="s">
        <v>844</v>
      </c>
      <c r="D589" s="284" t="n">
        <v>0</v>
      </c>
      <c r="E589" s="284" t="n">
        <v>0</v>
      </c>
      <c r="F589" s="284" t="n">
        <v>5</v>
      </c>
      <c r="G589" s="284" t="n">
        <v>5</v>
      </c>
      <c r="H589" s="273" t="s">
        <v>1</v>
      </c>
    </row>
    <row r="590" customFormat="false" ht="12.75" hidden="false" customHeight="false" outlineLevel="0" collapsed="false">
      <c r="A590" s="263" t="s">
        <v>210</v>
      </c>
      <c r="B590" s="263" t="s">
        <v>490</v>
      </c>
      <c r="C590" s="283" t="s">
        <v>845</v>
      </c>
      <c r="D590" s="284" t="n">
        <v>0</v>
      </c>
      <c r="E590" s="284" t="n">
        <v>0</v>
      </c>
      <c r="F590" s="284" t="n">
        <v>5</v>
      </c>
      <c r="G590" s="284" t="n">
        <v>5</v>
      </c>
      <c r="H590" s="273" t="s">
        <v>1</v>
      </c>
    </row>
    <row r="591" customFormat="false" ht="6" hidden="false" customHeight="true" outlineLevel="0" collapsed="false">
      <c r="A591" s="59" t="s">
        <v>69</v>
      </c>
      <c r="B591" s="59" t="s">
        <v>69</v>
      </c>
      <c r="C591" s="59" t="s">
        <v>69</v>
      </c>
      <c r="D591" s="59" t="s">
        <v>69</v>
      </c>
      <c r="E591" s="59" t="s">
        <v>69</v>
      </c>
      <c r="F591" s="59" t="s">
        <v>69</v>
      </c>
      <c r="G591" s="59" t="s">
        <v>69</v>
      </c>
      <c r="H591" s="59" t="s">
        <v>70</v>
      </c>
    </row>
    <row r="592" customFormat="false" ht="12" hidden="false" customHeight="true" outlineLevel="0" collapsed="false">
      <c r="A592" s="295"/>
      <c r="B592" s="295"/>
    </row>
    <row r="593" customFormat="false" ht="12" hidden="false" customHeight="true" outlineLevel="0" collapsed="false">
      <c r="A593" s="295"/>
      <c r="B593" s="295"/>
    </row>
    <row r="594" customFormat="false" ht="12" hidden="false" customHeight="true" outlineLevel="0" collapsed="false">
      <c r="A594" s="295"/>
      <c r="B594" s="295"/>
    </row>
    <row r="595" customFormat="false" ht="12" hidden="false" customHeight="true" outlineLevel="0" collapsed="false">
      <c r="A595" s="295"/>
      <c r="B595" s="295"/>
    </row>
    <row r="596" customFormat="false" ht="12" hidden="false" customHeight="true" outlineLevel="0" collapsed="false">
      <c r="A596" s="295"/>
      <c r="B596" s="295"/>
    </row>
    <row r="597" customFormat="false" ht="12" hidden="false" customHeight="true" outlineLevel="0" collapsed="false">
      <c r="A597" s="295"/>
      <c r="B597" s="295"/>
    </row>
    <row r="598" customFormat="false" ht="12" hidden="false" customHeight="true" outlineLevel="0" collapsed="false">
      <c r="A598" s="295"/>
      <c r="B598" s="295"/>
    </row>
    <row r="599" customFormat="false" ht="12" hidden="false" customHeight="true" outlineLevel="0" collapsed="false">
      <c r="A599" s="295"/>
      <c r="B599" s="295"/>
    </row>
    <row r="600" customFormat="false" ht="12" hidden="false" customHeight="true" outlineLevel="0" collapsed="false">
      <c r="A600" s="295"/>
      <c r="B600" s="295"/>
    </row>
    <row r="601" customFormat="false" ht="12" hidden="false" customHeight="true" outlineLevel="0" collapsed="false">
      <c r="A601" s="295"/>
      <c r="B601" s="295"/>
    </row>
    <row r="602" customFormat="false" ht="12" hidden="false" customHeight="true" outlineLevel="0" collapsed="false">
      <c r="A602" s="295"/>
      <c r="B602" s="295"/>
    </row>
    <row r="603" customFormat="false" ht="12" hidden="false" customHeight="true" outlineLevel="0" collapsed="false">
      <c r="A603" s="295"/>
      <c r="B603" s="295"/>
    </row>
    <row r="604" customFormat="false" ht="12" hidden="false" customHeight="true" outlineLevel="0" collapsed="false">
      <c r="A604" s="295"/>
      <c r="B604" s="295"/>
    </row>
    <row r="605" customFormat="false" ht="12" hidden="false" customHeight="true" outlineLevel="0" collapsed="false">
      <c r="A605" s="295"/>
      <c r="B605" s="295"/>
    </row>
    <row r="606" customFormat="false" ht="12" hidden="false" customHeight="true" outlineLevel="0" collapsed="false">
      <c r="A606" s="295"/>
      <c r="B606" s="295"/>
    </row>
    <row r="607" customFormat="false" ht="12" hidden="false" customHeight="true" outlineLevel="0" collapsed="false">
      <c r="A607" s="295"/>
      <c r="B607" s="295"/>
    </row>
    <row r="608" customFormat="false" ht="12" hidden="false" customHeight="true" outlineLevel="0" collapsed="false">
      <c r="A608" s="295"/>
      <c r="B608" s="295"/>
    </row>
    <row r="609" customFormat="false" ht="12" hidden="false" customHeight="true" outlineLevel="0" collapsed="false">
      <c r="A609" s="295"/>
      <c r="B609" s="295"/>
    </row>
    <row r="610" customFormat="false" ht="12" hidden="false" customHeight="true" outlineLevel="0" collapsed="false">
      <c r="A610" s="295"/>
      <c r="B610" s="295"/>
    </row>
    <row r="611" customFormat="false" ht="12" hidden="false" customHeight="true" outlineLevel="0" collapsed="false">
      <c r="A611" s="295"/>
      <c r="B611" s="295"/>
    </row>
    <row r="612" customFormat="false" ht="12" hidden="false" customHeight="true" outlineLevel="0" collapsed="false">
      <c r="A612" s="295"/>
      <c r="B612" s="295"/>
    </row>
    <row r="613" customFormat="false" ht="12" hidden="false" customHeight="true" outlineLevel="0" collapsed="false">
      <c r="A613" s="295"/>
      <c r="B613" s="295"/>
    </row>
    <row r="614" customFormat="false" ht="12" hidden="false" customHeight="true" outlineLevel="0" collapsed="false">
      <c r="A614" s="295"/>
      <c r="B614" s="295"/>
    </row>
    <row r="615" customFormat="false" ht="12" hidden="false" customHeight="true" outlineLevel="0" collapsed="false">
      <c r="A615" s="295"/>
      <c r="B615" s="295"/>
    </row>
    <row r="616" customFormat="false" ht="12" hidden="false" customHeight="true" outlineLevel="0" collapsed="false">
      <c r="A616" s="295"/>
      <c r="B616" s="295"/>
    </row>
    <row r="617" customFormat="false" ht="12" hidden="false" customHeight="true" outlineLevel="0" collapsed="false">
      <c r="A617" s="295"/>
      <c r="B617" s="295"/>
    </row>
    <row r="618" customFormat="false" ht="12" hidden="false" customHeight="true" outlineLevel="0" collapsed="false">
      <c r="A618" s="295"/>
      <c r="B618" s="295"/>
    </row>
    <row r="619" customFormat="false" ht="12" hidden="false" customHeight="true" outlineLevel="0" collapsed="false">
      <c r="A619" s="295"/>
      <c r="B619" s="295"/>
    </row>
    <row r="620" customFormat="false" ht="12" hidden="false" customHeight="true" outlineLevel="0" collapsed="false">
      <c r="A620" s="295"/>
      <c r="B620" s="295"/>
    </row>
    <row r="621" customFormat="false" ht="12" hidden="false" customHeight="true" outlineLevel="0" collapsed="false">
      <c r="A621" s="295"/>
      <c r="B621" s="295"/>
    </row>
    <row r="622" customFormat="false" ht="12" hidden="false" customHeight="true" outlineLevel="0" collapsed="false">
      <c r="A622" s="295"/>
      <c r="B622" s="295"/>
    </row>
    <row r="623" customFormat="false" ht="12" hidden="false" customHeight="true" outlineLevel="0" collapsed="false">
      <c r="A623" s="295"/>
      <c r="B623" s="295"/>
    </row>
    <row r="624" customFormat="false" ht="12" hidden="false" customHeight="true" outlineLevel="0" collapsed="false">
      <c r="A624" s="295"/>
      <c r="B624" s="295"/>
    </row>
    <row r="625" customFormat="false" ht="12" hidden="false" customHeight="true" outlineLevel="0" collapsed="false">
      <c r="A625" s="295"/>
      <c r="B625" s="295"/>
    </row>
    <row r="626" customFormat="false" ht="12" hidden="false" customHeight="true" outlineLevel="0" collapsed="false">
      <c r="A626" s="295"/>
      <c r="B626" s="295"/>
    </row>
    <row r="627" customFormat="false" ht="12" hidden="false" customHeight="true" outlineLevel="0" collapsed="false">
      <c r="A627" s="295"/>
      <c r="B627" s="295"/>
    </row>
    <row r="628" customFormat="false" ht="12" hidden="false" customHeight="true" outlineLevel="0" collapsed="false">
      <c r="A628" s="295"/>
      <c r="B628" s="295"/>
    </row>
    <row r="629" customFormat="false" ht="12" hidden="false" customHeight="true" outlineLevel="0" collapsed="false">
      <c r="A629" s="295"/>
      <c r="B629" s="295"/>
    </row>
    <row r="630" customFormat="false" ht="12" hidden="false" customHeight="true" outlineLevel="0" collapsed="false">
      <c r="A630" s="295"/>
      <c r="B630" s="295"/>
    </row>
    <row r="631" customFormat="false" ht="12" hidden="false" customHeight="true" outlineLevel="0" collapsed="false">
      <c r="A631" s="295"/>
      <c r="B631" s="295"/>
    </row>
    <row r="632" customFormat="false" ht="12" hidden="false" customHeight="true" outlineLevel="0" collapsed="false">
      <c r="A632" s="295"/>
      <c r="B632" s="295"/>
    </row>
    <row r="633" customFormat="false" ht="12" hidden="false" customHeight="true" outlineLevel="0" collapsed="false">
      <c r="A633" s="295"/>
      <c r="B633" s="295"/>
    </row>
    <row r="634" customFormat="false" ht="12" hidden="false" customHeight="true" outlineLevel="0" collapsed="false">
      <c r="A634" s="295"/>
      <c r="B634" s="295"/>
    </row>
    <row r="635" customFormat="false" ht="12" hidden="false" customHeight="true" outlineLevel="0" collapsed="false">
      <c r="A635" s="295"/>
      <c r="B635" s="295"/>
    </row>
    <row r="636" customFormat="false" ht="12" hidden="false" customHeight="true" outlineLevel="0" collapsed="false">
      <c r="A636" s="295"/>
      <c r="B636" s="295"/>
    </row>
    <row r="637" customFormat="false" ht="12" hidden="false" customHeight="true" outlineLevel="0" collapsed="false">
      <c r="A637" s="295"/>
      <c r="B637" s="295"/>
    </row>
    <row r="638" customFormat="false" ht="12" hidden="false" customHeight="true" outlineLevel="0" collapsed="false">
      <c r="A638" s="295"/>
      <c r="B638" s="295"/>
    </row>
    <row r="639" customFormat="false" ht="12" hidden="false" customHeight="true" outlineLevel="0" collapsed="false">
      <c r="A639" s="295"/>
      <c r="B639" s="295"/>
    </row>
    <row r="640" customFormat="false" ht="12" hidden="false" customHeight="true" outlineLevel="0" collapsed="false">
      <c r="A640" s="295"/>
      <c r="B640" s="295"/>
    </row>
    <row r="641" customFormat="false" ht="12" hidden="false" customHeight="true" outlineLevel="0" collapsed="false">
      <c r="A641" s="295"/>
      <c r="B641" s="295"/>
    </row>
    <row r="642" customFormat="false" ht="12" hidden="false" customHeight="true" outlineLevel="0" collapsed="false">
      <c r="A642" s="295"/>
      <c r="B642" s="295"/>
    </row>
    <row r="643" customFormat="false" ht="12" hidden="false" customHeight="true" outlineLevel="0" collapsed="false">
      <c r="A643" s="295"/>
      <c r="B643" s="295"/>
    </row>
    <row r="644" customFormat="false" ht="12" hidden="false" customHeight="true" outlineLevel="0" collapsed="false">
      <c r="A644" s="295"/>
      <c r="B644" s="295"/>
    </row>
    <row r="645" customFormat="false" ht="12" hidden="false" customHeight="true" outlineLevel="0" collapsed="false">
      <c r="A645" s="295"/>
      <c r="B645" s="295"/>
    </row>
    <row r="646" customFormat="false" ht="12" hidden="false" customHeight="true" outlineLevel="0" collapsed="false">
      <c r="A646" s="295"/>
      <c r="B646" s="295"/>
    </row>
    <row r="647" customFormat="false" ht="12" hidden="false" customHeight="true" outlineLevel="0" collapsed="false">
      <c r="A647" s="295"/>
      <c r="B647" s="295"/>
    </row>
    <row r="648" customFormat="false" ht="12" hidden="false" customHeight="true" outlineLevel="0" collapsed="false">
      <c r="A648" s="295"/>
      <c r="B648" s="295"/>
    </row>
    <row r="649" customFormat="false" ht="12" hidden="false" customHeight="true" outlineLevel="0" collapsed="false">
      <c r="A649" s="295"/>
      <c r="B649" s="295"/>
    </row>
    <row r="650" customFormat="false" ht="12" hidden="false" customHeight="true" outlineLevel="0" collapsed="false">
      <c r="A650" s="295"/>
      <c r="B650" s="295"/>
    </row>
    <row r="651" customFormat="false" ht="12" hidden="false" customHeight="true" outlineLevel="0" collapsed="false">
      <c r="A651" s="295"/>
      <c r="B651" s="295"/>
    </row>
    <row r="652" customFormat="false" ht="12" hidden="false" customHeight="true" outlineLevel="0" collapsed="false">
      <c r="A652" s="295"/>
      <c r="B652" s="295"/>
    </row>
    <row r="653" customFormat="false" ht="12" hidden="false" customHeight="true" outlineLevel="0" collapsed="false">
      <c r="A653" s="295"/>
      <c r="B653" s="295"/>
    </row>
    <row r="654" customFormat="false" ht="12" hidden="false" customHeight="true" outlineLevel="0" collapsed="false">
      <c r="A654" s="295"/>
      <c r="B654" s="295"/>
    </row>
    <row r="655" customFormat="false" ht="12" hidden="false" customHeight="true" outlineLevel="0" collapsed="false">
      <c r="A655" s="295"/>
      <c r="B655" s="295"/>
    </row>
    <row r="656" customFormat="false" ht="12" hidden="false" customHeight="true" outlineLevel="0" collapsed="false">
      <c r="A656" s="295"/>
      <c r="B656" s="295"/>
    </row>
    <row r="657" customFormat="false" ht="12" hidden="false" customHeight="true" outlineLevel="0" collapsed="false">
      <c r="A657" s="295"/>
      <c r="B657" s="295"/>
    </row>
    <row r="658" customFormat="false" ht="12" hidden="false" customHeight="true" outlineLevel="0" collapsed="false">
      <c r="A658" s="295"/>
      <c r="B658" s="295"/>
    </row>
    <row r="659" customFormat="false" ht="12" hidden="false" customHeight="true" outlineLevel="0" collapsed="false">
      <c r="A659" s="295"/>
      <c r="B659" s="295"/>
    </row>
    <row r="660" customFormat="false" ht="12" hidden="false" customHeight="true" outlineLevel="0" collapsed="false">
      <c r="A660" s="295"/>
      <c r="B660" s="295"/>
    </row>
    <row r="661" customFormat="false" ht="12" hidden="false" customHeight="true" outlineLevel="0" collapsed="false">
      <c r="A661" s="295"/>
      <c r="B661" s="295"/>
    </row>
    <row r="662" customFormat="false" ht="12" hidden="false" customHeight="true" outlineLevel="0" collapsed="false">
      <c r="A662" s="295"/>
      <c r="B662" s="295"/>
    </row>
    <row r="663" customFormat="false" ht="12" hidden="false" customHeight="true" outlineLevel="0" collapsed="false">
      <c r="A663" s="295"/>
      <c r="B663" s="295"/>
    </row>
    <row r="664" customFormat="false" ht="12" hidden="false" customHeight="true" outlineLevel="0" collapsed="false">
      <c r="A664" s="295"/>
      <c r="B664" s="295"/>
    </row>
    <row r="665" customFormat="false" ht="12" hidden="false" customHeight="true" outlineLevel="0" collapsed="false">
      <c r="A665" s="295"/>
      <c r="B665" s="295"/>
    </row>
  </sheetData>
  <mergeCells count="7">
    <mergeCell ref="A1:G1"/>
    <mergeCell ref="A2:G2"/>
    <mergeCell ref="A3:G3"/>
    <mergeCell ref="A4:B5"/>
    <mergeCell ref="C4:C5"/>
    <mergeCell ref="D4:E4"/>
    <mergeCell ref="F4:G4"/>
  </mergeCells>
  <hyperlinks>
    <hyperlink ref="A1" location="Inhalt!A1" display="Zurück zum Inhalt"/>
  </hyperlinks>
  <printOptions headings="false" gridLines="false" gridLinesSet="true" horizontalCentered="false" verticalCentered="false"/>
  <pageMargins left="0.25" right="0.25" top="0.75" bottom="0.75" header="0.511811023622047" footer="0.3"/>
  <pageSetup paperSize="1" scale="100" fitToWidth="1" fitToHeight="100" pageOrder="downThenOver" orientation="landscape" blackAndWhite="false" draft="false" cellComments="none" horizontalDpi="300" verticalDpi="300" copies="1"/>
  <headerFooter differentFirst="false" differentOddEven="false">
    <oddHeader/>
    <oddFooter>&amp;CLS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6" width="15.71"/>
    <col collapsed="false" customWidth="true" hidden="false" outlineLevel="0" max="10" min="2" style="296" width="7.86"/>
    <col collapsed="false" customWidth="true" hidden="false" outlineLevel="0" max="11" min="11" style="296" width="2.86"/>
    <col collapsed="false" customWidth="false" hidden="false" outlineLevel="0" max="16384" min="12" style="296" width="11.43"/>
  </cols>
  <sheetData>
    <row r="1" s="298" customFormat="true" ht="12" hidden="false" customHeight="true" outlineLevel="0" collapsed="false">
      <c r="A1" s="178" t="s">
        <v>71</v>
      </c>
      <c r="B1" s="178"/>
      <c r="C1" s="178"/>
      <c r="D1" s="178"/>
      <c r="E1" s="178"/>
      <c r="F1" s="178"/>
      <c r="G1" s="178"/>
      <c r="H1" s="178"/>
      <c r="I1" s="178"/>
      <c r="J1" s="178"/>
      <c r="K1" s="297" t="s">
        <v>1</v>
      </c>
    </row>
    <row r="2" customFormat="false" ht="27.75" hidden="false" customHeight="true" outlineLevel="0" collapsed="false">
      <c r="A2" s="299" t="s">
        <v>859</v>
      </c>
      <c r="B2" s="299"/>
      <c r="C2" s="299"/>
      <c r="D2" s="299"/>
      <c r="E2" s="299"/>
      <c r="F2" s="299"/>
      <c r="G2" s="299"/>
      <c r="H2" s="299"/>
      <c r="I2" s="299"/>
      <c r="J2" s="299"/>
      <c r="K2" s="297" t="s">
        <v>1</v>
      </c>
      <c r="L2" s="300"/>
      <c r="M2" s="300"/>
    </row>
    <row r="3" customFormat="false" ht="6" hidden="false" customHeight="true" outlineLevel="0" collapsed="false">
      <c r="A3" s="301" t="s">
        <v>579</v>
      </c>
      <c r="B3" s="301"/>
      <c r="C3" s="301"/>
      <c r="D3" s="301"/>
      <c r="E3" s="301"/>
      <c r="F3" s="301"/>
      <c r="G3" s="301"/>
      <c r="H3" s="301"/>
      <c r="I3" s="301"/>
      <c r="J3" s="301"/>
      <c r="K3" s="297" t="s">
        <v>1</v>
      </c>
    </row>
    <row r="4" s="304" customFormat="true" ht="25.5" hidden="false" customHeight="true" outlineLevel="0" collapsed="false">
      <c r="A4" s="302" t="s">
        <v>860</v>
      </c>
      <c r="B4" s="303" t="s">
        <v>861</v>
      </c>
      <c r="C4" s="303"/>
      <c r="D4" s="303"/>
      <c r="E4" s="303" t="s">
        <v>862</v>
      </c>
      <c r="F4" s="303"/>
      <c r="G4" s="303"/>
      <c r="H4" s="303" t="s">
        <v>863</v>
      </c>
      <c r="I4" s="303"/>
      <c r="J4" s="303"/>
      <c r="K4" s="297" t="s">
        <v>1</v>
      </c>
    </row>
    <row r="5" s="308" customFormat="true" ht="24" hidden="false" customHeight="true" outlineLevel="0" collapsed="false">
      <c r="A5" s="302"/>
      <c r="B5" s="305" t="s">
        <v>94</v>
      </c>
      <c r="C5" s="306" t="s">
        <v>95</v>
      </c>
      <c r="D5" s="306" t="s">
        <v>96</v>
      </c>
      <c r="E5" s="305" t="s">
        <v>94</v>
      </c>
      <c r="F5" s="306" t="s">
        <v>95</v>
      </c>
      <c r="G5" s="306" t="s">
        <v>96</v>
      </c>
      <c r="H5" s="305" t="s">
        <v>94</v>
      </c>
      <c r="I5" s="307" t="s">
        <v>95</v>
      </c>
      <c r="J5" s="307" t="s">
        <v>96</v>
      </c>
      <c r="K5" s="297" t="s">
        <v>1</v>
      </c>
    </row>
    <row r="6" customFormat="false" ht="6" hidden="false" customHeight="true" outlineLevel="0" collapsed="false">
      <c r="A6" s="309" t="s">
        <v>864</v>
      </c>
      <c r="B6" s="297" t="s">
        <v>865</v>
      </c>
      <c r="C6" s="297" t="s">
        <v>866</v>
      </c>
      <c r="D6" s="297" t="s">
        <v>867</v>
      </c>
      <c r="E6" s="297" t="s">
        <v>868</v>
      </c>
      <c r="F6" s="297" t="s">
        <v>869</v>
      </c>
      <c r="G6" s="297" t="s">
        <v>870</v>
      </c>
      <c r="H6" s="297" t="s">
        <v>871</v>
      </c>
      <c r="I6" s="297" t="s">
        <v>872</v>
      </c>
      <c r="J6" s="297" t="s">
        <v>873</v>
      </c>
      <c r="K6" s="297" t="s">
        <v>1</v>
      </c>
    </row>
    <row r="7" customFormat="false" ht="11.25" hidden="false" customHeight="true" outlineLevel="0" collapsed="false">
      <c r="A7" s="310" t="s">
        <v>874</v>
      </c>
      <c r="B7" s="311" t="n">
        <v>10</v>
      </c>
      <c r="C7" s="311" t="n">
        <v>15</v>
      </c>
      <c r="D7" s="311" t="n">
        <v>25</v>
      </c>
      <c r="E7" s="311" t="n">
        <v>5</v>
      </c>
      <c r="F7" s="311" t="n">
        <v>15</v>
      </c>
      <c r="G7" s="311" t="n">
        <v>25</v>
      </c>
      <c r="H7" s="311" t="n">
        <v>15</v>
      </c>
      <c r="I7" s="311" t="n">
        <v>30</v>
      </c>
      <c r="J7" s="311" t="n">
        <v>45</v>
      </c>
      <c r="K7" s="297" t="s">
        <v>1</v>
      </c>
    </row>
    <row r="8" customFormat="false" ht="11.25" hidden="false" customHeight="true" outlineLevel="0" collapsed="false">
      <c r="A8" s="310" t="s">
        <v>875</v>
      </c>
      <c r="B8" s="311" t="n">
        <v>10</v>
      </c>
      <c r="C8" s="311" t="n">
        <v>15</v>
      </c>
      <c r="D8" s="311" t="n">
        <v>30</v>
      </c>
      <c r="E8" s="311" t="n">
        <v>10</v>
      </c>
      <c r="F8" s="311" t="n">
        <v>35</v>
      </c>
      <c r="G8" s="311" t="n">
        <v>40</v>
      </c>
      <c r="H8" s="311" t="n">
        <v>20</v>
      </c>
      <c r="I8" s="311" t="n">
        <v>50</v>
      </c>
      <c r="J8" s="311" t="n">
        <v>70</v>
      </c>
      <c r="K8" s="297" t="s">
        <v>1</v>
      </c>
    </row>
    <row r="9" customFormat="false" ht="11.25" hidden="false" customHeight="true" outlineLevel="0" collapsed="false">
      <c r="A9" s="310" t="s">
        <v>876</v>
      </c>
      <c r="B9" s="311" t="n">
        <v>1075</v>
      </c>
      <c r="C9" s="311" t="n">
        <v>520</v>
      </c>
      <c r="D9" s="311" t="n">
        <v>1595</v>
      </c>
      <c r="E9" s="311" t="n">
        <v>1095</v>
      </c>
      <c r="F9" s="311" t="n">
        <v>1230</v>
      </c>
      <c r="G9" s="311" t="n">
        <v>2325</v>
      </c>
      <c r="H9" s="311" t="n">
        <v>2170</v>
      </c>
      <c r="I9" s="311" t="n">
        <v>1750</v>
      </c>
      <c r="J9" s="311" t="n">
        <v>3920</v>
      </c>
      <c r="K9" s="297" t="s">
        <v>1</v>
      </c>
    </row>
    <row r="10" customFormat="false" ht="11.25" hidden="false" customHeight="true" outlineLevel="0" collapsed="false">
      <c r="A10" s="310" t="s">
        <v>877</v>
      </c>
      <c r="B10" s="311" t="n">
        <v>375</v>
      </c>
      <c r="C10" s="311" t="n">
        <v>495</v>
      </c>
      <c r="D10" s="311" t="n">
        <v>865</v>
      </c>
      <c r="E10" s="311" t="n">
        <v>380</v>
      </c>
      <c r="F10" s="311" t="n">
        <v>805</v>
      </c>
      <c r="G10" s="311" t="n">
        <v>1185</v>
      </c>
      <c r="H10" s="311" t="n">
        <v>750</v>
      </c>
      <c r="I10" s="311" t="n">
        <v>1300</v>
      </c>
      <c r="J10" s="311" t="n">
        <v>2050</v>
      </c>
      <c r="K10" s="297" t="s">
        <v>1</v>
      </c>
    </row>
    <row r="11" customFormat="false" ht="11.25" hidden="false" customHeight="true" outlineLevel="0" collapsed="false">
      <c r="A11" s="310" t="s">
        <v>878</v>
      </c>
      <c r="B11" s="311" t="n">
        <v>90</v>
      </c>
      <c r="C11" s="311" t="n">
        <v>130</v>
      </c>
      <c r="D11" s="311" t="n">
        <v>220</v>
      </c>
      <c r="E11" s="311" t="n">
        <v>70</v>
      </c>
      <c r="F11" s="311" t="n">
        <v>170</v>
      </c>
      <c r="G11" s="311" t="n">
        <v>240</v>
      </c>
      <c r="H11" s="311" t="n">
        <v>160</v>
      </c>
      <c r="I11" s="311" t="n">
        <v>300</v>
      </c>
      <c r="J11" s="311" t="n">
        <v>460</v>
      </c>
      <c r="K11" s="297" t="s">
        <v>1</v>
      </c>
    </row>
    <row r="12" customFormat="false" ht="11.25" hidden="false" customHeight="true" outlineLevel="0" collapsed="false">
      <c r="A12" s="310" t="s">
        <v>879</v>
      </c>
      <c r="B12" s="311" t="n">
        <v>70</v>
      </c>
      <c r="C12" s="311" t="n">
        <v>105</v>
      </c>
      <c r="D12" s="311" t="n">
        <v>170</v>
      </c>
      <c r="E12" s="311" t="n">
        <v>70</v>
      </c>
      <c r="F12" s="311" t="n">
        <v>105</v>
      </c>
      <c r="G12" s="311" t="n">
        <v>170</v>
      </c>
      <c r="H12" s="311" t="n">
        <v>135</v>
      </c>
      <c r="I12" s="311" t="n">
        <v>205</v>
      </c>
      <c r="J12" s="311" t="n">
        <v>340</v>
      </c>
      <c r="K12" s="297" t="s">
        <v>1</v>
      </c>
    </row>
    <row r="13" customFormat="false" ht="11.25" hidden="false" customHeight="true" outlineLevel="0" collapsed="false">
      <c r="A13" s="310" t="s">
        <v>880</v>
      </c>
      <c r="B13" s="311" t="n">
        <v>2110</v>
      </c>
      <c r="C13" s="311" t="n">
        <v>5375</v>
      </c>
      <c r="D13" s="311" t="n">
        <v>7485</v>
      </c>
      <c r="E13" s="311" t="n">
        <v>2425</v>
      </c>
      <c r="F13" s="311" t="n">
        <v>8765</v>
      </c>
      <c r="G13" s="311" t="n">
        <v>11190</v>
      </c>
      <c r="H13" s="311" t="n">
        <v>4535</v>
      </c>
      <c r="I13" s="311" t="n">
        <v>14140</v>
      </c>
      <c r="J13" s="311" t="n">
        <v>18675</v>
      </c>
      <c r="K13" s="297" t="s">
        <v>1</v>
      </c>
    </row>
    <row r="14" customFormat="false" ht="11.25" hidden="false" customHeight="true" outlineLevel="0" collapsed="false">
      <c r="A14" s="310" t="s">
        <v>881</v>
      </c>
      <c r="B14" s="311" t="n">
        <v>150</v>
      </c>
      <c r="C14" s="311" t="n">
        <v>85</v>
      </c>
      <c r="D14" s="311" t="n">
        <v>235</v>
      </c>
      <c r="E14" s="311" t="n">
        <v>315</v>
      </c>
      <c r="F14" s="311" t="n">
        <v>180</v>
      </c>
      <c r="G14" s="311" t="n">
        <v>490</v>
      </c>
      <c r="H14" s="311" t="n">
        <v>460</v>
      </c>
      <c r="I14" s="311" t="n">
        <v>260</v>
      </c>
      <c r="J14" s="311" t="n">
        <v>725</v>
      </c>
      <c r="K14" s="297" t="s">
        <v>1</v>
      </c>
    </row>
    <row r="15" customFormat="false" ht="11.25" hidden="false" customHeight="true" outlineLevel="0" collapsed="false">
      <c r="A15" s="310" t="s">
        <v>882</v>
      </c>
      <c r="B15" s="311" t="n">
        <v>95</v>
      </c>
      <c r="C15" s="311" t="n">
        <v>110</v>
      </c>
      <c r="D15" s="311" t="n">
        <v>205</v>
      </c>
      <c r="E15" s="311" t="n">
        <v>95</v>
      </c>
      <c r="F15" s="311" t="n">
        <v>170</v>
      </c>
      <c r="G15" s="311" t="n">
        <v>265</v>
      </c>
      <c r="H15" s="311" t="n">
        <v>190</v>
      </c>
      <c r="I15" s="311" t="n">
        <v>280</v>
      </c>
      <c r="J15" s="311" t="n">
        <v>470</v>
      </c>
      <c r="K15" s="297" t="s">
        <v>1</v>
      </c>
    </row>
    <row r="16" customFormat="false" ht="11.25" hidden="false" customHeight="true" outlineLevel="0" collapsed="false">
      <c r="A16" s="310" t="s">
        <v>883</v>
      </c>
      <c r="B16" s="311" t="n">
        <v>405</v>
      </c>
      <c r="C16" s="311" t="n">
        <v>545</v>
      </c>
      <c r="D16" s="311" t="n">
        <v>950</v>
      </c>
      <c r="E16" s="311" t="n">
        <v>330</v>
      </c>
      <c r="F16" s="311" t="n">
        <v>975</v>
      </c>
      <c r="G16" s="311" t="n">
        <v>1300</v>
      </c>
      <c r="H16" s="311" t="n">
        <v>735</v>
      </c>
      <c r="I16" s="311" t="n">
        <v>1520</v>
      </c>
      <c r="J16" s="311" t="n">
        <v>2250</v>
      </c>
      <c r="K16" s="297" t="s">
        <v>1</v>
      </c>
    </row>
    <row r="17" customFormat="false" ht="11.25" hidden="false" customHeight="true" outlineLevel="0" collapsed="false">
      <c r="A17" s="310" t="s">
        <v>884</v>
      </c>
      <c r="B17" s="311" t="n">
        <v>5</v>
      </c>
      <c r="C17" s="311" t="n">
        <v>5</v>
      </c>
      <c r="D17" s="311" t="n">
        <v>10</v>
      </c>
      <c r="E17" s="311" t="n">
        <v>0</v>
      </c>
      <c r="F17" s="311" t="n">
        <v>10</v>
      </c>
      <c r="G17" s="311" t="n">
        <v>10</v>
      </c>
      <c r="H17" s="311" t="n">
        <v>5</v>
      </c>
      <c r="I17" s="311" t="n">
        <v>15</v>
      </c>
      <c r="J17" s="311" t="n">
        <v>20</v>
      </c>
      <c r="K17" s="297" t="s">
        <v>1</v>
      </c>
    </row>
    <row r="18" customFormat="false" ht="11.25" hidden="false" customHeight="true" outlineLevel="0" collapsed="false">
      <c r="A18" s="310" t="s">
        <v>885</v>
      </c>
      <c r="B18" s="311" t="n">
        <v>65</v>
      </c>
      <c r="C18" s="311" t="n">
        <v>70</v>
      </c>
      <c r="D18" s="311" t="n">
        <v>140</v>
      </c>
      <c r="E18" s="311" t="n">
        <v>65</v>
      </c>
      <c r="F18" s="311" t="n">
        <v>110</v>
      </c>
      <c r="G18" s="311" t="n">
        <v>175</v>
      </c>
      <c r="H18" s="311" t="n">
        <v>130</v>
      </c>
      <c r="I18" s="311" t="n">
        <v>185</v>
      </c>
      <c r="J18" s="311" t="n">
        <v>315</v>
      </c>
      <c r="K18" s="297" t="s">
        <v>1</v>
      </c>
    </row>
    <row r="19" customFormat="false" ht="11.25" hidden="false" customHeight="true" outlineLevel="0" collapsed="false">
      <c r="A19" s="310" t="s">
        <v>886</v>
      </c>
      <c r="B19" s="311" t="n">
        <v>5</v>
      </c>
      <c r="C19" s="311" t="n">
        <v>10</v>
      </c>
      <c r="D19" s="311" t="n">
        <v>15</v>
      </c>
      <c r="E19" s="311" t="n">
        <v>10</v>
      </c>
      <c r="F19" s="311" t="n">
        <v>15</v>
      </c>
      <c r="G19" s="311" t="n">
        <v>25</v>
      </c>
      <c r="H19" s="311" t="n">
        <v>15</v>
      </c>
      <c r="I19" s="311" t="n">
        <v>25</v>
      </c>
      <c r="J19" s="311" t="n">
        <v>40</v>
      </c>
      <c r="K19" s="297" t="s">
        <v>1</v>
      </c>
    </row>
    <row r="20" customFormat="false" ht="11.25" hidden="false" customHeight="true" outlineLevel="0" collapsed="false">
      <c r="A20" s="310" t="s">
        <v>887</v>
      </c>
      <c r="B20" s="311" t="n">
        <v>0</v>
      </c>
      <c r="C20" s="311" t="n">
        <v>5</v>
      </c>
      <c r="D20" s="311" t="n">
        <v>5</v>
      </c>
      <c r="E20" s="311" t="n">
        <v>5</v>
      </c>
      <c r="F20" s="311" t="n">
        <v>5</v>
      </c>
      <c r="G20" s="311" t="n">
        <v>5</v>
      </c>
      <c r="H20" s="311" t="n">
        <v>5</v>
      </c>
      <c r="I20" s="311" t="n">
        <v>5</v>
      </c>
      <c r="J20" s="311" t="n">
        <v>10</v>
      </c>
      <c r="K20" s="297" t="s">
        <v>1</v>
      </c>
    </row>
    <row r="21" customFormat="false" ht="11.25" hidden="false" customHeight="true" outlineLevel="0" collapsed="false">
      <c r="A21" s="310" t="s">
        <v>888</v>
      </c>
      <c r="B21" s="311" t="n">
        <v>4465</v>
      </c>
      <c r="C21" s="311" t="n">
        <v>7480</v>
      </c>
      <c r="D21" s="311" t="n">
        <v>11945</v>
      </c>
      <c r="E21" s="311" t="n">
        <v>4865</v>
      </c>
      <c r="F21" s="311" t="n">
        <v>12585</v>
      </c>
      <c r="G21" s="311" t="n">
        <v>17450</v>
      </c>
      <c r="H21" s="311" t="n">
        <v>9330</v>
      </c>
      <c r="I21" s="311" t="n">
        <v>20065</v>
      </c>
      <c r="J21" s="311" t="n">
        <v>29395</v>
      </c>
      <c r="K21" s="297" t="s">
        <v>1</v>
      </c>
    </row>
    <row r="22" customFormat="false" ht="18.75" hidden="false" customHeight="false" outlineLevel="0" collapsed="false">
      <c r="A22" s="310" t="s">
        <v>889</v>
      </c>
      <c r="B22" s="311" t="n">
        <v>5</v>
      </c>
      <c r="C22" s="311" t="n">
        <v>10</v>
      </c>
      <c r="D22" s="311" t="n">
        <v>15</v>
      </c>
      <c r="E22" s="311" t="n">
        <v>0</v>
      </c>
      <c r="F22" s="311" t="n">
        <v>0</v>
      </c>
      <c r="G22" s="311" t="n">
        <v>0</v>
      </c>
      <c r="H22" s="311" t="n">
        <v>5</v>
      </c>
      <c r="I22" s="311" t="n">
        <v>10</v>
      </c>
      <c r="J22" s="311" t="n">
        <v>15</v>
      </c>
      <c r="K22" s="297" t="s">
        <v>1</v>
      </c>
    </row>
    <row r="23" customFormat="false" ht="11.25" hidden="false" customHeight="true" outlineLevel="0" collapsed="false">
      <c r="A23" s="310" t="s">
        <v>890</v>
      </c>
      <c r="B23" s="311" t="n">
        <v>4395</v>
      </c>
      <c r="C23" s="311" t="n">
        <v>4350</v>
      </c>
      <c r="D23" s="311" t="n">
        <v>8745</v>
      </c>
      <c r="E23" s="311" t="n">
        <v>1960</v>
      </c>
      <c r="F23" s="311" t="n">
        <v>2580</v>
      </c>
      <c r="G23" s="311" t="n">
        <v>4540</v>
      </c>
      <c r="H23" s="311" t="n">
        <v>6360</v>
      </c>
      <c r="I23" s="311" t="n">
        <v>6930</v>
      </c>
      <c r="J23" s="311" t="n">
        <v>13285</v>
      </c>
      <c r="K23" s="297" t="s">
        <v>1</v>
      </c>
    </row>
    <row r="24" customFormat="false" ht="11.25" hidden="false" customHeight="true" outlineLevel="0" collapsed="false">
      <c r="A24" s="310" t="s">
        <v>91</v>
      </c>
      <c r="B24" s="311" t="n">
        <v>8870</v>
      </c>
      <c r="C24" s="311" t="n">
        <v>11840</v>
      </c>
      <c r="D24" s="311" t="n">
        <v>20705</v>
      </c>
      <c r="E24" s="311" t="n">
        <v>6825</v>
      </c>
      <c r="F24" s="311" t="n">
        <v>15165</v>
      </c>
      <c r="G24" s="311" t="n">
        <v>21990</v>
      </c>
      <c r="H24" s="311" t="n">
        <v>15695</v>
      </c>
      <c r="I24" s="311" t="n">
        <v>27005</v>
      </c>
      <c r="J24" s="311" t="n">
        <v>42695</v>
      </c>
      <c r="K24" s="297" t="s">
        <v>1</v>
      </c>
    </row>
    <row r="25" customFormat="false" ht="7.5" hidden="false" customHeight="true" outlineLevel="0" collapsed="false">
      <c r="A25" s="312" t="s">
        <v>891</v>
      </c>
      <c r="B25" s="312"/>
      <c r="C25" s="312"/>
      <c r="D25" s="312"/>
      <c r="E25" s="312"/>
      <c r="F25" s="312"/>
      <c r="G25" s="312"/>
      <c r="H25" s="312"/>
      <c r="I25" s="312"/>
      <c r="J25" s="312"/>
      <c r="K25" s="297" t="s">
        <v>1</v>
      </c>
    </row>
    <row r="26" customFormat="false" ht="12" hidden="false" customHeight="false" outlineLevel="0" collapsed="false">
      <c r="A26" s="313" t="s">
        <v>892</v>
      </c>
      <c r="B26" s="313"/>
      <c r="C26" s="313"/>
      <c r="D26" s="313"/>
      <c r="E26" s="313"/>
      <c r="F26" s="313"/>
      <c r="G26" s="313"/>
      <c r="H26" s="313"/>
      <c r="I26" s="313"/>
      <c r="J26" s="313"/>
      <c r="K26" s="297" t="s">
        <v>1</v>
      </c>
    </row>
    <row r="27" customFormat="false" ht="6"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70</v>
      </c>
    </row>
  </sheetData>
  <mergeCells count="8">
    <mergeCell ref="A1:J1"/>
    <mergeCell ref="A2:J2"/>
    <mergeCell ref="A3:J3"/>
    <mergeCell ref="A4:A5"/>
    <mergeCell ref="B4:D4"/>
    <mergeCell ref="E4:G4"/>
    <mergeCell ref="H4:J4"/>
    <mergeCell ref="A25:J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6" width="15"/>
    <col collapsed="false" customWidth="true" hidden="false" outlineLevel="0" max="3" min="2" style="296" width="5.57"/>
    <col collapsed="false" customWidth="true" hidden="false" outlineLevel="0" max="4" min="4" style="296" width="6.57"/>
    <col collapsed="false" customWidth="true" hidden="false" outlineLevel="0" max="6" min="5" style="296" width="5.57"/>
    <col collapsed="false" customWidth="true" hidden="false" outlineLevel="0" max="7" min="7" style="296" width="6"/>
    <col collapsed="false" customWidth="true" hidden="false" outlineLevel="0" max="9" min="8" style="296" width="5.57"/>
    <col collapsed="false" customWidth="true" hidden="false" outlineLevel="0" max="10" min="10" style="296" width="6"/>
    <col collapsed="false" customWidth="true" hidden="false" outlineLevel="0" max="12" min="11" style="296" width="5.57"/>
    <col collapsed="false" customWidth="true" hidden="false" outlineLevel="0" max="13" min="13" style="296" width="6"/>
    <col collapsed="false" customWidth="true" hidden="false" outlineLevel="0" max="15" min="14" style="296" width="5.57"/>
    <col collapsed="false" customWidth="true" hidden="false" outlineLevel="0" max="16" min="16" style="296" width="6"/>
    <col collapsed="false" customWidth="true" hidden="false" outlineLevel="0" max="18" min="17" style="296" width="5.57"/>
    <col collapsed="false" customWidth="true" hidden="false" outlineLevel="0" max="19" min="19" style="296" width="6"/>
    <col collapsed="false" customWidth="true" hidden="false" outlineLevel="0" max="21" min="20" style="296" width="5.57"/>
    <col collapsed="false" customWidth="true" hidden="false" outlineLevel="0" max="22" min="22" style="296" width="6.57"/>
    <col collapsed="false" customWidth="true" hidden="false" outlineLevel="0" max="23" min="23" style="296" width="2.86"/>
    <col collapsed="false" customWidth="false" hidden="false" outlineLevel="0" max="16384" min="24" style="296" width="11.43"/>
  </cols>
  <sheetData>
    <row r="1" s="315" customFormat="true" ht="12" hidden="false" customHeight="true" outlineLevel="0" collapsed="false">
      <c r="A1" s="314" t="s">
        <v>71</v>
      </c>
      <c r="B1" s="314"/>
      <c r="C1" s="314"/>
      <c r="D1" s="314"/>
      <c r="E1" s="314"/>
      <c r="F1" s="314"/>
      <c r="G1" s="314"/>
      <c r="H1" s="314"/>
      <c r="I1" s="314"/>
      <c r="J1" s="314"/>
      <c r="K1" s="314"/>
      <c r="L1" s="314"/>
      <c r="M1" s="314"/>
      <c r="N1" s="314"/>
      <c r="O1" s="314"/>
      <c r="P1" s="314"/>
      <c r="Q1" s="314"/>
      <c r="R1" s="314"/>
      <c r="S1" s="314"/>
      <c r="T1" s="314"/>
      <c r="U1" s="314"/>
      <c r="V1" s="314"/>
      <c r="W1" s="297" t="s">
        <v>1</v>
      </c>
    </row>
    <row r="2" customFormat="false" ht="27.75" hidden="false" customHeight="true" outlineLevel="0" collapsed="false">
      <c r="A2" s="316" t="s">
        <v>893</v>
      </c>
      <c r="B2" s="316"/>
      <c r="C2" s="316"/>
      <c r="D2" s="316"/>
      <c r="E2" s="316"/>
      <c r="F2" s="316"/>
      <c r="G2" s="316"/>
      <c r="H2" s="316"/>
      <c r="I2" s="316"/>
      <c r="J2" s="316"/>
      <c r="K2" s="316"/>
      <c r="L2" s="316"/>
      <c r="M2" s="316"/>
      <c r="N2" s="316"/>
      <c r="O2" s="316"/>
      <c r="P2" s="316"/>
      <c r="Q2" s="316"/>
      <c r="R2" s="316"/>
      <c r="S2" s="316"/>
      <c r="T2" s="316"/>
      <c r="U2" s="316"/>
      <c r="V2" s="316"/>
      <c r="W2" s="297" t="s">
        <v>1</v>
      </c>
    </row>
    <row r="3" customFormat="false" ht="6" hidden="false" customHeight="true" outlineLevel="0" collapsed="false">
      <c r="A3" s="301" t="s">
        <v>579</v>
      </c>
      <c r="B3" s="301"/>
      <c r="C3" s="301"/>
      <c r="D3" s="301"/>
      <c r="E3" s="301"/>
      <c r="F3" s="301"/>
      <c r="G3" s="301"/>
      <c r="H3" s="301"/>
      <c r="I3" s="301"/>
      <c r="J3" s="301"/>
      <c r="K3" s="301"/>
      <c r="L3" s="301"/>
      <c r="M3" s="301"/>
      <c r="N3" s="301"/>
      <c r="O3" s="301"/>
      <c r="P3" s="301"/>
      <c r="Q3" s="301"/>
      <c r="R3" s="301"/>
      <c r="S3" s="301"/>
      <c r="T3" s="301"/>
      <c r="U3" s="301"/>
      <c r="V3" s="301"/>
      <c r="W3" s="297" t="s">
        <v>1</v>
      </c>
    </row>
    <row r="4" s="304" customFormat="true" ht="25.5" hidden="false" customHeight="true" outlineLevel="0" collapsed="false">
      <c r="A4" s="302" t="s">
        <v>860</v>
      </c>
      <c r="B4" s="317" t="s">
        <v>894</v>
      </c>
      <c r="C4" s="317"/>
      <c r="D4" s="317"/>
      <c r="E4" s="317" t="s">
        <v>895</v>
      </c>
      <c r="F4" s="317"/>
      <c r="G4" s="317"/>
      <c r="H4" s="317" t="s">
        <v>896</v>
      </c>
      <c r="I4" s="317"/>
      <c r="J4" s="317"/>
      <c r="K4" s="317" t="s">
        <v>897</v>
      </c>
      <c r="L4" s="317"/>
      <c r="M4" s="317"/>
      <c r="N4" s="317" t="s">
        <v>898</v>
      </c>
      <c r="O4" s="317"/>
      <c r="P4" s="317"/>
      <c r="Q4" s="317" t="s">
        <v>899</v>
      </c>
      <c r="R4" s="317"/>
      <c r="S4" s="317"/>
      <c r="T4" s="318" t="s">
        <v>91</v>
      </c>
      <c r="U4" s="318"/>
      <c r="V4" s="318"/>
      <c r="W4" s="297" t="s">
        <v>1</v>
      </c>
    </row>
    <row r="5" s="308" customFormat="true" ht="24" hidden="false" customHeight="true" outlineLevel="0" collapsed="false">
      <c r="A5" s="302"/>
      <c r="B5" s="306" t="s">
        <v>396</v>
      </c>
      <c r="C5" s="306" t="s">
        <v>95</v>
      </c>
      <c r="D5" s="306" t="s">
        <v>397</v>
      </c>
      <c r="E5" s="306" t="s">
        <v>396</v>
      </c>
      <c r="F5" s="306" t="s">
        <v>95</v>
      </c>
      <c r="G5" s="306" t="s">
        <v>397</v>
      </c>
      <c r="H5" s="306" t="s">
        <v>396</v>
      </c>
      <c r="I5" s="306" t="s">
        <v>95</v>
      </c>
      <c r="J5" s="306" t="s">
        <v>397</v>
      </c>
      <c r="K5" s="306" t="s">
        <v>396</v>
      </c>
      <c r="L5" s="306" t="s">
        <v>95</v>
      </c>
      <c r="M5" s="306" t="s">
        <v>397</v>
      </c>
      <c r="N5" s="306" t="s">
        <v>396</v>
      </c>
      <c r="O5" s="306" t="s">
        <v>95</v>
      </c>
      <c r="P5" s="306" t="s">
        <v>397</v>
      </c>
      <c r="Q5" s="306" t="s">
        <v>396</v>
      </c>
      <c r="R5" s="306" t="s">
        <v>95</v>
      </c>
      <c r="S5" s="306" t="s">
        <v>397</v>
      </c>
      <c r="T5" s="306" t="s">
        <v>396</v>
      </c>
      <c r="U5" s="306" t="s">
        <v>95</v>
      </c>
      <c r="V5" s="306" t="s">
        <v>397</v>
      </c>
      <c r="W5" s="297" t="s">
        <v>1</v>
      </c>
    </row>
    <row r="6" s="308" customFormat="true" ht="6" hidden="false" customHeight="true" outlineLevel="0" collapsed="false">
      <c r="A6" s="309" t="s">
        <v>864</v>
      </c>
      <c r="B6" s="309" t="s">
        <v>900</v>
      </c>
      <c r="C6" s="309" t="s">
        <v>901</v>
      </c>
      <c r="D6" s="309" t="s">
        <v>902</v>
      </c>
      <c r="E6" s="309" t="s">
        <v>903</v>
      </c>
      <c r="F6" s="309" t="s">
        <v>904</v>
      </c>
      <c r="G6" s="309" t="s">
        <v>905</v>
      </c>
      <c r="H6" s="309" t="s">
        <v>906</v>
      </c>
      <c r="I6" s="309" t="s">
        <v>907</v>
      </c>
      <c r="J6" s="309" t="s">
        <v>908</v>
      </c>
      <c r="K6" s="309" t="s">
        <v>909</v>
      </c>
      <c r="L6" s="309" t="s">
        <v>910</v>
      </c>
      <c r="M6" s="309" t="s">
        <v>911</v>
      </c>
      <c r="N6" s="309" t="s">
        <v>912</v>
      </c>
      <c r="O6" s="309" t="s">
        <v>913</v>
      </c>
      <c r="P6" s="309" t="s">
        <v>914</v>
      </c>
      <c r="Q6" s="309" t="s">
        <v>915</v>
      </c>
      <c r="R6" s="309" t="s">
        <v>916</v>
      </c>
      <c r="S6" s="309" t="s">
        <v>917</v>
      </c>
      <c r="T6" s="309" t="s">
        <v>918</v>
      </c>
      <c r="U6" s="309" t="s">
        <v>919</v>
      </c>
      <c r="V6" s="309" t="s">
        <v>920</v>
      </c>
      <c r="W6" s="297" t="s">
        <v>1</v>
      </c>
    </row>
    <row r="7" s="321" customFormat="true" ht="11.25" hidden="false" customHeight="true" outlineLevel="0" collapsed="false">
      <c r="A7" s="319" t="s">
        <v>874</v>
      </c>
      <c r="B7" s="320" t="n">
        <v>0</v>
      </c>
      <c r="C7" s="320" t="n">
        <v>5</v>
      </c>
      <c r="D7" s="320" t="n">
        <v>5</v>
      </c>
      <c r="E7" s="320" t="n">
        <v>0</v>
      </c>
      <c r="F7" s="320" t="n">
        <v>0</v>
      </c>
      <c r="G7" s="320" t="n">
        <v>5</v>
      </c>
      <c r="H7" s="320" t="n">
        <v>0</v>
      </c>
      <c r="I7" s="320" t="n">
        <v>0</v>
      </c>
      <c r="J7" s="320" t="n">
        <v>0</v>
      </c>
      <c r="K7" s="320" t="n">
        <v>5</v>
      </c>
      <c r="L7" s="320" t="n">
        <v>5</v>
      </c>
      <c r="M7" s="320" t="n">
        <v>10</v>
      </c>
      <c r="N7" s="320" t="n">
        <v>0</v>
      </c>
      <c r="O7" s="320" t="n">
        <v>0</v>
      </c>
      <c r="P7" s="320" t="n">
        <v>0</v>
      </c>
      <c r="Q7" s="320" t="n">
        <v>0</v>
      </c>
      <c r="R7" s="320" t="n">
        <v>0</v>
      </c>
      <c r="S7" s="320" t="n">
        <v>0</v>
      </c>
      <c r="T7" s="320" t="n">
        <v>10</v>
      </c>
      <c r="U7" s="320" t="n">
        <v>15</v>
      </c>
      <c r="V7" s="320" t="n">
        <v>25</v>
      </c>
      <c r="W7" s="297" t="s">
        <v>1</v>
      </c>
    </row>
    <row r="8" s="321" customFormat="true" ht="11.25" hidden="false" customHeight="true" outlineLevel="0" collapsed="false">
      <c r="A8" s="319" t="s">
        <v>875</v>
      </c>
      <c r="B8" s="320" t="n">
        <v>5</v>
      </c>
      <c r="C8" s="320" t="n">
        <v>0</v>
      </c>
      <c r="D8" s="320" t="n">
        <v>5</v>
      </c>
      <c r="E8" s="320" t="n">
        <v>5</v>
      </c>
      <c r="F8" s="320" t="n">
        <v>10</v>
      </c>
      <c r="G8" s="320" t="n">
        <v>15</v>
      </c>
      <c r="H8" s="320" t="n">
        <v>0</v>
      </c>
      <c r="I8" s="320" t="n">
        <v>0</v>
      </c>
      <c r="J8" s="320" t="n">
        <v>0</v>
      </c>
      <c r="K8" s="320" t="n">
        <v>0</v>
      </c>
      <c r="L8" s="320" t="n">
        <v>5</v>
      </c>
      <c r="M8" s="320" t="n">
        <v>5</v>
      </c>
      <c r="N8" s="320" t="n">
        <v>0</v>
      </c>
      <c r="O8" s="320" t="n">
        <v>0</v>
      </c>
      <c r="P8" s="320" t="n">
        <v>0</v>
      </c>
      <c r="Q8" s="320" t="n">
        <v>0</v>
      </c>
      <c r="R8" s="320" t="n">
        <v>0</v>
      </c>
      <c r="S8" s="320" t="n">
        <v>0</v>
      </c>
      <c r="T8" s="320" t="n">
        <v>10</v>
      </c>
      <c r="U8" s="320" t="n">
        <v>15</v>
      </c>
      <c r="V8" s="320" t="n">
        <v>30</v>
      </c>
      <c r="W8" s="297" t="s">
        <v>1</v>
      </c>
    </row>
    <row r="9" s="321" customFormat="true" ht="11.25" hidden="false" customHeight="true" outlineLevel="0" collapsed="false">
      <c r="A9" s="319" t="s">
        <v>876</v>
      </c>
      <c r="B9" s="320" t="n">
        <v>85</v>
      </c>
      <c r="C9" s="320" t="n">
        <v>90</v>
      </c>
      <c r="D9" s="320" t="n">
        <v>175</v>
      </c>
      <c r="E9" s="320" t="n">
        <v>770</v>
      </c>
      <c r="F9" s="320" t="n">
        <v>195</v>
      </c>
      <c r="G9" s="320" t="n">
        <v>965</v>
      </c>
      <c r="H9" s="320" t="n">
        <v>5</v>
      </c>
      <c r="I9" s="320" t="n">
        <v>5</v>
      </c>
      <c r="J9" s="320" t="n">
        <v>10</v>
      </c>
      <c r="K9" s="320" t="n">
        <v>110</v>
      </c>
      <c r="L9" s="320" t="n">
        <v>145</v>
      </c>
      <c r="M9" s="320" t="n">
        <v>255</v>
      </c>
      <c r="N9" s="320" t="n">
        <v>5</v>
      </c>
      <c r="O9" s="320" t="n">
        <v>5</v>
      </c>
      <c r="P9" s="320" t="n">
        <v>10</v>
      </c>
      <c r="Q9" s="320" t="n">
        <v>100</v>
      </c>
      <c r="R9" s="320" t="n">
        <v>80</v>
      </c>
      <c r="S9" s="320" t="n">
        <v>180</v>
      </c>
      <c r="T9" s="320" t="n">
        <v>1075</v>
      </c>
      <c r="U9" s="320" t="n">
        <v>520</v>
      </c>
      <c r="V9" s="320" t="n">
        <v>1595</v>
      </c>
      <c r="W9" s="297" t="s">
        <v>1</v>
      </c>
    </row>
    <row r="10" s="321" customFormat="true" ht="11.25" hidden="false" customHeight="true" outlineLevel="0" collapsed="false">
      <c r="A10" s="319" t="s">
        <v>877</v>
      </c>
      <c r="B10" s="320" t="n">
        <v>20</v>
      </c>
      <c r="C10" s="320" t="n">
        <v>30</v>
      </c>
      <c r="D10" s="320" t="n">
        <v>55</v>
      </c>
      <c r="E10" s="320" t="n">
        <v>235</v>
      </c>
      <c r="F10" s="320" t="n">
        <v>300</v>
      </c>
      <c r="G10" s="320" t="n">
        <v>535</v>
      </c>
      <c r="H10" s="320" t="n">
        <v>10</v>
      </c>
      <c r="I10" s="320" t="n">
        <v>5</v>
      </c>
      <c r="J10" s="320" t="n">
        <v>15</v>
      </c>
      <c r="K10" s="320" t="n">
        <v>50</v>
      </c>
      <c r="L10" s="320" t="n">
        <v>90</v>
      </c>
      <c r="M10" s="320" t="n">
        <v>135</v>
      </c>
      <c r="N10" s="320" t="n">
        <v>5</v>
      </c>
      <c r="O10" s="320" t="n">
        <v>0</v>
      </c>
      <c r="P10" s="320" t="n">
        <v>5</v>
      </c>
      <c r="Q10" s="320" t="n">
        <v>55</v>
      </c>
      <c r="R10" s="320" t="n">
        <v>65</v>
      </c>
      <c r="S10" s="320" t="n">
        <v>120</v>
      </c>
      <c r="T10" s="320" t="n">
        <v>375</v>
      </c>
      <c r="U10" s="320" t="n">
        <v>495</v>
      </c>
      <c r="V10" s="320" t="n">
        <v>865</v>
      </c>
      <c r="W10" s="297" t="s">
        <v>1</v>
      </c>
    </row>
    <row r="11" s="321" customFormat="true" ht="11.25" hidden="false" customHeight="true" outlineLevel="0" collapsed="false">
      <c r="A11" s="319" t="s">
        <v>878</v>
      </c>
      <c r="B11" s="320" t="n">
        <v>25</v>
      </c>
      <c r="C11" s="320" t="n">
        <v>40</v>
      </c>
      <c r="D11" s="320" t="n">
        <v>65</v>
      </c>
      <c r="E11" s="320" t="n">
        <v>30</v>
      </c>
      <c r="F11" s="320" t="n">
        <v>45</v>
      </c>
      <c r="G11" s="320" t="n">
        <v>75</v>
      </c>
      <c r="H11" s="320" t="n">
        <v>0</v>
      </c>
      <c r="I11" s="320" t="n">
        <v>0</v>
      </c>
      <c r="J11" s="320" t="n">
        <v>5</v>
      </c>
      <c r="K11" s="320" t="n">
        <v>25</v>
      </c>
      <c r="L11" s="320" t="n">
        <v>35</v>
      </c>
      <c r="M11" s="320" t="n">
        <v>60</v>
      </c>
      <c r="N11" s="320" t="n">
        <v>0</v>
      </c>
      <c r="O11" s="320" t="n">
        <v>0</v>
      </c>
      <c r="P11" s="320" t="n">
        <v>0</v>
      </c>
      <c r="Q11" s="320" t="n">
        <v>5</v>
      </c>
      <c r="R11" s="320" t="n">
        <v>10</v>
      </c>
      <c r="S11" s="320" t="n">
        <v>15</v>
      </c>
      <c r="T11" s="320" t="n">
        <v>90</v>
      </c>
      <c r="U11" s="320" t="n">
        <v>130</v>
      </c>
      <c r="V11" s="320" t="n">
        <v>220</v>
      </c>
      <c r="W11" s="297" t="s">
        <v>1</v>
      </c>
    </row>
    <row r="12" s="321" customFormat="true" ht="11.25" hidden="false" customHeight="true" outlineLevel="0" collapsed="false">
      <c r="A12" s="319" t="s">
        <v>879</v>
      </c>
      <c r="B12" s="320" t="n">
        <v>45</v>
      </c>
      <c r="C12" s="320" t="n">
        <v>60</v>
      </c>
      <c r="D12" s="320" t="n">
        <v>105</v>
      </c>
      <c r="E12" s="320" t="n">
        <v>5</v>
      </c>
      <c r="F12" s="320" t="n">
        <v>10</v>
      </c>
      <c r="G12" s="320" t="n">
        <v>20</v>
      </c>
      <c r="H12" s="320" t="n">
        <v>0</v>
      </c>
      <c r="I12" s="320" t="n">
        <v>0</v>
      </c>
      <c r="J12" s="320" t="n">
        <v>0</v>
      </c>
      <c r="K12" s="320" t="n">
        <v>15</v>
      </c>
      <c r="L12" s="320" t="n">
        <v>25</v>
      </c>
      <c r="M12" s="320" t="n">
        <v>40</v>
      </c>
      <c r="N12" s="320" t="n">
        <v>0</v>
      </c>
      <c r="O12" s="320" t="n">
        <v>0</v>
      </c>
      <c r="P12" s="320" t="n">
        <v>0</v>
      </c>
      <c r="Q12" s="320" t="n">
        <v>0</v>
      </c>
      <c r="R12" s="320" t="n">
        <v>5</v>
      </c>
      <c r="S12" s="320" t="n">
        <v>10</v>
      </c>
      <c r="T12" s="320" t="n">
        <v>70</v>
      </c>
      <c r="U12" s="320" t="n">
        <v>105</v>
      </c>
      <c r="V12" s="320" t="n">
        <v>170</v>
      </c>
      <c r="W12" s="297" t="s">
        <v>1</v>
      </c>
    </row>
    <row r="13" s="321" customFormat="true" ht="11.25" hidden="false" customHeight="true" outlineLevel="0" collapsed="false">
      <c r="A13" s="319" t="s">
        <v>880</v>
      </c>
      <c r="B13" s="320" t="n">
        <v>995</v>
      </c>
      <c r="C13" s="320" t="n">
        <v>2580</v>
      </c>
      <c r="D13" s="320" t="n">
        <v>3575</v>
      </c>
      <c r="E13" s="320" t="n">
        <v>655</v>
      </c>
      <c r="F13" s="320" t="n">
        <v>1525</v>
      </c>
      <c r="G13" s="320" t="n">
        <v>2175</v>
      </c>
      <c r="H13" s="320" t="n">
        <v>10</v>
      </c>
      <c r="I13" s="320" t="n">
        <v>25</v>
      </c>
      <c r="J13" s="320" t="n">
        <v>35</v>
      </c>
      <c r="K13" s="320" t="n">
        <v>190</v>
      </c>
      <c r="L13" s="320" t="n">
        <v>635</v>
      </c>
      <c r="M13" s="320" t="n">
        <v>825</v>
      </c>
      <c r="N13" s="320" t="n">
        <v>0</v>
      </c>
      <c r="O13" s="320" t="n">
        <v>0</v>
      </c>
      <c r="P13" s="320" t="n">
        <v>0</v>
      </c>
      <c r="Q13" s="320" t="n">
        <v>260</v>
      </c>
      <c r="R13" s="320" t="n">
        <v>615</v>
      </c>
      <c r="S13" s="320" t="n">
        <v>875</v>
      </c>
      <c r="T13" s="320" t="n">
        <v>2110</v>
      </c>
      <c r="U13" s="320" t="n">
        <v>5375</v>
      </c>
      <c r="V13" s="320" t="n">
        <v>7485</v>
      </c>
      <c r="W13" s="297" t="s">
        <v>1</v>
      </c>
    </row>
    <row r="14" s="321" customFormat="true" ht="11.25" hidden="false" customHeight="true" outlineLevel="0" collapsed="false">
      <c r="A14" s="319" t="s">
        <v>881</v>
      </c>
      <c r="B14" s="320" t="n">
        <v>15</v>
      </c>
      <c r="C14" s="320" t="n">
        <v>15</v>
      </c>
      <c r="D14" s="320" t="n">
        <v>30</v>
      </c>
      <c r="E14" s="320" t="n">
        <v>55</v>
      </c>
      <c r="F14" s="320" t="n">
        <v>25</v>
      </c>
      <c r="G14" s="320" t="n">
        <v>80</v>
      </c>
      <c r="H14" s="320" t="n">
        <v>5</v>
      </c>
      <c r="I14" s="320" t="n">
        <v>0</v>
      </c>
      <c r="J14" s="320" t="n">
        <v>5</v>
      </c>
      <c r="K14" s="320" t="n">
        <v>55</v>
      </c>
      <c r="L14" s="320" t="n">
        <v>35</v>
      </c>
      <c r="M14" s="320" t="n">
        <v>90</v>
      </c>
      <c r="N14" s="320" t="n">
        <v>0</v>
      </c>
      <c r="O14" s="320" t="n">
        <v>0</v>
      </c>
      <c r="P14" s="320" t="n">
        <v>0</v>
      </c>
      <c r="Q14" s="320" t="n">
        <v>20</v>
      </c>
      <c r="R14" s="320" t="n">
        <v>10</v>
      </c>
      <c r="S14" s="320" t="n">
        <v>30</v>
      </c>
      <c r="T14" s="320" t="n">
        <v>150</v>
      </c>
      <c r="U14" s="320" t="n">
        <v>85</v>
      </c>
      <c r="V14" s="320" t="n">
        <v>235</v>
      </c>
      <c r="W14" s="297" t="s">
        <v>1</v>
      </c>
    </row>
    <row r="15" s="321" customFormat="true" ht="11.25" hidden="false" customHeight="true" outlineLevel="0" collapsed="false">
      <c r="A15" s="319" t="s">
        <v>882</v>
      </c>
      <c r="B15" s="320" t="n">
        <v>30</v>
      </c>
      <c r="C15" s="320" t="n">
        <v>30</v>
      </c>
      <c r="D15" s="320" t="n">
        <v>60</v>
      </c>
      <c r="E15" s="320" t="n">
        <v>40</v>
      </c>
      <c r="F15" s="320" t="n">
        <v>25</v>
      </c>
      <c r="G15" s="320" t="n">
        <v>65</v>
      </c>
      <c r="H15" s="320" t="n">
        <v>0</v>
      </c>
      <c r="I15" s="320" t="n">
        <v>0</v>
      </c>
      <c r="J15" s="320" t="n">
        <v>0</v>
      </c>
      <c r="K15" s="320" t="n">
        <v>20</v>
      </c>
      <c r="L15" s="320" t="n">
        <v>40</v>
      </c>
      <c r="M15" s="320" t="n">
        <v>60</v>
      </c>
      <c r="N15" s="320" t="n">
        <v>0</v>
      </c>
      <c r="O15" s="320" t="n">
        <v>0</v>
      </c>
      <c r="P15" s="320" t="n">
        <v>0</v>
      </c>
      <c r="Q15" s="320" t="n">
        <v>5</v>
      </c>
      <c r="R15" s="320" t="n">
        <v>10</v>
      </c>
      <c r="S15" s="320" t="n">
        <v>20</v>
      </c>
      <c r="T15" s="320" t="n">
        <v>95</v>
      </c>
      <c r="U15" s="320" t="n">
        <v>110</v>
      </c>
      <c r="V15" s="320" t="n">
        <v>205</v>
      </c>
      <c r="W15" s="297" t="s">
        <v>1</v>
      </c>
    </row>
    <row r="16" s="321" customFormat="true" ht="11.25" hidden="false" customHeight="true" outlineLevel="0" collapsed="false">
      <c r="A16" s="319" t="s">
        <v>883</v>
      </c>
      <c r="B16" s="320" t="n">
        <v>40</v>
      </c>
      <c r="C16" s="320" t="n">
        <v>85</v>
      </c>
      <c r="D16" s="320" t="n">
        <v>125</v>
      </c>
      <c r="E16" s="320" t="n">
        <v>245</v>
      </c>
      <c r="F16" s="320" t="n">
        <v>240</v>
      </c>
      <c r="G16" s="320" t="n">
        <v>485</v>
      </c>
      <c r="H16" s="320" t="n">
        <v>5</v>
      </c>
      <c r="I16" s="320" t="n">
        <v>10</v>
      </c>
      <c r="J16" s="320" t="n">
        <v>10</v>
      </c>
      <c r="K16" s="320" t="n">
        <v>40</v>
      </c>
      <c r="L16" s="320" t="n">
        <v>120</v>
      </c>
      <c r="M16" s="320" t="n">
        <v>160</v>
      </c>
      <c r="N16" s="320" t="n">
        <v>0</v>
      </c>
      <c r="O16" s="320" t="n">
        <v>0</v>
      </c>
      <c r="P16" s="320" t="n">
        <v>5</v>
      </c>
      <c r="Q16" s="320" t="n">
        <v>80</v>
      </c>
      <c r="R16" s="320" t="n">
        <v>90</v>
      </c>
      <c r="S16" s="320" t="n">
        <v>170</v>
      </c>
      <c r="T16" s="320" t="n">
        <v>405</v>
      </c>
      <c r="U16" s="320" t="n">
        <v>545</v>
      </c>
      <c r="V16" s="320" t="n">
        <v>950</v>
      </c>
      <c r="W16" s="297" t="s">
        <v>1</v>
      </c>
    </row>
    <row r="17" s="321" customFormat="true" ht="11.25" hidden="false" customHeight="true" outlineLevel="0" collapsed="false">
      <c r="A17" s="319" t="s">
        <v>884</v>
      </c>
      <c r="B17" s="320" t="n">
        <v>0</v>
      </c>
      <c r="C17" s="320" t="n">
        <v>0</v>
      </c>
      <c r="D17" s="320" t="n">
        <v>0</v>
      </c>
      <c r="E17" s="320" t="n">
        <v>5</v>
      </c>
      <c r="F17" s="320" t="n">
        <v>5</v>
      </c>
      <c r="G17" s="320" t="n">
        <v>5</v>
      </c>
      <c r="H17" s="320" t="n">
        <v>0</v>
      </c>
      <c r="I17" s="320" t="n">
        <v>0</v>
      </c>
      <c r="J17" s="320" t="n">
        <v>0</v>
      </c>
      <c r="K17" s="320" t="n">
        <v>0</v>
      </c>
      <c r="L17" s="320" t="n">
        <v>0</v>
      </c>
      <c r="M17" s="320" t="n">
        <v>0</v>
      </c>
      <c r="N17" s="320" t="n">
        <v>0</v>
      </c>
      <c r="O17" s="320" t="n">
        <v>0</v>
      </c>
      <c r="P17" s="320" t="n">
        <v>0</v>
      </c>
      <c r="Q17" s="320" t="n">
        <v>0</v>
      </c>
      <c r="R17" s="320" t="n">
        <v>0</v>
      </c>
      <c r="S17" s="320" t="n">
        <v>0</v>
      </c>
      <c r="T17" s="320" t="n">
        <v>5</v>
      </c>
      <c r="U17" s="320" t="n">
        <v>5</v>
      </c>
      <c r="V17" s="320" t="n">
        <v>10</v>
      </c>
      <c r="W17" s="297" t="s">
        <v>1</v>
      </c>
    </row>
    <row r="18" s="321" customFormat="true" ht="11.25" hidden="false" customHeight="true" outlineLevel="0" collapsed="false">
      <c r="A18" s="319" t="s">
        <v>885</v>
      </c>
      <c r="B18" s="320" t="n">
        <v>5</v>
      </c>
      <c r="C18" s="320" t="n">
        <v>20</v>
      </c>
      <c r="D18" s="320" t="n">
        <v>25</v>
      </c>
      <c r="E18" s="320" t="n">
        <v>30</v>
      </c>
      <c r="F18" s="320" t="n">
        <v>20</v>
      </c>
      <c r="G18" s="320" t="n">
        <v>50</v>
      </c>
      <c r="H18" s="320" t="n">
        <v>5</v>
      </c>
      <c r="I18" s="320" t="n">
        <v>0</v>
      </c>
      <c r="J18" s="320" t="n">
        <v>5</v>
      </c>
      <c r="K18" s="320" t="n">
        <v>15</v>
      </c>
      <c r="L18" s="320" t="n">
        <v>15</v>
      </c>
      <c r="M18" s="320" t="n">
        <v>30</v>
      </c>
      <c r="N18" s="320" t="n">
        <v>0</v>
      </c>
      <c r="O18" s="320" t="n">
        <v>0</v>
      </c>
      <c r="P18" s="320" t="n">
        <v>0</v>
      </c>
      <c r="Q18" s="320" t="n">
        <v>10</v>
      </c>
      <c r="R18" s="320" t="n">
        <v>20</v>
      </c>
      <c r="S18" s="320" t="n">
        <v>30</v>
      </c>
      <c r="T18" s="320" t="n">
        <v>65</v>
      </c>
      <c r="U18" s="320" t="n">
        <v>70</v>
      </c>
      <c r="V18" s="320" t="n">
        <v>140</v>
      </c>
      <c r="W18" s="297" t="s">
        <v>1</v>
      </c>
    </row>
    <row r="19" s="321" customFormat="true" ht="11.25" hidden="false" customHeight="true" outlineLevel="0" collapsed="false">
      <c r="A19" s="319" t="s">
        <v>886</v>
      </c>
      <c r="B19" s="320" t="n">
        <v>0</v>
      </c>
      <c r="C19" s="320" t="n">
        <v>5</v>
      </c>
      <c r="D19" s="320" t="n">
        <v>5</v>
      </c>
      <c r="E19" s="320" t="n">
        <v>5</v>
      </c>
      <c r="F19" s="320" t="n">
        <v>0</v>
      </c>
      <c r="G19" s="320" t="n">
        <v>5</v>
      </c>
      <c r="H19" s="320" t="n">
        <v>0</v>
      </c>
      <c r="I19" s="320" t="n">
        <v>0</v>
      </c>
      <c r="J19" s="320" t="n">
        <v>0</v>
      </c>
      <c r="K19" s="320" t="n">
        <v>0</v>
      </c>
      <c r="L19" s="320" t="n">
        <v>5</v>
      </c>
      <c r="M19" s="320" t="n">
        <v>5</v>
      </c>
      <c r="N19" s="320" t="n">
        <v>0</v>
      </c>
      <c r="O19" s="320" t="n">
        <v>0</v>
      </c>
      <c r="P19" s="320" t="n">
        <v>0</v>
      </c>
      <c r="Q19" s="320" t="n">
        <v>0</v>
      </c>
      <c r="R19" s="320" t="n">
        <v>0</v>
      </c>
      <c r="S19" s="320" t="n">
        <v>5</v>
      </c>
      <c r="T19" s="320" t="n">
        <v>5</v>
      </c>
      <c r="U19" s="320" t="n">
        <v>10</v>
      </c>
      <c r="V19" s="320" t="n">
        <v>15</v>
      </c>
      <c r="W19" s="297" t="s">
        <v>1</v>
      </c>
    </row>
    <row r="20" s="321" customFormat="true" ht="11.25" hidden="false" customHeight="true" outlineLevel="0" collapsed="false">
      <c r="A20" s="319" t="s">
        <v>887</v>
      </c>
      <c r="B20" s="320" t="n">
        <v>0</v>
      </c>
      <c r="C20" s="320" t="n">
        <v>0</v>
      </c>
      <c r="D20" s="320" t="n">
        <v>0</v>
      </c>
      <c r="E20" s="320" t="n">
        <v>0</v>
      </c>
      <c r="F20" s="320" t="n">
        <v>0</v>
      </c>
      <c r="G20" s="320" t="n">
        <v>0</v>
      </c>
      <c r="H20" s="320" t="n">
        <v>0</v>
      </c>
      <c r="I20" s="320" t="n">
        <v>0</v>
      </c>
      <c r="J20" s="320" t="n">
        <v>0</v>
      </c>
      <c r="K20" s="320" t="n">
        <v>0</v>
      </c>
      <c r="L20" s="320" t="n">
        <v>0</v>
      </c>
      <c r="M20" s="320" t="n">
        <v>0</v>
      </c>
      <c r="N20" s="320" t="n">
        <v>0</v>
      </c>
      <c r="O20" s="320" t="n">
        <v>0</v>
      </c>
      <c r="P20" s="320" t="n">
        <v>0</v>
      </c>
      <c r="Q20" s="320" t="n">
        <v>0</v>
      </c>
      <c r="R20" s="320" t="n">
        <v>0</v>
      </c>
      <c r="S20" s="320" t="n">
        <v>0</v>
      </c>
      <c r="T20" s="320" t="n">
        <v>0</v>
      </c>
      <c r="U20" s="320" t="n">
        <v>5</v>
      </c>
      <c r="V20" s="320" t="n">
        <v>5</v>
      </c>
      <c r="W20" s="297" t="s">
        <v>1</v>
      </c>
    </row>
    <row r="21" customFormat="false" ht="12" hidden="false" customHeight="true" outlineLevel="0" collapsed="false">
      <c r="A21" s="319" t="s">
        <v>888</v>
      </c>
      <c r="B21" s="320" t="n">
        <v>1270</v>
      </c>
      <c r="C21" s="320" t="n">
        <v>2955</v>
      </c>
      <c r="D21" s="320" t="n">
        <v>4225</v>
      </c>
      <c r="E21" s="320" t="n">
        <v>2075</v>
      </c>
      <c r="F21" s="320" t="n">
        <v>2400</v>
      </c>
      <c r="G21" s="320" t="n">
        <v>4480</v>
      </c>
      <c r="H21" s="320" t="n">
        <v>40</v>
      </c>
      <c r="I21" s="320" t="n">
        <v>45</v>
      </c>
      <c r="J21" s="320" t="n">
        <v>85</v>
      </c>
      <c r="K21" s="320" t="n">
        <v>520</v>
      </c>
      <c r="L21" s="320" t="n">
        <v>1160</v>
      </c>
      <c r="M21" s="320" t="n">
        <v>1680</v>
      </c>
      <c r="N21" s="320" t="n">
        <v>15</v>
      </c>
      <c r="O21" s="320" t="n">
        <v>10</v>
      </c>
      <c r="P21" s="320" t="n">
        <v>20</v>
      </c>
      <c r="Q21" s="320" t="n">
        <v>545</v>
      </c>
      <c r="R21" s="320" t="n">
        <v>910</v>
      </c>
      <c r="S21" s="320" t="n">
        <v>1455</v>
      </c>
      <c r="T21" s="320" t="n">
        <v>4465</v>
      </c>
      <c r="U21" s="320" t="n">
        <v>7480</v>
      </c>
      <c r="V21" s="320" t="n">
        <v>11945</v>
      </c>
      <c r="W21" s="297" t="s">
        <v>1</v>
      </c>
    </row>
    <row r="22" customFormat="false" ht="12" hidden="false" customHeight="true" outlineLevel="0" collapsed="false">
      <c r="A22" s="319" t="s">
        <v>889</v>
      </c>
      <c r="B22" s="320" t="n">
        <v>0</v>
      </c>
      <c r="C22" s="320" t="n">
        <v>5</v>
      </c>
      <c r="D22" s="320" t="n">
        <v>5</v>
      </c>
      <c r="E22" s="320" t="n">
        <v>0</v>
      </c>
      <c r="F22" s="320" t="n">
        <v>0</v>
      </c>
      <c r="G22" s="320" t="n">
        <v>5</v>
      </c>
      <c r="H22" s="320" t="n">
        <v>0</v>
      </c>
      <c r="I22" s="320" t="n">
        <v>0</v>
      </c>
      <c r="J22" s="320" t="n">
        <v>0</v>
      </c>
      <c r="K22" s="320" t="n">
        <v>0</v>
      </c>
      <c r="L22" s="320" t="n">
        <v>0</v>
      </c>
      <c r="M22" s="320" t="n">
        <v>5</v>
      </c>
      <c r="N22" s="320" t="n">
        <v>0</v>
      </c>
      <c r="O22" s="320" t="n">
        <v>0</v>
      </c>
      <c r="P22" s="320" t="n">
        <v>0</v>
      </c>
      <c r="Q22" s="320" t="n">
        <v>0</v>
      </c>
      <c r="R22" s="320" t="n">
        <v>0</v>
      </c>
      <c r="S22" s="320" t="n">
        <v>0</v>
      </c>
      <c r="T22" s="320" t="n">
        <v>5</v>
      </c>
      <c r="U22" s="320" t="n">
        <v>10</v>
      </c>
      <c r="V22" s="320" t="n">
        <v>15</v>
      </c>
      <c r="W22" s="297" t="s">
        <v>1</v>
      </c>
    </row>
    <row r="23" customFormat="false" ht="11.25" hidden="false" customHeight="true" outlineLevel="0" collapsed="false">
      <c r="A23" s="319" t="s">
        <v>890</v>
      </c>
      <c r="B23" s="320" t="n">
        <v>3455</v>
      </c>
      <c r="C23" s="320" t="n">
        <v>3395</v>
      </c>
      <c r="D23" s="320" t="n">
        <v>6850</v>
      </c>
      <c r="E23" s="320" t="n">
        <v>230</v>
      </c>
      <c r="F23" s="320" t="n">
        <v>120</v>
      </c>
      <c r="G23" s="320" t="n">
        <v>350</v>
      </c>
      <c r="H23" s="320" t="n">
        <v>10</v>
      </c>
      <c r="I23" s="320" t="n">
        <v>5</v>
      </c>
      <c r="J23" s="320" t="n">
        <v>15</v>
      </c>
      <c r="K23" s="320" t="n">
        <v>605</v>
      </c>
      <c r="L23" s="320" t="n">
        <v>715</v>
      </c>
      <c r="M23" s="320" t="n">
        <v>1325</v>
      </c>
      <c r="N23" s="320" t="n">
        <v>0</v>
      </c>
      <c r="O23" s="320" t="n">
        <v>0</v>
      </c>
      <c r="P23" s="320" t="n">
        <v>0</v>
      </c>
      <c r="Q23" s="320" t="n">
        <v>95</v>
      </c>
      <c r="R23" s="320" t="n">
        <v>110</v>
      </c>
      <c r="S23" s="320" t="n">
        <v>205</v>
      </c>
      <c r="T23" s="320" t="n">
        <v>4395</v>
      </c>
      <c r="U23" s="320" t="n">
        <v>4350</v>
      </c>
      <c r="V23" s="320" t="n">
        <v>8745</v>
      </c>
      <c r="W23" s="297" t="s">
        <v>1</v>
      </c>
    </row>
    <row r="24" customFormat="false" ht="11.25" hidden="false" customHeight="true" outlineLevel="0" collapsed="false">
      <c r="A24" s="319" t="s">
        <v>91</v>
      </c>
      <c r="B24" s="320" t="n">
        <v>4730</v>
      </c>
      <c r="C24" s="320" t="n">
        <v>6355</v>
      </c>
      <c r="D24" s="320" t="n">
        <v>11085</v>
      </c>
      <c r="E24" s="320" t="n">
        <v>2310</v>
      </c>
      <c r="F24" s="320" t="n">
        <v>2525</v>
      </c>
      <c r="G24" s="320" t="n">
        <v>4835</v>
      </c>
      <c r="H24" s="320" t="n">
        <v>50</v>
      </c>
      <c r="I24" s="320" t="n">
        <v>55</v>
      </c>
      <c r="J24" s="320" t="n">
        <v>100</v>
      </c>
      <c r="K24" s="320" t="n">
        <v>1130</v>
      </c>
      <c r="L24" s="320" t="n">
        <v>1875</v>
      </c>
      <c r="M24" s="320" t="n">
        <v>3005</v>
      </c>
      <c r="N24" s="320" t="n">
        <v>15</v>
      </c>
      <c r="O24" s="320" t="n">
        <v>10</v>
      </c>
      <c r="P24" s="320" t="n">
        <v>25</v>
      </c>
      <c r="Q24" s="320" t="n">
        <v>640</v>
      </c>
      <c r="R24" s="320" t="n">
        <v>1020</v>
      </c>
      <c r="S24" s="320" t="n">
        <v>1660</v>
      </c>
      <c r="T24" s="320" t="n">
        <v>8870</v>
      </c>
      <c r="U24" s="320" t="n">
        <v>11840</v>
      </c>
      <c r="V24" s="320" t="n">
        <v>20705</v>
      </c>
      <c r="W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312"/>
      <c r="O25" s="312"/>
      <c r="P25" s="312"/>
      <c r="Q25" s="312"/>
      <c r="R25" s="312"/>
      <c r="S25" s="312"/>
      <c r="T25" s="312"/>
      <c r="U25" s="312"/>
      <c r="V25" s="312"/>
      <c r="W25" s="297" t="s">
        <v>1</v>
      </c>
    </row>
    <row r="26" customFormat="false" ht="12" hidden="false" customHeight="false" outlineLevel="0" collapsed="false">
      <c r="A26" s="322" t="s">
        <v>892</v>
      </c>
      <c r="B26" s="322"/>
      <c r="C26" s="322"/>
      <c r="D26" s="322"/>
      <c r="E26" s="322"/>
      <c r="F26" s="322"/>
      <c r="G26" s="322"/>
      <c r="H26" s="322"/>
      <c r="I26" s="322"/>
      <c r="J26" s="322"/>
      <c r="K26" s="322"/>
      <c r="L26" s="322"/>
      <c r="M26" s="322"/>
      <c r="N26" s="322"/>
      <c r="O26" s="322"/>
      <c r="P26" s="322"/>
      <c r="Q26" s="322"/>
      <c r="R26" s="322"/>
      <c r="S26" s="322"/>
      <c r="T26" s="322"/>
      <c r="U26" s="322"/>
      <c r="V26" s="322"/>
      <c r="W26" s="297" t="s">
        <v>1</v>
      </c>
    </row>
    <row r="27" customFormat="false" ht="6"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69</v>
      </c>
      <c r="O27" s="297" t="s">
        <v>69</v>
      </c>
      <c r="P27" s="297" t="s">
        <v>69</v>
      </c>
      <c r="Q27" s="297" t="s">
        <v>69</v>
      </c>
      <c r="R27" s="297" t="s">
        <v>69</v>
      </c>
      <c r="S27" s="297" t="s">
        <v>69</v>
      </c>
      <c r="T27" s="297" t="s">
        <v>69</v>
      </c>
      <c r="U27" s="297" t="s">
        <v>69</v>
      </c>
      <c r="V27" s="297" t="s">
        <v>69</v>
      </c>
      <c r="W27" s="297" t="s">
        <v>70</v>
      </c>
    </row>
  </sheetData>
  <mergeCells count="13">
    <mergeCell ref="A1:V1"/>
    <mergeCell ref="A2:V2"/>
    <mergeCell ref="A3:V3"/>
    <mergeCell ref="A4:A5"/>
    <mergeCell ref="B4:D4"/>
    <mergeCell ref="E4:G4"/>
    <mergeCell ref="H4:J4"/>
    <mergeCell ref="K4:M4"/>
    <mergeCell ref="N4:P4"/>
    <mergeCell ref="Q4:S4"/>
    <mergeCell ref="T4:V4"/>
    <mergeCell ref="A25:V25"/>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4.86"/>
    <col collapsed="false" customWidth="true" hidden="false" outlineLevel="0" max="15" min="15" style="323" width="6"/>
    <col collapsed="false" customWidth="false" hidden="false" outlineLevel="0" max="16384" min="16" style="323" width="11.43"/>
  </cols>
  <sheetData>
    <row r="1" s="324" customFormat="true" ht="12"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316" t="s">
        <v>921</v>
      </c>
      <c r="B2" s="316"/>
      <c r="C2" s="316"/>
      <c r="D2" s="316"/>
      <c r="E2" s="316"/>
      <c r="F2" s="316"/>
      <c r="G2" s="316"/>
      <c r="H2" s="316"/>
      <c r="I2" s="316"/>
      <c r="J2" s="316"/>
      <c r="K2" s="316"/>
      <c r="L2" s="316"/>
      <c r="M2" s="316"/>
      <c r="N2" s="297" t="s">
        <v>1</v>
      </c>
      <c r="O2" s="325"/>
      <c r="P2" s="325"/>
      <c r="Q2" s="325"/>
      <c r="R2" s="325"/>
      <c r="S2" s="325"/>
      <c r="T2" s="325"/>
      <c r="U2" s="325"/>
      <c r="V2" s="325"/>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22</v>
      </c>
      <c r="B4" s="326" t="s">
        <v>923</v>
      </c>
      <c r="C4" s="326"/>
      <c r="D4" s="326"/>
      <c r="E4" s="326"/>
      <c r="F4" s="326"/>
      <c r="G4" s="326"/>
      <c r="H4" s="326"/>
      <c r="I4" s="326"/>
      <c r="J4" s="326"/>
      <c r="K4" s="307" t="s">
        <v>924</v>
      </c>
      <c r="L4" s="307"/>
      <c r="M4" s="307"/>
      <c r="N4" s="297" t="s">
        <v>1</v>
      </c>
    </row>
    <row r="5" customFormat="false" ht="12" hidden="false" customHeight="true" outlineLevel="0" collapsed="false">
      <c r="A5" s="305"/>
      <c r="B5" s="326" t="s">
        <v>925</v>
      </c>
      <c r="C5" s="326"/>
      <c r="D5" s="326"/>
      <c r="E5" s="327" t="s">
        <v>926</v>
      </c>
      <c r="F5" s="327"/>
      <c r="G5" s="327"/>
      <c r="H5" s="327" t="s">
        <v>927</v>
      </c>
      <c r="I5" s="327"/>
      <c r="J5" s="327"/>
      <c r="K5" s="307"/>
      <c r="L5" s="307"/>
      <c r="M5" s="307"/>
      <c r="N5" s="297" t="s">
        <v>1</v>
      </c>
    </row>
    <row r="6" customFormat="false" ht="22.5" hidden="false" customHeight="true" outlineLevel="0" collapsed="false">
      <c r="A6" s="305"/>
      <c r="B6" s="305" t="s">
        <v>396</v>
      </c>
      <c r="C6" s="306" t="s">
        <v>95</v>
      </c>
      <c r="D6" s="306" t="s">
        <v>397</v>
      </c>
      <c r="E6" s="306" t="s">
        <v>396</v>
      </c>
      <c r="F6" s="306" t="s">
        <v>95</v>
      </c>
      <c r="G6" s="306" t="s">
        <v>397</v>
      </c>
      <c r="H6" s="306" t="s">
        <v>396</v>
      </c>
      <c r="I6" s="306" t="s">
        <v>95</v>
      </c>
      <c r="J6" s="306" t="s">
        <v>397</v>
      </c>
      <c r="K6" s="328" t="s">
        <v>396</v>
      </c>
      <c r="L6" s="307" t="s">
        <v>95</v>
      </c>
      <c r="M6" s="307" t="s">
        <v>397</v>
      </c>
      <c r="N6" s="297" t="s">
        <v>1</v>
      </c>
    </row>
    <row r="7" customFormat="false" ht="5.25" hidden="false" customHeight="true" outlineLevel="0" collapsed="false">
      <c r="A7" s="309" t="s">
        <v>922</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19" t="s">
        <v>940</v>
      </c>
      <c r="B8" s="320" t="n">
        <v>45</v>
      </c>
      <c r="C8" s="320" t="n">
        <v>55</v>
      </c>
      <c r="D8" s="320" t="n">
        <v>100</v>
      </c>
      <c r="E8" s="320" t="n">
        <v>2600</v>
      </c>
      <c r="F8" s="320" t="n">
        <v>645</v>
      </c>
      <c r="G8" s="320" t="n">
        <v>3245</v>
      </c>
      <c r="H8" s="320" t="n">
        <v>245</v>
      </c>
      <c r="I8" s="320" t="n">
        <v>6680</v>
      </c>
      <c r="J8" s="320" t="n">
        <v>6925</v>
      </c>
      <c r="K8" s="320" t="n">
        <v>2890</v>
      </c>
      <c r="L8" s="320" t="n">
        <v>7380</v>
      </c>
      <c r="M8" s="320" t="n">
        <v>10275</v>
      </c>
      <c r="N8" s="297" t="s">
        <v>1</v>
      </c>
    </row>
    <row r="9" customFormat="false" ht="12" hidden="false" customHeight="true" outlineLevel="0" collapsed="false">
      <c r="A9" s="319" t="s">
        <v>941</v>
      </c>
      <c r="B9" s="320" t="n">
        <v>110</v>
      </c>
      <c r="C9" s="320" t="n">
        <v>210</v>
      </c>
      <c r="D9" s="320" t="n">
        <v>320</v>
      </c>
      <c r="E9" s="320" t="n">
        <v>60</v>
      </c>
      <c r="F9" s="320" t="n">
        <v>110</v>
      </c>
      <c r="G9" s="320" t="n">
        <v>170</v>
      </c>
      <c r="H9" s="320" t="n">
        <v>120</v>
      </c>
      <c r="I9" s="320" t="n">
        <v>300</v>
      </c>
      <c r="J9" s="320" t="n">
        <v>425</v>
      </c>
      <c r="K9" s="320" t="n">
        <v>290</v>
      </c>
      <c r="L9" s="320" t="n">
        <v>620</v>
      </c>
      <c r="M9" s="320" t="n">
        <v>910</v>
      </c>
      <c r="N9" s="297" t="s">
        <v>1</v>
      </c>
    </row>
    <row r="10" customFormat="false" ht="19.5" hidden="false" customHeight="true" outlineLevel="0" collapsed="false">
      <c r="A10" s="319" t="s">
        <v>942</v>
      </c>
      <c r="B10" s="320" t="n">
        <v>745</v>
      </c>
      <c r="C10" s="320" t="n">
        <v>2120</v>
      </c>
      <c r="D10" s="320" t="n">
        <v>2865</v>
      </c>
      <c r="E10" s="320" t="n">
        <v>0</v>
      </c>
      <c r="F10" s="320" t="n">
        <v>15</v>
      </c>
      <c r="G10" s="320" t="n">
        <v>15</v>
      </c>
      <c r="H10" s="320" t="n">
        <v>0</v>
      </c>
      <c r="I10" s="320" t="n">
        <v>0</v>
      </c>
      <c r="J10" s="320" t="n">
        <v>0</v>
      </c>
      <c r="K10" s="320" t="n">
        <v>745</v>
      </c>
      <c r="L10" s="320" t="n">
        <v>2135</v>
      </c>
      <c r="M10" s="320" t="n">
        <v>2885</v>
      </c>
      <c r="N10" s="297" t="s">
        <v>1</v>
      </c>
    </row>
    <row r="11" customFormat="false" ht="12" hidden="false" customHeight="true" outlineLevel="0" collapsed="false">
      <c r="A11" s="319" t="s">
        <v>943</v>
      </c>
      <c r="B11" s="320" t="n">
        <v>0</v>
      </c>
      <c r="C11" s="320" t="n">
        <v>0</v>
      </c>
      <c r="D11" s="320" t="n">
        <v>0</v>
      </c>
      <c r="E11" s="320" t="n">
        <v>0</v>
      </c>
      <c r="F11" s="320" t="n">
        <v>0</v>
      </c>
      <c r="G11" s="320" t="n">
        <v>0</v>
      </c>
      <c r="H11" s="320" t="n">
        <v>5</v>
      </c>
      <c r="I11" s="320" t="n">
        <v>5</v>
      </c>
      <c r="J11" s="320" t="n">
        <v>10</v>
      </c>
      <c r="K11" s="320" t="n">
        <v>5</v>
      </c>
      <c r="L11" s="320" t="n">
        <v>5</v>
      </c>
      <c r="M11" s="320" t="n">
        <v>10</v>
      </c>
      <c r="N11" s="297" t="s">
        <v>1</v>
      </c>
    </row>
    <row r="12" customFormat="false" ht="12" hidden="false" customHeight="true" outlineLevel="0" collapsed="false">
      <c r="A12" s="319" t="s">
        <v>944</v>
      </c>
      <c r="B12" s="320" t="n">
        <v>695</v>
      </c>
      <c r="C12" s="320" t="n">
        <v>1550</v>
      </c>
      <c r="D12" s="320" t="n">
        <v>2245</v>
      </c>
      <c r="E12" s="320" t="n">
        <v>1305</v>
      </c>
      <c r="F12" s="320" t="n">
        <v>1785</v>
      </c>
      <c r="G12" s="320" t="n">
        <v>3090</v>
      </c>
      <c r="H12" s="320" t="n">
        <v>890</v>
      </c>
      <c r="I12" s="320" t="n">
        <v>1685</v>
      </c>
      <c r="J12" s="320" t="n">
        <v>2575</v>
      </c>
      <c r="K12" s="320" t="n">
        <v>2890</v>
      </c>
      <c r="L12" s="320" t="n">
        <v>5020</v>
      </c>
      <c r="M12" s="320" t="n">
        <v>7910</v>
      </c>
      <c r="N12" s="297" t="s">
        <v>1</v>
      </c>
    </row>
    <row r="13" customFormat="false" ht="12" hidden="false" customHeight="false" outlineLevel="0" collapsed="false">
      <c r="A13" s="319" t="s">
        <v>91</v>
      </c>
      <c r="B13" s="320" t="n">
        <v>1590</v>
      </c>
      <c r="C13" s="320" t="n">
        <v>3940</v>
      </c>
      <c r="D13" s="320" t="n">
        <v>5530</v>
      </c>
      <c r="E13" s="320" t="n">
        <v>3970</v>
      </c>
      <c r="F13" s="320" t="n">
        <v>2555</v>
      </c>
      <c r="G13" s="320" t="n">
        <v>6525</v>
      </c>
      <c r="H13" s="320" t="n">
        <v>1265</v>
      </c>
      <c r="I13" s="320" t="n">
        <v>8670</v>
      </c>
      <c r="J13" s="320" t="n">
        <v>9935</v>
      </c>
      <c r="K13" s="320" t="n">
        <v>6825</v>
      </c>
      <c r="L13" s="320" t="n">
        <v>15165</v>
      </c>
      <c r="M13" s="320" t="n">
        <v>21990</v>
      </c>
      <c r="N13" s="297" t="s">
        <v>1</v>
      </c>
    </row>
    <row r="14" customFormat="false" ht="6" hidden="false" customHeight="true" outlineLevel="0" collapsed="false">
      <c r="A14" s="297" t="s">
        <v>69</v>
      </c>
      <c r="B14" s="297" t="s">
        <v>69</v>
      </c>
      <c r="C14" s="297" t="s">
        <v>69</v>
      </c>
      <c r="D14" s="297" t="s">
        <v>69</v>
      </c>
      <c r="E14" s="297" t="s">
        <v>69</v>
      </c>
      <c r="F14" s="297" t="s">
        <v>69</v>
      </c>
      <c r="G14" s="297" t="s">
        <v>69</v>
      </c>
      <c r="H14" s="297" t="s">
        <v>69</v>
      </c>
      <c r="I14" s="297" t="s">
        <v>69</v>
      </c>
      <c r="J14" s="297" t="s">
        <v>69</v>
      </c>
      <c r="K14" s="297" t="s">
        <v>69</v>
      </c>
      <c r="L14" s="297" t="s">
        <v>69</v>
      </c>
      <c r="M14" s="297" t="s">
        <v>69</v>
      </c>
      <c r="N14" s="297" t="s">
        <v>70</v>
      </c>
    </row>
    <row r="15" customFormat="false" ht="12" hidden="false" customHeight="false" outlineLevel="0" collapsed="false">
      <c r="N15" s="297"/>
    </row>
    <row r="16" customFormat="false" ht="12" hidden="false" customHeight="false" outlineLevel="0" collapsed="false">
      <c r="N16" s="297"/>
    </row>
    <row r="17" customFormat="false" ht="12" hidden="false" customHeight="false" outlineLevel="0" collapsed="false">
      <c r="N17" s="297"/>
    </row>
    <row r="18" customFormat="false" ht="12" hidden="false" customHeight="false" outlineLevel="0" collapsed="false">
      <c r="N18" s="297"/>
    </row>
    <row r="19" customFormat="false" ht="12" hidden="false" customHeight="false" outlineLevel="0" collapsed="false">
      <c r="N19" s="297"/>
    </row>
    <row r="20" customFormat="false" ht="12" hidden="false" customHeight="false" outlineLevel="0" collapsed="false">
      <c r="N20" s="297"/>
    </row>
    <row r="21" customFormat="false" ht="12" hidden="false" customHeight="false" outlineLevel="0" collapsed="false">
      <c r="N21" s="297"/>
    </row>
    <row r="22" customFormat="false" ht="12" hidden="false" customHeight="false" outlineLevel="0" collapsed="false">
      <c r="N22" s="297"/>
    </row>
    <row r="23" customFormat="false" ht="12" hidden="false" customHeight="false" outlineLevel="0" collapsed="false">
      <c r="N23" s="297"/>
    </row>
    <row r="24" customFormat="false" ht="12" hidden="false" customHeight="false" outlineLevel="0" collapsed="false">
      <c r="N24" s="297"/>
    </row>
    <row r="25" customFormat="false" ht="12" hidden="false" customHeight="false" outlineLevel="0" collapsed="false">
      <c r="N25" s="297"/>
    </row>
    <row r="26" customFormat="false" ht="12" hidden="false" customHeight="false" outlineLevel="0" collapsed="false">
      <c r="N26" s="297"/>
    </row>
    <row r="27" customFormat="false" ht="12" hidden="false" customHeight="false" outlineLevel="0" collapsed="false">
      <c r="N27" s="297"/>
    </row>
  </sheetData>
  <mergeCells count="9">
    <mergeCell ref="A1:M1"/>
    <mergeCell ref="A2:M2"/>
    <mergeCell ref="A3:M3"/>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14"/>
    <col collapsed="false" customWidth="false" hidden="false" outlineLevel="0" max="16384" min="13" style="37" width="11.43"/>
  </cols>
  <sheetData>
    <row r="1" customFormat="false" ht="12.75" hidden="false" customHeight="true" outlineLevel="0" collapsed="false">
      <c r="A1" s="62" t="s">
        <v>71</v>
      </c>
      <c r="B1" s="62"/>
      <c r="C1" s="62"/>
      <c r="D1" s="62"/>
      <c r="E1" s="62"/>
      <c r="F1" s="62"/>
      <c r="G1" s="62"/>
      <c r="H1" s="62"/>
      <c r="I1" s="62"/>
      <c r="J1" s="62"/>
      <c r="K1" s="62"/>
      <c r="L1" s="39" t="s">
        <v>1</v>
      </c>
    </row>
    <row r="2" customFormat="false" ht="27.75" hidden="false" customHeight="true" outlineLevel="0" collapsed="false">
      <c r="A2" s="40" t="s">
        <v>122</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63" t="s">
        <v>110</v>
      </c>
      <c r="C9" s="52" t="n">
        <v>1105</v>
      </c>
      <c r="D9" s="52" t="n">
        <v>545</v>
      </c>
      <c r="E9" s="52" t="n">
        <v>1650</v>
      </c>
      <c r="F9" s="52" t="n">
        <v>8920</v>
      </c>
      <c r="G9" s="52" t="n">
        <v>14525</v>
      </c>
      <c r="H9" s="52" t="n">
        <v>23445</v>
      </c>
      <c r="I9" s="52" t="n">
        <v>10025</v>
      </c>
      <c r="J9" s="52" t="n">
        <v>15070</v>
      </c>
      <c r="K9" s="52" t="n">
        <v>25095</v>
      </c>
      <c r="L9" s="53" t="s">
        <v>1</v>
      </c>
      <c r="M9" s="54"/>
    </row>
    <row r="10" s="58" customFormat="true" ht="12" hidden="false" customHeight="true" outlineLevel="0" collapsed="false">
      <c r="A10" s="51" t="s">
        <v>111</v>
      </c>
      <c r="B10" s="64" t="s">
        <v>112</v>
      </c>
      <c r="C10" s="52" t="n">
        <v>985</v>
      </c>
      <c r="D10" s="52" t="n">
        <v>475</v>
      </c>
      <c r="E10" s="52" t="n">
        <v>1455</v>
      </c>
      <c r="F10" s="52" t="n">
        <v>3925</v>
      </c>
      <c r="G10" s="52" t="n">
        <v>6550</v>
      </c>
      <c r="H10" s="52" t="n">
        <v>10475</v>
      </c>
      <c r="I10" s="52" t="n">
        <v>4910</v>
      </c>
      <c r="J10" s="52" t="n">
        <v>7020</v>
      </c>
      <c r="K10" s="52" t="n">
        <v>11930</v>
      </c>
      <c r="L10" s="53" t="s">
        <v>1</v>
      </c>
      <c r="M10" s="57"/>
    </row>
    <row r="11" s="58" customFormat="true" ht="12" hidden="false" customHeight="true" outlineLevel="0" collapsed="false">
      <c r="A11" s="59" t="s">
        <v>111</v>
      </c>
      <c r="B11" s="64" t="s">
        <v>113</v>
      </c>
      <c r="C11" s="52" t="n">
        <v>90</v>
      </c>
      <c r="D11" s="52" t="n">
        <v>50</v>
      </c>
      <c r="E11" s="52" t="n">
        <v>145</v>
      </c>
      <c r="F11" s="52" t="n">
        <v>3195</v>
      </c>
      <c r="G11" s="52" t="n">
        <v>4545</v>
      </c>
      <c r="H11" s="52" t="n">
        <v>7740</v>
      </c>
      <c r="I11" s="52" t="n">
        <v>3285</v>
      </c>
      <c r="J11" s="52" t="n">
        <v>4595</v>
      </c>
      <c r="K11" s="52" t="n">
        <v>7880</v>
      </c>
      <c r="L11" s="53" t="s">
        <v>1</v>
      </c>
      <c r="M11" s="57"/>
    </row>
    <row r="12" s="58" customFormat="true" ht="12" hidden="false" customHeight="true" outlineLevel="0" collapsed="false">
      <c r="A12" s="59" t="s">
        <v>111</v>
      </c>
      <c r="B12" s="64" t="s">
        <v>96</v>
      </c>
      <c r="C12" s="52" t="n">
        <v>1075</v>
      </c>
      <c r="D12" s="52" t="n">
        <v>525</v>
      </c>
      <c r="E12" s="52" t="n">
        <v>1600</v>
      </c>
      <c r="F12" s="52" t="n">
        <v>7120</v>
      </c>
      <c r="G12" s="52" t="n">
        <v>11095</v>
      </c>
      <c r="H12" s="52" t="n">
        <v>18210</v>
      </c>
      <c r="I12" s="52" t="n">
        <v>8195</v>
      </c>
      <c r="J12" s="52" t="n">
        <v>11620</v>
      </c>
      <c r="K12" s="52" t="n">
        <v>19810</v>
      </c>
      <c r="L12" s="53" t="s">
        <v>1</v>
      </c>
      <c r="M12" s="57"/>
    </row>
    <row r="13" s="58" customFormat="true" ht="12" hidden="false" customHeight="true" outlineLevel="0" collapsed="false">
      <c r="A13" s="51" t="s">
        <v>114</v>
      </c>
      <c r="B13" s="64" t="s">
        <v>115</v>
      </c>
      <c r="C13" s="52" t="n">
        <v>0</v>
      </c>
      <c r="D13" s="52" t="n">
        <v>0</v>
      </c>
      <c r="E13" s="52" t="n">
        <v>0</v>
      </c>
      <c r="F13" s="52" t="n">
        <v>1390</v>
      </c>
      <c r="G13" s="52" t="n">
        <v>2260</v>
      </c>
      <c r="H13" s="52" t="n">
        <v>3650</v>
      </c>
      <c r="I13" s="52" t="n">
        <v>1390</v>
      </c>
      <c r="J13" s="52" t="n">
        <v>2260</v>
      </c>
      <c r="K13" s="52" t="n">
        <v>3650</v>
      </c>
      <c r="L13" s="53" t="s">
        <v>1</v>
      </c>
      <c r="M13" s="57"/>
    </row>
    <row r="14" s="58" customFormat="true" ht="12" hidden="false" customHeight="true" outlineLevel="0" collapsed="false">
      <c r="A14" s="59" t="s">
        <v>114</v>
      </c>
      <c r="B14" s="64" t="s">
        <v>116</v>
      </c>
      <c r="C14" s="52" t="n">
        <v>0</v>
      </c>
      <c r="D14" s="52" t="n">
        <v>0</v>
      </c>
      <c r="E14" s="52" t="n">
        <v>0</v>
      </c>
      <c r="F14" s="52" t="n">
        <v>310</v>
      </c>
      <c r="G14" s="52" t="n">
        <v>570</v>
      </c>
      <c r="H14" s="52" t="n">
        <v>880</v>
      </c>
      <c r="I14" s="52" t="n">
        <v>310</v>
      </c>
      <c r="J14" s="52" t="n">
        <v>570</v>
      </c>
      <c r="K14" s="52" t="n">
        <v>880</v>
      </c>
      <c r="L14" s="53" t="s">
        <v>1</v>
      </c>
      <c r="M14" s="57"/>
    </row>
    <row r="15" s="58" customFormat="true" ht="12" hidden="false" customHeight="true" outlineLevel="0" collapsed="false">
      <c r="A15" s="59" t="s">
        <v>114</v>
      </c>
      <c r="B15" s="64" t="s">
        <v>96</v>
      </c>
      <c r="C15" s="52" t="n">
        <v>0</v>
      </c>
      <c r="D15" s="52" t="n">
        <v>0</v>
      </c>
      <c r="E15" s="52" t="n">
        <v>0</v>
      </c>
      <c r="F15" s="52" t="n">
        <v>1700</v>
      </c>
      <c r="G15" s="52" t="n">
        <v>2830</v>
      </c>
      <c r="H15" s="52" t="n">
        <v>4530</v>
      </c>
      <c r="I15" s="52" t="n">
        <v>1700</v>
      </c>
      <c r="J15" s="52" t="n">
        <v>2830</v>
      </c>
      <c r="K15" s="52" t="n">
        <v>4530</v>
      </c>
      <c r="L15" s="53" t="s">
        <v>1</v>
      </c>
      <c r="M15" s="57"/>
    </row>
    <row r="16" s="58" customFormat="true" ht="12" hidden="false" customHeight="true" outlineLevel="0" collapsed="false">
      <c r="A16" s="51" t="s">
        <v>117</v>
      </c>
      <c r="B16" s="64" t="s">
        <v>118</v>
      </c>
      <c r="C16" s="52" t="n">
        <v>30</v>
      </c>
      <c r="D16" s="52" t="n">
        <v>20</v>
      </c>
      <c r="E16" s="52" t="n">
        <v>45</v>
      </c>
      <c r="F16" s="52" t="n">
        <v>105</v>
      </c>
      <c r="G16" s="52" t="n">
        <v>600</v>
      </c>
      <c r="H16" s="52" t="n">
        <v>705</v>
      </c>
      <c r="I16" s="52" t="n">
        <v>130</v>
      </c>
      <c r="J16" s="52" t="n">
        <v>620</v>
      </c>
      <c r="K16" s="52" t="n">
        <v>750</v>
      </c>
      <c r="L16" s="53" t="s">
        <v>1</v>
      </c>
      <c r="M16" s="57"/>
    </row>
    <row r="17" s="58" customFormat="true" ht="12" hidden="false" customHeight="true" outlineLevel="0" collapsed="false">
      <c r="A17" s="59" t="s">
        <v>117</v>
      </c>
      <c r="B17" s="64" t="s">
        <v>96</v>
      </c>
      <c r="C17" s="52" t="n">
        <v>30</v>
      </c>
      <c r="D17" s="52" t="n">
        <v>20</v>
      </c>
      <c r="E17" s="52" t="n">
        <v>45</v>
      </c>
      <c r="F17" s="52" t="n">
        <v>105</v>
      </c>
      <c r="G17" s="52" t="n">
        <v>600</v>
      </c>
      <c r="H17" s="52" t="n">
        <v>705</v>
      </c>
      <c r="I17" s="52" t="n">
        <v>130</v>
      </c>
      <c r="J17" s="52" t="n">
        <v>620</v>
      </c>
      <c r="K17" s="52" t="n">
        <v>75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B19" s="61"/>
      <c r="C19" s="61"/>
      <c r="D19" s="61"/>
      <c r="E19" s="61"/>
      <c r="F19" s="61"/>
      <c r="G19" s="61"/>
      <c r="H19" s="61"/>
      <c r="I19" s="61"/>
      <c r="J19" s="61"/>
      <c r="K19" s="61"/>
      <c r="L19" s="61"/>
      <c r="M19" s="61"/>
    </row>
    <row r="20" customFormat="false" ht="9" hidden="false" customHeight="false" outlineLevel="0" collapsed="false">
      <c r="B20" s="61"/>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true" hidden="false" outlineLevel="0" max="15" min="15" style="323" width="6"/>
    <col collapsed="false" customWidth="false" hidden="false" outlineLevel="0" max="16384" min="16" style="323" width="11.43"/>
  </cols>
  <sheetData>
    <row r="1" customFormat="false" ht="12" hidden="false" customHeight="true" outlineLevel="0" collapsed="false">
      <c r="A1" s="178" t="s">
        <v>71</v>
      </c>
      <c r="B1" s="178"/>
      <c r="C1" s="178"/>
      <c r="D1" s="178"/>
      <c r="E1" s="178"/>
      <c r="F1" s="178"/>
      <c r="G1" s="178"/>
      <c r="H1" s="178"/>
      <c r="I1" s="178"/>
      <c r="J1" s="178"/>
      <c r="K1" s="178"/>
      <c r="L1" s="178"/>
      <c r="M1" s="178"/>
      <c r="N1" s="297" t="s">
        <v>1</v>
      </c>
    </row>
    <row r="2" customFormat="false" ht="27.75" hidden="false" customHeight="true" outlineLevel="0" collapsed="false">
      <c r="A2" s="299" t="s">
        <v>945</v>
      </c>
      <c r="B2" s="299"/>
      <c r="C2" s="299"/>
      <c r="D2" s="299"/>
      <c r="E2" s="299"/>
      <c r="F2" s="299"/>
      <c r="G2" s="299"/>
      <c r="H2" s="299"/>
      <c r="I2" s="299"/>
      <c r="J2" s="299"/>
      <c r="K2" s="299"/>
      <c r="L2" s="299"/>
      <c r="M2" s="299"/>
      <c r="N2" s="297" t="s">
        <v>1</v>
      </c>
    </row>
    <row r="3" customFormat="fals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6"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5</v>
      </c>
      <c r="D8" s="320" t="n">
        <v>5</v>
      </c>
      <c r="E8" s="320" t="n">
        <v>0</v>
      </c>
      <c r="F8" s="320" t="n">
        <v>5</v>
      </c>
      <c r="G8" s="320" t="n">
        <v>10</v>
      </c>
      <c r="H8" s="320" t="n">
        <v>5</v>
      </c>
      <c r="I8" s="320" t="n">
        <v>5</v>
      </c>
      <c r="J8" s="320" t="n">
        <v>10</v>
      </c>
      <c r="K8" s="320" t="n">
        <v>5</v>
      </c>
      <c r="L8" s="320" t="n">
        <v>15</v>
      </c>
      <c r="M8" s="320" t="n">
        <v>25</v>
      </c>
      <c r="N8" s="297" t="s">
        <v>1</v>
      </c>
    </row>
    <row r="9" customFormat="false" ht="12" hidden="false" customHeight="true" outlineLevel="0" collapsed="false">
      <c r="A9" s="329" t="s">
        <v>875</v>
      </c>
      <c r="B9" s="320" t="n">
        <v>0</v>
      </c>
      <c r="C9" s="320" t="n">
        <v>10</v>
      </c>
      <c r="D9" s="320" t="n">
        <v>15</v>
      </c>
      <c r="E9" s="320" t="n">
        <v>5</v>
      </c>
      <c r="F9" s="320" t="n">
        <v>5</v>
      </c>
      <c r="G9" s="320" t="n">
        <v>10</v>
      </c>
      <c r="H9" s="320" t="n">
        <v>5</v>
      </c>
      <c r="I9" s="320" t="n">
        <v>15</v>
      </c>
      <c r="J9" s="320" t="n">
        <v>20</v>
      </c>
      <c r="K9" s="320" t="n">
        <v>10</v>
      </c>
      <c r="L9" s="320" t="n">
        <v>35</v>
      </c>
      <c r="M9" s="320" t="n">
        <v>40</v>
      </c>
      <c r="N9" s="297" t="s">
        <v>1</v>
      </c>
    </row>
    <row r="10" customFormat="false" ht="12" hidden="false" customHeight="true" outlineLevel="0" collapsed="false">
      <c r="A10" s="329" t="s">
        <v>876</v>
      </c>
      <c r="B10" s="320" t="n">
        <v>210</v>
      </c>
      <c r="C10" s="320" t="n">
        <v>330</v>
      </c>
      <c r="D10" s="320" t="n">
        <v>545</v>
      </c>
      <c r="E10" s="320" t="n">
        <v>730</v>
      </c>
      <c r="F10" s="320" t="n">
        <v>160</v>
      </c>
      <c r="G10" s="320" t="n">
        <v>890</v>
      </c>
      <c r="H10" s="320" t="n">
        <v>155</v>
      </c>
      <c r="I10" s="320" t="n">
        <v>740</v>
      </c>
      <c r="J10" s="320" t="n">
        <v>890</v>
      </c>
      <c r="K10" s="320" t="n">
        <v>1095</v>
      </c>
      <c r="L10" s="320" t="n">
        <v>1230</v>
      </c>
      <c r="M10" s="320" t="n">
        <v>2325</v>
      </c>
      <c r="N10" s="297" t="s">
        <v>1</v>
      </c>
    </row>
    <row r="11" customFormat="false" ht="12" hidden="false" customHeight="true" outlineLevel="0" collapsed="false">
      <c r="A11" s="329" t="s">
        <v>877</v>
      </c>
      <c r="B11" s="320" t="n">
        <v>115</v>
      </c>
      <c r="C11" s="320" t="n">
        <v>235</v>
      </c>
      <c r="D11" s="320" t="n">
        <v>350</v>
      </c>
      <c r="E11" s="320" t="n">
        <v>210</v>
      </c>
      <c r="F11" s="320" t="n">
        <v>105</v>
      </c>
      <c r="G11" s="320" t="n">
        <v>315</v>
      </c>
      <c r="H11" s="320" t="n">
        <v>55</v>
      </c>
      <c r="I11" s="320" t="n">
        <v>465</v>
      </c>
      <c r="J11" s="320" t="n">
        <v>520</v>
      </c>
      <c r="K11" s="320" t="n">
        <v>380</v>
      </c>
      <c r="L11" s="320" t="n">
        <v>805</v>
      </c>
      <c r="M11" s="320" t="n">
        <v>1185</v>
      </c>
      <c r="N11" s="297" t="s">
        <v>1</v>
      </c>
    </row>
    <row r="12" customFormat="false" ht="12" hidden="false" customHeight="true" outlineLevel="0" collapsed="false">
      <c r="A12" s="329" t="s">
        <v>878</v>
      </c>
      <c r="B12" s="320" t="n">
        <v>25</v>
      </c>
      <c r="C12" s="320" t="n">
        <v>60</v>
      </c>
      <c r="D12" s="320" t="n">
        <v>85</v>
      </c>
      <c r="E12" s="320" t="n">
        <v>25</v>
      </c>
      <c r="F12" s="320" t="n">
        <v>30</v>
      </c>
      <c r="G12" s="320" t="n">
        <v>55</v>
      </c>
      <c r="H12" s="320" t="n">
        <v>15</v>
      </c>
      <c r="I12" s="320" t="n">
        <v>85</v>
      </c>
      <c r="J12" s="320" t="n">
        <v>100</v>
      </c>
      <c r="K12" s="320" t="n">
        <v>70</v>
      </c>
      <c r="L12" s="320" t="n">
        <v>170</v>
      </c>
      <c r="M12" s="320" t="n">
        <v>240</v>
      </c>
      <c r="N12" s="297" t="s">
        <v>1</v>
      </c>
    </row>
    <row r="13" customFormat="false" ht="12" hidden="false" customHeight="true" outlineLevel="0" collapsed="false">
      <c r="A13" s="329" t="s">
        <v>879</v>
      </c>
      <c r="B13" s="320" t="n">
        <v>20</v>
      </c>
      <c r="C13" s="320" t="n">
        <v>40</v>
      </c>
      <c r="D13" s="320" t="n">
        <v>65</v>
      </c>
      <c r="E13" s="320" t="n">
        <v>30</v>
      </c>
      <c r="F13" s="320" t="n">
        <v>25</v>
      </c>
      <c r="G13" s="320" t="n">
        <v>55</v>
      </c>
      <c r="H13" s="320" t="n">
        <v>15</v>
      </c>
      <c r="I13" s="320" t="n">
        <v>40</v>
      </c>
      <c r="J13" s="320" t="n">
        <v>55</v>
      </c>
      <c r="K13" s="320" t="n">
        <v>70</v>
      </c>
      <c r="L13" s="320" t="n">
        <v>105</v>
      </c>
      <c r="M13" s="320" t="n">
        <v>170</v>
      </c>
      <c r="N13" s="297" t="s">
        <v>1</v>
      </c>
    </row>
    <row r="14" customFormat="false" ht="12" hidden="false" customHeight="true" outlineLevel="0" collapsed="false">
      <c r="A14" s="329" t="s">
        <v>880</v>
      </c>
      <c r="B14" s="320" t="n">
        <v>430</v>
      </c>
      <c r="C14" s="320" t="n">
        <v>1850</v>
      </c>
      <c r="D14" s="320" t="n">
        <v>2280</v>
      </c>
      <c r="E14" s="320" t="n">
        <v>1605</v>
      </c>
      <c r="F14" s="320" t="n">
        <v>1355</v>
      </c>
      <c r="G14" s="320" t="n">
        <v>2965</v>
      </c>
      <c r="H14" s="320" t="n">
        <v>390</v>
      </c>
      <c r="I14" s="320" t="n">
        <v>5560</v>
      </c>
      <c r="J14" s="320" t="n">
        <v>5945</v>
      </c>
      <c r="K14" s="320" t="n">
        <v>2425</v>
      </c>
      <c r="L14" s="320" t="n">
        <v>8765</v>
      </c>
      <c r="M14" s="320" t="n">
        <v>11190</v>
      </c>
      <c r="N14" s="297" t="s">
        <v>1</v>
      </c>
    </row>
    <row r="15" customFormat="false" ht="12" hidden="false" customHeight="true" outlineLevel="0" collapsed="false">
      <c r="A15" s="329" t="s">
        <v>881</v>
      </c>
      <c r="B15" s="320" t="n">
        <v>110</v>
      </c>
      <c r="C15" s="320" t="n">
        <v>85</v>
      </c>
      <c r="D15" s="320" t="n">
        <v>190</v>
      </c>
      <c r="E15" s="320" t="n">
        <v>115</v>
      </c>
      <c r="F15" s="320" t="n">
        <v>30</v>
      </c>
      <c r="G15" s="320" t="n">
        <v>145</v>
      </c>
      <c r="H15" s="320" t="n">
        <v>90</v>
      </c>
      <c r="I15" s="320" t="n">
        <v>65</v>
      </c>
      <c r="J15" s="320" t="n">
        <v>155</v>
      </c>
      <c r="K15" s="320" t="n">
        <v>315</v>
      </c>
      <c r="L15" s="320" t="n">
        <v>180</v>
      </c>
      <c r="M15" s="320" t="n">
        <v>490</v>
      </c>
      <c r="N15" s="297" t="s">
        <v>1</v>
      </c>
    </row>
    <row r="16" customFormat="false" ht="12" hidden="false" customHeight="true" outlineLevel="0" collapsed="false">
      <c r="A16" s="329" t="s">
        <v>882</v>
      </c>
      <c r="B16" s="320" t="n">
        <v>35</v>
      </c>
      <c r="C16" s="320" t="n">
        <v>85</v>
      </c>
      <c r="D16" s="320" t="n">
        <v>120</v>
      </c>
      <c r="E16" s="320" t="n">
        <v>45</v>
      </c>
      <c r="F16" s="320" t="n">
        <v>25</v>
      </c>
      <c r="G16" s="320" t="n">
        <v>70</v>
      </c>
      <c r="H16" s="320" t="n">
        <v>15</v>
      </c>
      <c r="I16" s="320" t="n">
        <v>60</v>
      </c>
      <c r="J16" s="320" t="n">
        <v>75</v>
      </c>
      <c r="K16" s="320" t="n">
        <v>95</v>
      </c>
      <c r="L16" s="320" t="n">
        <v>170</v>
      </c>
      <c r="M16" s="320" t="n">
        <v>265</v>
      </c>
      <c r="N16" s="297" t="s">
        <v>1</v>
      </c>
    </row>
    <row r="17" customFormat="false" ht="12" hidden="false" customHeight="true" outlineLevel="0" collapsed="false">
      <c r="A17" s="329" t="s">
        <v>883</v>
      </c>
      <c r="B17" s="320" t="n">
        <v>50</v>
      </c>
      <c r="C17" s="320" t="n">
        <v>245</v>
      </c>
      <c r="D17" s="320" t="n">
        <v>295</v>
      </c>
      <c r="E17" s="320" t="n">
        <v>220</v>
      </c>
      <c r="F17" s="320" t="n">
        <v>150</v>
      </c>
      <c r="G17" s="320" t="n">
        <v>370</v>
      </c>
      <c r="H17" s="320" t="n">
        <v>55</v>
      </c>
      <c r="I17" s="320" t="n">
        <v>580</v>
      </c>
      <c r="J17" s="320" t="n">
        <v>635</v>
      </c>
      <c r="K17" s="320" t="n">
        <v>330</v>
      </c>
      <c r="L17" s="320" t="n">
        <v>975</v>
      </c>
      <c r="M17" s="320" t="n">
        <v>1300</v>
      </c>
      <c r="N17" s="297" t="s">
        <v>1</v>
      </c>
    </row>
    <row r="18" customFormat="false" ht="12" hidden="false" customHeight="true" outlineLevel="0" collapsed="false">
      <c r="A18" s="329" t="s">
        <v>884</v>
      </c>
      <c r="B18" s="320" t="n">
        <v>0</v>
      </c>
      <c r="C18" s="320" t="n">
        <v>0</v>
      </c>
      <c r="D18" s="320" t="n">
        <v>0</v>
      </c>
      <c r="E18" s="320" t="n">
        <v>0</v>
      </c>
      <c r="F18" s="320" t="n">
        <v>5</v>
      </c>
      <c r="G18" s="320" t="n">
        <v>5</v>
      </c>
      <c r="H18" s="320" t="n">
        <v>0</v>
      </c>
      <c r="I18" s="320" t="n">
        <v>5</v>
      </c>
      <c r="J18" s="320" t="n">
        <v>5</v>
      </c>
      <c r="K18" s="320" t="n">
        <v>0</v>
      </c>
      <c r="L18" s="320" t="n">
        <v>10</v>
      </c>
      <c r="M18" s="320" t="n">
        <v>10</v>
      </c>
      <c r="N18" s="297" t="s">
        <v>1</v>
      </c>
    </row>
    <row r="19" customFormat="false" ht="12" hidden="false" customHeight="true" outlineLevel="0" collapsed="false">
      <c r="A19" s="329" t="s">
        <v>885</v>
      </c>
      <c r="B19" s="320" t="n">
        <v>30</v>
      </c>
      <c r="C19" s="320" t="n">
        <v>45</v>
      </c>
      <c r="D19" s="320" t="n">
        <v>75</v>
      </c>
      <c r="E19" s="320" t="n">
        <v>25</v>
      </c>
      <c r="F19" s="320" t="n">
        <v>15</v>
      </c>
      <c r="G19" s="320" t="n">
        <v>40</v>
      </c>
      <c r="H19" s="320" t="n">
        <v>10</v>
      </c>
      <c r="I19" s="320" t="n">
        <v>50</v>
      </c>
      <c r="J19" s="320" t="n">
        <v>60</v>
      </c>
      <c r="K19" s="320" t="n">
        <v>65</v>
      </c>
      <c r="L19" s="320" t="n">
        <v>110</v>
      </c>
      <c r="M19" s="320" t="n">
        <v>175</v>
      </c>
      <c r="N19" s="297" t="s">
        <v>1</v>
      </c>
    </row>
    <row r="20" customFormat="false" ht="12" hidden="false" customHeight="true" outlineLevel="0" collapsed="false">
      <c r="A20" s="329" t="s">
        <v>886</v>
      </c>
      <c r="B20" s="320" t="n">
        <v>5</v>
      </c>
      <c r="C20" s="320" t="n">
        <v>5</v>
      </c>
      <c r="D20" s="320" t="n">
        <v>10</v>
      </c>
      <c r="E20" s="320" t="n">
        <v>0</v>
      </c>
      <c r="F20" s="320" t="n">
        <v>5</v>
      </c>
      <c r="G20" s="320" t="n">
        <v>5</v>
      </c>
      <c r="H20" s="320" t="n">
        <v>5</v>
      </c>
      <c r="I20" s="320" t="n">
        <v>5</v>
      </c>
      <c r="J20" s="320" t="n">
        <v>10</v>
      </c>
      <c r="K20" s="320" t="n">
        <v>10</v>
      </c>
      <c r="L20" s="320" t="n">
        <v>15</v>
      </c>
      <c r="M20" s="320" t="n">
        <v>25</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5</v>
      </c>
      <c r="J21" s="320" t="n">
        <v>5</v>
      </c>
      <c r="K21" s="320" t="n">
        <v>5</v>
      </c>
      <c r="L21" s="320" t="n">
        <v>5</v>
      </c>
      <c r="M21" s="320" t="n">
        <v>5</v>
      </c>
      <c r="N21" s="297" t="s">
        <v>1</v>
      </c>
    </row>
    <row r="22" customFormat="false" ht="12" hidden="false" customHeight="true" outlineLevel="0" collapsed="false">
      <c r="A22" s="329" t="s">
        <v>888</v>
      </c>
      <c r="B22" s="320" t="n">
        <v>1035</v>
      </c>
      <c r="C22" s="320" t="n">
        <v>3000</v>
      </c>
      <c r="D22" s="320" t="n">
        <v>4035</v>
      </c>
      <c r="E22" s="320" t="n">
        <v>3020</v>
      </c>
      <c r="F22" s="320" t="n">
        <v>1910</v>
      </c>
      <c r="G22" s="320" t="n">
        <v>4930</v>
      </c>
      <c r="H22" s="320" t="n">
        <v>810</v>
      </c>
      <c r="I22" s="320" t="n">
        <v>7680</v>
      </c>
      <c r="J22" s="320" t="n">
        <v>8490</v>
      </c>
      <c r="K22" s="320" t="n">
        <v>4865</v>
      </c>
      <c r="L22" s="320" t="n">
        <v>12585</v>
      </c>
      <c r="M22" s="320" t="n">
        <v>17450</v>
      </c>
      <c r="N22" s="297" t="s">
        <v>1</v>
      </c>
    </row>
    <row r="23" customFormat="false" ht="12" hidden="false" customHeight="true" outlineLevel="0" collapsed="false">
      <c r="A23" s="330" t="s">
        <v>890</v>
      </c>
      <c r="B23" s="320" t="n">
        <v>555</v>
      </c>
      <c r="C23" s="320" t="n">
        <v>940</v>
      </c>
      <c r="D23" s="320" t="n">
        <v>1495</v>
      </c>
      <c r="E23" s="320" t="n">
        <v>950</v>
      </c>
      <c r="F23" s="320" t="n">
        <v>645</v>
      </c>
      <c r="G23" s="320" t="n">
        <v>1595</v>
      </c>
      <c r="H23" s="320" t="n">
        <v>455</v>
      </c>
      <c r="I23" s="320" t="n">
        <v>995</v>
      </c>
      <c r="J23" s="320" t="n">
        <v>1450</v>
      </c>
      <c r="K23" s="320" t="n">
        <v>1960</v>
      </c>
      <c r="L23" s="320" t="n">
        <v>2580</v>
      </c>
      <c r="M23" s="320" t="n">
        <v>4540</v>
      </c>
      <c r="N23" s="297" t="s">
        <v>1</v>
      </c>
    </row>
    <row r="24" customFormat="false" ht="12" hidden="false" customHeight="true" outlineLevel="0" collapsed="false">
      <c r="A24" s="330" t="s">
        <v>91</v>
      </c>
      <c r="B24" s="320" t="n">
        <v>1590</v>
      </c>
      <c r="C24" s="320" t="n">
        <v>3940</v>
      </c>
      <c r="D24" s="320" t="n">
        <v>5530</v>
      </c>
      <c r="E24" s="320" t="n">
        <v>3970</v>
      </c>
      <c r="F24" s="320" t="n">
        <v>2555</v>
      </c>
      <c r="G24" s="320" t="n">
        <v>6525</v>
      </c>
      <c r="H24" s="320" t="n">
        <v>1265</v>
      </c>
      <c r="I24" s="320" t="n">
        <v>8670</v>
      </c>
      <c r="J24" s="320" t="n">
        <v>9935</v>
      </c>
      <c r="K24" s="320" t="n">
        <v>6825</v>
      </c>
      <c r="L24" s="320" t="n">
        <v>15165</v>
      </c>
      <c r="M24" s="320" t="n">
        <v>21990</v>
      </c>
      <c r="N24" s="297" t="s">
        <v>1</v>
      </c>
    </row>
    <row r="25" s="296" customFormat="true" ht="6" hidden="false" customHeight="true" outlineLevel="0" collapsed="false">
      <c r="A25" s="312" t="s">
        <v>891</v>
      </c>
      <c r="B25" s="312"/>
      <c r="C25" s="312"/>
      <c r="D25" s="312"/>
      <c r="E25" s="312"/>
      <c r="F25" s="312"/>
      <c r="G25" s="312"/>
      <c r="H25" s="312"/>
      <c r="I25" s="312"/>
      <c r="J25" s="312"/>
      <c r="K25" s="312"/>
      <c r="L25" s="312"/>
      <c r="M25" s="312"/>
      <c r="N25" s="297" t="s">
        <v>1</v>
      </c>
      <c r="O25" s="309" t="s">
        <v>947</v>
      </c>
      <c r="P25" s="309" t="s">
        <v>947</v>
      </c>
      <c r="Q25" s="309" t="s">
        <v>947</v>
      </c>
      <c r="R25" s="309" t="s">
        <v>947</v>
      </c>
      <c r="S25" s="309" t="s">
        <v>947</v>
      </c>
      <c r="T25" s="309" t="s">
        <v>947</v>
      </c>
      <c r="U25" s="309" t="s">
        <v>947</v>
      </c>
      <c r="V25" s="297" t="s">
        <v>1</v>
      </c>
    </row>
    <row r="26" s="296" customFormat="true" ht="12" hidden="false" customHeight="false" outlineLevel="0" collapsed="false">
      <c r="A26" s="313" t="s">
        <v>892</v>
      </c>
      <c r="B26" s="313"/>
      <c r="C26" s="313"/>
      <c r="D26" s="313"/>
      <c r="E26" s="313"/>
      <c r="F26" s="313"/>
      <c r="G26" s="313"/>
      <c r="H26" s="313"/>
      <c r="I26" s="313"/>
      <c r="J26" s="313"/>
      <c r="K26" s="313"/>
      <c r="L26" s="313"/>
      <c r="M26" s="313"/>
      <c r="N26" s="297" t="s">
        <v>1</v>
      </c>
      <c r="O26" s="313"/>
      <c r="P26" s="313"/>
      <c r="Q26" s="313"/>
      <c r="R26" s="313"/>
      <c r="S26" s="313"/>
      <c r="T26" s="313"/>
      <c r="U26" s="313"/>
      <c r="V26" s="297" t="s">
        <v>1</v>
      </c>
    </row>
    <row r="27" customFormat="false" ht="6"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s="324" customFormat="true" ht="12"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299" t="s">
        <v>948</v>
      </c>
      <c r="B2" s="299"/>
      <c r="C2" s="299"/>
      <c r="D2" s="299"/>
      <c r="E2" s="299"/>
      <c r="F2" s="299"/>
      <c r="G2" s="299"/>
      <c r="H2" s="299"/>
      <c r="I2" s="299"/>
      <c r="J2" s="299"/>
      <c r="K2" s="299"/>
      <c r="L2" s="299"/>
      <c r="M2" s="299"/>
      <c r="N2" s="297" t="s">
        <v>1</v>
      </c>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5</v>
      </c>
      <c r="G8" s="320" t="n">
        <v>5</v>
      </c>
      <c r="H8" s="320" t="n">
        <v>0</v>
      </c>
      <c r="I8" s="320" t="n">
        <v>5</v>
      </c>
      <c r="J8" s="320" t="n">
        <v>5</v>
      </c>
      <c r="K8" s="320" t="n">
        <v>0</v>
      </c>
      <c r="L8" s="320" t="n">
        <v>5</v>
      </c>
      <c r="M8" s="320" t="n">
        <v>10</v>
      </c>
      <c r="N8" s="297" t="s">
        <v>1</v>
      </c>
    </row>
    <row r="9" customFormat="false" ht="12" hidden="false" customHeight="true" outlineLevel="0" collapsed="false">
      <c r="A9" s="329" t="s">
        <v>875</v>
      </c>
      <c r="B9" s="320" t="n">
        <v>0</v>
      </c>
      <c r="C9" s="320" t="n">
        <v>0</v>
      </c>
      <c r="D9" s="320" t="n">
        <v>0</v>
      </c>
      <c r="E9" s="320" t="n">
        <v>0</v>
      </c>
      <c r="F9" s="320" t="n">
        <v>0</v>
      </c>
      <c r="G9" s="320" t="n">
        <v>5</v>
      </c>
      <c r="H9" s="320" t="n">
        <v>0</v>
      </c>
      <c r="I9" s="320" t="n">
        <v>5</v>
      </c>
      <c r="J9" s="320" t="n">
        <v>5</v>
      </c>
      <c r="K9" s="320" t="n">
        <v>0</v>
      </c>
      <c r="L9" s="320" t="n">
        <v>5</v>
      </c>
      <c r="M9" s="320" t="n">
        <v>5</v>
      </c>
      <c r="N9" s="297" t="s">
        <v>1</v>
      </c>
    </row>
    <row r="10" customFormat="false" ht="12" hidden="false" customHeight="true" outlineLevel="0" collapsed="false">
      <c r="A10" s="329" t="s">
        <v>876</v>
      </c>
      <c r="B10" s="320" t="n">
        <v>5</v>
      </c>
      <c r="C10" s="320" t="n">
        <v>5</v>
      </c>
      <c r="D10" s="320" t="n">
        <v>5</v>
      </c>
      <c r="E10" s="320" t="n">
        <v>640</v>
      </c>
      <c r="F10" s="320" t="n">
        <v>50</v>
      </c>
      <c r="G10" s="320" t="n">
        <v>690</v>
      </c>
      <c r="H10" s="320" t="n">
        <v>40</v>
      </c>
      <c r="I10" s="320" t="n">
        <v>565</v>
      </c>
      <c r="J10" s="320" t="n">
        <v>605</v>
      </c>
      <c r="K10" s="320" t="n">
        <v>680</v>
      </c>
      <c r="L10" s="320" t="n">
        <v>620</v>
      </c>
      <c r="M10" s="320" t="n">
        <v>1300</v>
      </c>
      <c r="N10" s="297" t="s">
        <v>1</v>
      </c>
    </row>
    <row r="11" customFormat="false" ht="12" hidden="false" customHeight="true" outlineLevel="0" collapsed="false">
      <c r="A11" s="329" t="s">
        <v>877</v>
      </c>
      <c r="B11" s="320" t="n">
        <v>0</v>
      </c>
      <c r="C11" s="320" t="n">
        <v>0</v>
      </c>
      <c r="D11" s="320" t="n">
        <v>0</v>
      </c>
      <c r="E11" s="320" t="n">
        <v>165</v>
      </c>
      <c r="F11" s="320" t="n">
        <v>30</v>
      </c>
      <c r="G11" s="320" t="n">
        <v>190</v>
      </c>
      <c r="H11" s="320" t="n">
        <v>10</v>
      </c>
      <c r="I11" s="320" t="n">
        <v>335</v>
      </c>
      <c r="J11" s="320" t="n">
        <v>345</v>
      </c>
      <c r="K11" s="320" t="n">
        <v>170</v>
      </c>
      <c r="L11" s="320" t="n">
        <v>365</v>
      </c>
      <c r="M11" s="320" t="n">
        <v>535</v>
      </c>
      <c r="N11" s="297" t="s">
        <v>1</v>
      </c>
    </row>
    <row r="12" customFormat="false" ht="12" hidden="false" customHeight="true" outlineLevel="0" collapsed="false">
      <c r="A12" s="329" t="s">
        <v>878</v>
      </c>
      <c r="B12" s="320" t="n">
        <v>0</v>
      </c>
      <c r="C12" s="320" t="n">
        <v>0</v>
      </c>
      <c r="D12" s="320" t="n">
        <v>0</v>
      </c>
      <c r="E12" s="320" t="n">
        <v>20</v>
      </c>
      <c r="F12" s="320" t="n">
        <v>5</v>
      </c>
      <c r="G12" s="320" t="n">
        <v>25</v>
      </c>
      <c r="H12" s="320" t="n">
        <v>0</v>
      </c>
      <c r="I12" s="320" t="n">
        <v>40</v>
      </c>
      <c r="J12" s="320" t="n">
        <v>45</v>
      </c>
      <c r="K12" s="320" t="n">
        <v>25</v>
      </c>
      <c r="L12" s="320" t="n">
        <v>45</v>
      </c>
      <c r="M12" s="320" t="n">
        <v>70</v>
      </c>
      <c r="N12" s="297" t="s">
        <v>1</v>
      </c>
    </row>
    <row r="13" customFormat="false" ht="12" hidden="false" customHeight="true" outlineLevel="0" collapsed="false">
      <c r="A13" s="329" t="s">
        <v>879</v>
      </c>
      <c r="B13" s="320" t="n">
        <v>0</v>
      </c>
      <c r="C13" s="320" t="n">
        <v>0</v>
      </c>
      <c r="D13" s="320" t="n">
        <v>0</v>
      </c>
      <c r="E13" s="320" t="n">
        <v>10</v>
      </c>
      <c r="F13" s="320" t="n">
        <v>5</v>
      </c>
      <c r="G13" s="320" t="n">
        <v>15</v>
      </c>
      <c r="H13" s="320" t="n">
        <v>5</v>
      </c>
      <c r="I13" s="320" t="n">
        <v>20</v>
      </c>
      <c r="J13" s="320" t="n">
        <v>20</v>
      </c>
      <c r="K13" s="320" t="n">
        <v>15</v>
      </c>
      <c r="L13" s="320" t="n">
        <v>25</v>
      </c>
      <c r="M13" s="320" t="n">
        <v>35</v>
      </c>
      <c r="N13" s="297" t="s">
        <v>1</v>
      </c>
    </row>
    <row r="14" customFormat="false" ht="12" hidden="false" customHeight="true" outlineLevel="0" collapsed="false">
      <c r="A14" s="329" t="s">
        <v>880</v>
      </c>
      <c r="B14" s="320" t="n">
        <v>30</v>
      </c>
      <c r="C14" s="320" t="n">
        <v>45</v>
      </c>
      <c r="D14" s="320" t="n">
        <v>75</v>
      </c>
      <c r="E14" s="320" t="n">
        <v>1185</v>
      </c>
      <c r="F14" s="320" t="n">
        <v>390</v>
      </c>
      <c r="G14" s="320" t="n">
        <v>1575</v>
      </c>
      <c r="H14" s="320" t="n">
        <v>125</v>
      </c>
      <c r="I14" s="320" t="n">
        <v>4655</v>
      </c>
      <c r="J14" s="320" t="n">
        <v>4775</v>
      </c>
      <c r="K14" s="320" t="n">
        <v>1340</v>
      </c>
      <c r="L14" s="320" t="n">
        <v>5085</v>
      </c>
      <c r="M14" s="320" t="n">
        <v>6425</v>
      </c>
      <c r="N14" s="297" t="s">
        <v>1</v>
      </c>
    </row>
    <row r="15" customFormat="false" ht="12" hidden="false" customHeight="true" outlineLevel="0" collapsed="false">
      <c r="A15" s="329" t="s">
        <v>881</v>
      </c>
      <c r="B15" s="320" t="n">
        <v>0</v>
      </c>
      <c r="C15" s="320" t="n">
        <v>0</v>
      </c>
      <c r="D15" s="320" t="n">
        <v>0</v>
      </c>
      <c r="E15" s="320" t="n">
        <v>50</v>
      </c>
      <c r="F15" s="320" t="n">
        <v>5</v>
      </c>
      <c r="G15" s="320" t="n">
        <v>55</v>
      </c>
      <c r="H15" s="320" t="n">
        <v>5</v>
      </c>
      <c r="I15" s="320" t="n">
        <v>45</v>
      </c>
      <c r="J15" s="320" t="n">
        <v>50</v>
      </c>
      <c r="K15" s="320" t="n">
        <v>55</v>
      </c>
      <c r="L15" s="320" t="n">
        <v>50</v>
      </c>
      <c r="M15" s="320" t="n">
        <v>105</v>
      </c>
      <c r="N15" s="297" t="s">
        <v>1</v>
      </c>
    </row>
    <row r="16" customFormat="false" ht="12" hidden="false" customHeight="true" outlineLevel="0" collapsed="false">
      <c r="A16" s="329" t="s">
        <v>882</v>
      </c>
      <c r="B16" s="320" t="n">
        <v>0</v>
      </c>
      <c r="C16" s="320" t="n">
        <v>0</v>
      </c>
      <c r="D16" s="320" t="n">
        <v>0</v>
      </c>
      <c r="E16" s="320" t="n">
        <v>25</v>
      </c>
      <c r="F16" s="320" t="n">
        <v>0</v>
      </c>
      <c r="G16" s="320" t="n">
        <v>30</v>
      </c>
      <c r="H16" s="320" t="n">
        <v>0</v>
      </c>
      <c r="I16" s="320" t="n">
        <v>35</v>
      </c>
      <c r="J16" s="320" t="n">
        <v>35</v>
      </c>
      <c r="K16" s="320" t="n">
        <v>30</v>
      </c>
      <c r="L16" s="320" t="n">
        <v>35</v>
      </c>
      <c r="M16" s="320" t="n">
        <v>65</v>
      </c>
      <c r="N16" s="297" t="s">
        <v>1</v>
      </c>
    </row>
    <row r="17" customFormat="false" ht="12" hidden="false" customHeight="true" outlineLevel="0" collapsed="false">
      <c r="A17" s="329" t="s">
        <v>883</v>
      </c>
      <c r="B17" s="320" t="n">
        <v>0</v>
      </c>
      <c r="C17" s="320" t="n">
        <v>5</v>
      </c>
      <c r="D17" s="320" t="n">
        <v>5</v>
      </c>
      <c r="E17" s="320" t="n">
        <v>205</v>
      </c>
      <c r="F17" s="320" t="n">
        <v>50</v>
      </c>
      <c r="G17" s="320" t="n">
        <v>255</v>
      </c>
      <c r="H17" s="320" t="n">
        <v>25</v>
      </c>
      <c r="I17" s="320" t="n">
        <v>420</v>
      </c>
      <c r="J17" s="320" t="n">
        <v>445</v>
      </c>
      <c r="K17" s="320" t="n">
        <v>230</v>
      </c>
      <c r="L17" s="320" t="n">
        <v>475</v>
      </c>
      <c r="M17" s="320" t="n">
        <v>705</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5</v>
      </c>
      <c r="J18" s="320" t="n">
        <v>5</v>
      </c>
      <c r="K18" s="320" t="n">
        <v>0</v>
      </c>
      <c r="L18" s="320" t="n">
        <v>5</v>
      </c>
      <c r="M18" s="320" t="n">
        <v>5</v>
      </c>
      <c r="N18" s="297" t="s">
        <v>1</v>
      </c>
    </row>
    <row r="19" customFormat="false" ht="12" hidden="false" customHeight="true" outlineLevel="0" collapsed="false">
      <c r="A19" s="329" t="s">
        <v>885</v>
      </c>
      <c r="B19" s="320" t="n">
        <v>0</v>
      </c>
      <c r="C19" s="320" t="n">
        <v>0</v>
      </c>
      <c r="D19" s="320" t="n">
        <v>0</v>
      </c>
      <c r="E19" s="320" t="n">
        <v>20</v>
      </c>
      <c r="F19" s="320" t="n">
        <v>10</v>
      </c>
      <c r="G19" s="320" t="n">
        <v>30</v>
      </c>
      <c r="H19" s="320" t="n">
        <v>0</v>
      </c>
      <c r="I19" s="320" t="n">
        <v>35</v>
      </c>
      <c r="J19" s="320" t="n">
        <v>35</v>
      </c>
      <c r="K19" s="320" t="n">
        <v>20</v>
      </c>
      <c r="L19" s="320" t="n">
        <v>45</v>
      </c>
      <c r="M19" s="320" t="n">
        <v>60</v>
      </c>
      <c r="N19" s="297" t="s">
        <v>1</v>
      </c>
    </row>
    <row r="20" customFormat="false" ht="12" hidden="false" customHeight="true" outlineLevel="0" collapsed="false">
      <c r="A20" s="329" t="s">
        <v>886</v>
      </c>
      <c r="B20" s="320" t="n">
        <v>0</v>
      </c>
      <c r="C20" s="320" t="n">
        <v>0</v>
      </c>
      <c r="D20" s="320" t="n">
        <v>0</v>
      </c>
      <c r="E20" s="320" t="n">
        <v>0</v>
      </c>
      <c r="F20" s="320" t="n">
        <v>0</v>
      </c>
      <c r="G20" s="320" t="n">
        <v>0</v>
      </c>
      <c r="H20" s="320" t="n">
        <v>0</v>
      </c>
      <c r="I20" s="320" t="n">
        <v>0</v>
      </c>
      <c r="J20" s="320" t="n">
        <v>5</v>
      </c>
      <c r="K20" s="320" t="n">
        <v>5</v>
      </c>
      <c r="L20" s="320" t="n">
        <v>5</v>
      </c>
      <c r="M20" s="320" t="n">
        <v>5</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5</v>
      </c>
      <c r="N21" s="297" t="s">
        <v>1</v>
      </c>
    </row>
    <row r="22" customFormat="false" ht="12" hidden="false" customHeight="true" outlineLevel="0" collapsed="false">
      <c r="A22" s="329" t="s">
        <v>888</v>
      </c>
      <c r="B22" s="320" t="n">
        <v>40</v>
      </c>
      <c r="C22" s="320" t="n">
        <v>55</v>
      </c>
      <c r="D22" s="320" t="n">
        <v>95</v>
      </c>
      <c r="E22" s="320" t="n">
        <v>2325</v>
      </c>
      <c r="F22" s="320" t="n">
        <v>550</v>
      </c>
      <c r="G22" s="320" t="n">
        <v>2875</v>
      </c>
      <c r="H22" s="320" t="n">
        <v>210</v>
      </c>
      <c r="I22" s="320" t="n">
        <v>6160</v>
      </c>
      <c r="J22" s="320" t="n">
        <v>6370</v>
      </c>
      <c r="K22" s="320" t="n">
        <v>2575</v>
      </c>
      <c r="L22" s="320" t="n">
        <v>6765</v>
      </c>
      <c r="M22" s="320" t="n">
        <v>9340</v>
      </c>
      <c r="N22" s="297" t="s">
        <v>1</v>
      </c>
    </row>
    <row r="23" customFormat="false" ht="12" hidden="false" customHeight="true" outlineLevel="0" collapsed="false">
      <c r="A23" s="330" t="s">
        <v>890</v>
      </c>
      <c r="B23" s="320" t="n">
        <v>5</v>
      </c>
      <c r="C23" s="320" t="n">
        <v>0</v>
      </c>
      <c r="D23" s="320" t="n">
        <v>5</v>
      </c>
      <c r="E23" s="320" t="n">
        <v>275</v>
      </c>
      <c r="F23" s="320" t="n">
        <v>95</v>
      </c>
      <c r="G23" s="320" t="n">
        <v>370</v>
      </c>
      <c r="H23" s="320" t="n">
        <v>40</v>
      </c>
      <c r="I23" s="320" t="n">
        <v>520</v>
      </c>
      <c r="J23" s="320" t="n">
        <v>555</v>
      </c>
      <c r="K23" s="320" t="n">
        <v>320</v>
      </c>
      <c r="L23" s="320" t="n">
        <v>615</v>
      </c>
      <c r="M23" s="320" t="n">
        <v>935</v>
      </c>
      <c r="N23" s="297" t="s">
        <v>1</v>
      </c>
    </row>
    <row r="24" customFormat="false" ht="12" hidden="false" customHeight="true" outlineLevel="0" collapsed="false">
      <c r="A24" s="330" t="s">
        <v>91</v>
      </c>
      <c r="B24" s="320" t="n">
        <v>45</v>
      </c>
      <c r="C24" s="320" t="n">
        <v>55</v>
      </c>
      <c r="D24" s="320" t="n">
        <v>100</v>
      </c>
      <c r="E24" s="320" t="n">
        <v>2600</v>
      </c>
      <c r="F24" s="320" t="n">
        <v>645</v>
      </c>
      <c r="G24" s="320" t="n">
        <v>3245</v>
      </c>
      <c r="H24" s="320" t="n">
        <v>245</v>
      </c>
      <c r="I24" s="320" t="n">
        <v>6680</v>
      </c>
      <c r="J24" s="320" t="n">
        <v>6925</v>
      </c>
      <c r="K24" s="320" t="n">
        <v>2890</v>
      </c>
      <c r="L24" s="320" t="n">
        <v>7380</v>
      </c>
      <c r="M24" s="320" t="n">
        <v>10275</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customFormat="false" ht="12.75" hidden="false" customHeight="true" outlineLevel="0" collapsed="false">
      <c r="A1" s="178" t="s">
        <v>71</v>
      </c>
      <c r="B1" s="178"/>
      <c r="C1" s="178"/>
      <c r="D1" s="178"/>
      <c r="E1" s="178"/>
      <c r="F1" s="178"/>
      <c r="G1" s="178"/>
      <c r="H1" s="178"/>
      <c r="I1" s="178"/>
      <c r="J1" s="178"/>
      <c r="K1" s="178"/>
      <c r="L1" s="178"/>
      <c r="M1" s="178"/>
      <c r="N1" s="297" t="s">
        <v>1</v>
      </c>
    </row>
    <row r="2" customFormat="false" ht="27.75" hidden="false" customHeight="true" outlineLevel="0" collapsed="false">
      <c r="A2" s="299" t="s">
        <v>949</v>
      </c>
      <c r="B2" s="299"/>
      <c r="C2" s="299"/>
      <c r="D2" s="299"/>
      <c r="E2" s="299"/>
      <c r="F2" s="299"/>
      <c r="G2" s="299"/>
      <c r="H2" s="299"/>
      <c r="I2" s="299"/>
      <c r="J2" s="299"/>
      <c r="K2" s="299"/>
      <c r="L2" s="299"/>
      <c r="M2" s="299"/>
      <c r="N2" s="297" t="s">
        <v>1</v>
      </c>
    </row>
    <row r="3" customFormat="fals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0</v>
      </c>
      <c r="G8" s="320" t="n">
        <v>0</v>
      </c>
      <c r="H8" s="320" t="n">
        <v>0</v>
      </c>
      <c r="I8" s="320" t="n">
        <v>0</v>
      </c>
      <c r="J8" s="320" t="n">
        <v>0</v>
      </c>
      <c r="K8" s="320" t="n">
        <v>0</v>
      </c>
      <c r="L8" s="320" t="n">
        <v>0</v>
      </c>
      <c r="M8" s="320" t="n">
        <v>0</v>
      </c>
      <c r="N8" s="297" t="s">
        <v>1</v>
      </c>
    </row>
    <row r="9" customFormat="false" ht="12" hidden="false" customHeight="true" outlineLevel="0" collapsed="false">
      <c r="A9" s="329" t="s">
        <v>875</v>
      </c>
      <c r="B9" s="320" t="n">
        <v>0</v>
      </c>
      <c r="C9" s="320" t="n">
        <v>0</v>
      </c>
      <c r="D9" s="320" t="n">
        <v>0</v>
      </c>
      <c r="E9" s="320" t="n">
        <v>0</v>
      </c>
      <c r="F9" s="320" t="n">
        <v>0</v>
      </c>
      <c r="G9" s="320" t="n">
        <v>0</v>
      </c>
      <c r="H9" s="320" t="n">
        <v>0</v>
      </c>
      <c r="I9" s="320" t="n">
        <v>0</v>
      </c>
      <c r="J9" s="320" t="n">
        <v>0</v>
      </c>
      <c r="K9" s="320" t="n">
        <v>0</v>
      </c>
      <c r="L9" s="320" t="n">
        <v>0</v>
      </c>
      <c r="M9" s="320" t="n">
        <v>0</v>
      </c>
      <c r="N9" s="297" t="s">
        <v>1</v>
      </c>
    </row>
    <row r="10" customFormat="false" ht="12" hidden="false" customHeight="true" outlineLevel="0" collapsed="false">
      <c r="A10" s="329" t="s">
        <v>876</v>
      </c>
      <c r="B10" s="320" t="n">
        <v>20</v>
      </c>
      <c r="C10" s="320" t="n">
        <v>20</v>
      </c>
      <c r="D10" s="320" t="n">
        <v>40</v>
      </c>
      <c r="E10" s="320" t="n">
        <v>10</v>
      </c>
      <c r="F10" s="320" t="n">
        <v>15</v>
      </c>
      <c r="G10" s="320" t="n">
        <v>25</v>
      </c>
      <c r="H10" s="320" t="n">
        <v>5</v>
      </c>
      <c r="I10" s="320" t="n">
        <v>10</v>
      </c>
      <c r="J10" s="320" t="n">
        <v>15</v>
      </c>
      <c r="K10" s="320" t="n">
        <v>35</v>
      </c>
      <c r="L10" s="320" t="n">
        <v>40</v>
      </c>
      <c r="M10" s="320" t="n">
        <v>80</v>
      </c>
      <c r="N10" s="297" t="s">
        <v>1</v>
      </c>
    </row>
    <row r="11" customFormat="false" ht="12" hidden="false" customHeight="true" outlineLevel="0" collapsed="false">
      <c r="A11" s="329" t="s">
        <v>877</v>
      </c>
      <c r="B11" s="320" t="n">
        <v>5</v>
      </c>
      <c r="C11" s="320" t="n">
        <v>5</v>
      </c>
      <c r="D11" s="320" t="n">
        <v>10</v>
      </c>
      <c r="E11" s="320" t="n">
        <v>0</v>
      </c>
      <c r="F11" s="320" t="n">
        <v>10</v>
      </c>
      <c r="G11" s="320" t="n">
        <v>10</v>
      </c>
      <c r="H11" s="320" t="n">
        <v>10</v>
      </c>
      <c r="I11" s="320" t="n">
        <v>15</v>
      </c>
      <c r="J11" s="320" t="n">
        <v>25</v>
      </c>
      <c r="K11" s="320" t="n">
        <v>15</v>
      </c>
      <c r="L11" s="320" t="n">
        <v>25</v>
      </c>
      <c r="M11" s="320" t="n">
        <v>40</v>
      </c>
      <c r="N11" s="297" t="s">
        <v>1</v>
      </c>
    </row>
    <row r="12" customFormat="false" ht="12" hidden="false" customHeight="true" outlineLevel="0" collapsed="false">
      <c r="A12" s="329" t="s">
        <v>878</v>
      </c>
      <c r="B12" s="320" t="n">
        <v>0</v>
      </c>
      <c r="C12" s="320" t="n">
        <v>10</v>
      </c>
      <c r="D12" s="320" t="n">
        <v>10</v>
      </c>
      <c r="E12" s="320" t="n">
        <v>0</v>
      </c>
      <c r="F12" s="320" t="n">
        <v>0</v>
      </c>
      <c r="G12" s="320" t="n">
        <v>0</v>
      </c>
      <c r="H12" s="320" t="n">
        <v>0</v>
      </c>
      <c r="I12" s="320" t="n">
        <v>0</v>
      </c>
      <c r="J12" s="320" t="n">
        <v>0</v>
      </c>
      <c r="K12" s="320" t="n">
        <v>5</v>
      </c>
      <c r="L12" s="320" t="n">
        <v>10</v>
      </c>
      <c r="M12" s="320" t="n">
        <v>15</v>
      </c>
      <c r="N12" s="297" t="s">
        <v>1</v>
      </c>
    </row>
    <row r="13" customFormat="false" ht="12" hidden="false" customHeight="true" outlineLevel="0" collapsed="false">
      <c r="A13" s="329" t="s">
        <v>879</v>
      </c>
      <c r="B13" s="320" t="n">
        <v>5</v>
      </c>
      <c r="C13" s="320" t="n">
        <v>0</v>
      </c>
      <c r="D13" s="320" t="n">
        <v>5</v>
      </c>
      <c r="E13" s="320" t="n">
        <v>0</v>
      </c>
      <c r="F13" s="320" t="n">
        <v>0</v>
      </c>
      <c r="G13" s="320" t="n">
        <v>0</v>
      </c>
      <c r="H13" s="320" t="n">
        <v>0</v>
      </c>
      <c r="I13" s="320" t="n">
        <v>0</v>
      </c>
      <c r="J13" s="320" t="n">
        <v>5</v>
      </c>
      <c r="K13" s="320" t="n">
        <v>5</v>
      </c>
      <c r="L13" s="320" t="n">
        <v>5</v>
      </c>
      <c r="M13" s="320" t="n">
        <v>10</v>
      </c>
      <c r="N13" s="297" t="s">
        <v>1</v>
      </c>
    </row>
    <row r="14" customFormat="false" ht="12" hidden="false" customHeight="true" outlineLevel="0" collapsed="false">
      <c r="A14" s="329" t="s">
        <v>880</v>
      </c>
      <c r="B14" s="320" t="n">
        <v>30</v>
      </c>
      <c r="C14" s="320" t="n">
        <v>125</v>
      </c>
      <c r="D14" s="320" t="n">
        <v>155</v>
      </c>
      <c r="E14" s="320" t="n">
        <v>15</v>
      </c>
      <c r="F14" s="320" t="n">
        <v>50</v>
      </c>
      <c r="G14" s="320" t="n">
        <v>65</v>
      </c>
      <c r="H14" s="320" t="n">
        <v>75</v>
      </c>
      <c r="I14" s="320" t="n">
        <v>220</v>
      </c>
      <c r="J14" s="320" t="n">
        <v>295</v>
      </c>
      <c r="K14" s="320" t="n">
        <v>120</v>
      </c>
      <c r="L14" s="320" t="n">
        <v>395</v>
      </c>
      <c r="M14" s="320" t="n">
        <v>515</v>
      </c>
      <c r="N14" s="297" t="s">
        <v>1</v>
      </c>
    </row>
    <row r="15" customFormat="false" ht="12" hidden="false" customHeight="true" outlineLevel="0" collapsed="false">
      <c r="A15" s="329" t="s">
        <v>881</v>
      </c>
      <c r="B15" s="320" t="n">
        <v>0</v>
      </c>
      <c r="C15" s="320" t="n">
        <v>5</v>
      </c>
      <c r="D15" s="320" t="n">
        <v>5</v>
      </c>
      <c r="E15" s="320" t="n">
        <v>0</v>
      </c>
      <c r="F15" s="320" t="n">
        <v>5</v>
      </c>
      <c r="G15" s="320" t="n">
        <v>5</v>
      </c>
      <c r="H15" s="320" t="n">
        <v>0</v>
      </c>
      <c r="I15" s="320" t="n">
        <v>0</v>
      </c>
      <c r="J15" s="320" t="n">
        <v>5</v>
      </c>
      <c r="K15" s="320" t="n">
        <v>5</v>
      </c>
      <c r="L15" s="320" t="n">
        <v>10</v>
      </c>
      <c r="M15" s="320" t="n">
        <v>15</v>
      </c>
      <c r="N15" s="297" t="s">
        <v>1</v>
      </c>
    </row>
    <row r="16" customFormat="false" ht="12" hidden="false" customHeight="true" outlineLevel="0" collapsed="false">
      <c r="A16" s="329" t="s">
        <v>882</v>
      </c>
      <c r="B16" s="320" t="n">
        <v>5</v>
      </c>
      <c r="C16" s="320" t="n">
        <v>5</v>
      </c>
      <c r="D16" s="320" t="n">
        <v>5</v>
      </c>
      <c r="E16" s="320" t="n">
        <v>0</v>
      </c>
      <c r="F16" s="320" t="n">
        <v>5</v>
      </c>
      <c r="G16" s="320" t="n">
        <v>5</v>
      </c>
      <c r="H16" s="320" t="n">
        <v>0</v>
      </c>
      <c r="I16" s="320" t="n">
        <v>0</v>
      </c>
      <c r="J16" s="320" t="n">
        <v>0</v>
      </c>
      <c r="K16" s="320" t="n">
        <v>5</v>
      </c>
      <c r="L16" s="320" t="n">
        <v>10</v>
      </c>
      <c r="M16" s="320" t="n">
        <v>10</v>
      </c>
      <c r="N16" s="297" t="s">
        <v>1</v>
      </c>
    </row>
    <row r="17" customFormat="false" ht="12" hidden="false" customHeight="true" outlineLevel="0" collapsed="false">
      <c r="A17" s="329" t="s">
        <v>883</v>
      </c>
      <c r="B17" s="320" t="n">
        <v>10</v>
      </c>
      <c r="C17" s="320" t="n">
        <v>10</v>
      </c>
      <c r="D17" s="320" t="n">
        <v>20</v>
      </c>
      <c r="E17" s="320" t="n">
        <v>5</v>
      </c>
      <c r="F17" s="320" t="n">
        <v>15</v>
      </c>
      <c r="G17" s="320" t="n">
        <v>20</v>
      </c>
      <c r="H17" s="320" t="n">
        <v>5</v>
      </c>
      <c r="I17" s="320" t="n">
        <v>20</v>
      </c>
      <c r="J17" s="320" t="n">
        <v>25</v>
      </c>
      <c r="K17" s="320" t="n">
        <v>20</v>
      </c>
      <c r="L17" s="320" t="n">
        <v>45</v>
      </c>
      <c r="M17" s="320" t="n">
        <v>65</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0</v>
      </c>
      <c r="M18" s="320" t="n">
        <v>0</v>
      </c>
      <c r="N18" s="297" t="s">
        <v>1</v>
      </c>
    </row>
    <row r="19" customFormat="false" ht="12" hidden="false" customHeight="true" outlineLevel="0" collapsed="false">
      <c r="A19" s="329" t="s">
        <v>885</v>
      </c>
      <c r="B19" s="320" t="n">
        <v>0</v>
      </c>
      <c r="C19" s="320" t="n">
        <v>0</v>
      </c>
      <c r="D19" s="320" t="n">
        <v>5</v>
      </c>
      <c r="E19" s="320" t="n">
        <v>0</v>
      </c>
      <c r="F19" s="320" t="n">
        <v>0</v>
      </c>
      <c r="G19" s="320" t="n">
        <v>0</v>
      </c>
      <c r="H19" s="320" t="n">
        <v>0</v>
      </c>
      <c r="I19" s="320" t="n">
        <v>0</v>
      </c>
      <c r="J19" s="320" t="n">
        <v>0</v>
      </c>
      <c r="K19" s="320" t="n">
        <v>0</v>
      </c>
      <c r="L19" s="320" t="n">
        <v>5</v>
      </c>
      <c r="M19" s="320" t="n">
        <v>5</v>
      </c>
      <c r="N19" s="297" t="s">
        <v>1</v>
      </c>
    </row>
    <row r="20" customFormat="false" ht="12" hidden="false" customHeight="true" outlineLevel="0" collapsed="false">
      <c r="A20" s="329" t="s">
        <v>886</v>
      </c>
      <c r="B20" s="320" t="n">
        <v>0</v>
      </c>
      <c r="C20" s="320" t="n">
        <v>0</v>
      </c>
      <c r="D20" s="320" t="n">
        <v>0</v>
      </c>
      <c r="E20" s="320" t="n">
        <v>0</v>
      </c>
      <c r="F20" s="320" t="n">
        <v>0</v>
      </c>
      <c r="G20" s="320" t="n">
        <v>0</v>
      </c>
      <c r="H20" s="320" t="n">
        <v>0</v>
      </c>
      <c r="I20" s="320" t="n">
        <v>0</v>
      </c>
      <c r="J20" s="320" t="n">
        <v>0</v>
      </c>
      <c r="K20" s="320" t="n">
        <v>0</v>
      </c>
      <c r="L20" s="320" t="n">
        <v>0</v>
      </c>
      <c r="M20" s="320" t="n">
        <v>0</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0</v>
      </c>
      <c r="N21" s="297" t="s">
        <v>1</v>
      </c>
    </row>
    <row r="22" customFormat="false" ht="12" hidden="false" customHeight="true" outlineLevel="0" collapsed="false">
      <c r="A22" s="329" t="s">
        <v>888</v>
      </c>
      <c r="B22" s="320" t="n">
        <v>75</v>
      </c>
      <c r="C22" s="320" t="n">
        <v>175</v>
      </c>
      <c r="D22" s="320" t="n">
        <v>250</v>
      </c>
      <c r="E22" s="320" t="n">
        <v>35</v>
      </c>
      <c r="F22" s="320" t="n">
        <v>95</v>
      </c>
      <c r="G22" s="320" t="n">
        <v>130</v>
      </c>
      <c r="H22" s="320" t="n">
        <v>105</v>
      </c>
      <c r="I22" s="320" t="n">
        <v>270</v>
      </c>
      <c r="J22" s="320" t="n">
        <v>375</v>
      </c>
      <c r="K22" s="320" t="n">
        <v>215</v>
      </c>
      <c r="L22" s="320" t="n">
        <v>540</v>
      </c>
      <c r="M22" s="320" t="n">
        <v>755</v>
      </c>
      <c r="N22" s="297" t="s">
        <v>1</v>
      </c>
    </row>
    <row r="23" customFormat="false" ht="12" hidden="false" customHeight="true" outlineLevel="0" collapsed="false">
      <c r="A23" s="330" t="s">
        <v>890</v>
      </c>
      <c r="B23" s="320" t="n">
        <v>30</v>
      </c>
      <c r="C23" s="320" t="n">
        <v>35</v>
      </c>
      <c r="D23" s="320" t="n">
        <v>70</v>
      </c>
      <c r="E23" s="320" t="n">
        <v>25</v>
      </c>
      <c r="F23" s="320" t="n">
        <v>15</v>
      </c>
      <c r="G23" s="320" t="n">
        <v>40</v>
      </c>
      <c r="H23" s="320" t="n">
        <v>20</v>
      </c>
      <c r="I23" s="320" t="n">
        <v>30</v>
      </c>
      <c r="J23" s="320" t="n">
        <v>50</v>
      </c>
      <c r="K23" s="320" t="n">
        <v>75</v>
      </c>
      <c r="L23" s="320" t="n">
        <v>85</v>
      </c>
      <c r="M23" s="320" t="n">
        <v>155</v>
      </c>
      <c r="N23" s="297" t="s">
        <v>1</v>
      </c>
    </row>
    <row r="24" customFormat="false" ht="12" hidden="false" customHeight="true" outlineLevel="0" collapsed="false">
      <c r="A24" s="330" t="s">
        <v>91</v>
      </c>
      <c r="B24" s="320" t="n">
        <v>110</v>
      </c>
      <c r="C24" s="320" t="n">
        <v>210</v>
      </c>
      <c r="D24" s="320" t="n">
        <v>320</v>
      </c>
      <c r="E24" s="320" t="n">
        <v>60</v>
      </c>
      <c r="F24" s="320" t="n">
        <v>110</v>
      </c>
      <c r="G24" s="320" t="n">
        <v>170</v>
      </c>
      <c r="H24" s="320" t="n">
        <v>120</v>
      </c>
      <c r="I24" s="320" t="n">
        <v>300</v>
      </c>
      <c r="J24" s="320" t="n">
        <v>425</v>
      </c>
      <c r="K24" s="320" t="n">
        <v>290</v>
      </c>
      <c r="L24" s="320" t="n">
        <v>620</v>
      </c>
      <c r="M24" s="320" t="n">
        <v>910</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 ref="A26" location="_ftn1" display="*Die Kategorie &quot;nicht zuordenbar&quot; setzt sich aus ungültigen und fehlenden Kapiteln, nicht zuordenbaren Landesbetrieben und Ausgliederungen zusammen."/>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s="324" customFormat="true" ht="12.75"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299" t="s">
        <v>950</v>
      </c>
      <c r="B2" s="299"/>
      <c r="C2" s="299"/>
      <c r="D2" s="299"/>
      <c r="E2" s="299"/>
      <c r="F2" s="299"/>
      <c r="G2" s="299"/>
      <c r="H2" s="299"/>
      <c r="I2" s="299"/>
      <c r="J2" s="299"/>
      <c r="K2" s="299"/>
      <c r="L2" s="299"/>
      <c r="M2" s="299"/>
      <c r="N2" s="297" t="s">
        <v>1</v>
      </c>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5</v>
      </c>
      <c r="D8" s="320" t="n">
        <v>5</v>
      </c>
      <c r="E8" s="320" t="n">
        <v>0</v>
      </c>
      <c r="F8" s="320" t="n">
        <v>0</v>
      </c>
      <c r="G8" s="320" t="n">
        <v>0</v>
      </c>
      <c r="H8" s="320" t="n">
        <v>0</v>
      </c>
      <c r="I8" s="320" t="n">
        <v>0</v>
      </c>
      <c r="J8" s="320" t="n">
        <v>0</v>
      </c>
      <c r="K8" s="320" t="n">
        <v>0</v>
      </c>
      <c r="L8" s="320" t="n">
        <v>5</v>
      </c>
      <c r="M8" s="320" t="n">
        <v>5</v>
      </c>
      <c r="N8" s="297" t="s">
        <v>1</v>
      </c>
    </row>
    <row r="9" customFormat="false" ht="12" hidden="false" customHeight="true" outlineLevel="0" collapsed="false">
      <c r="A9" s="329" t="s">
        <v>875</v>
      </c>
      <c r="B9" s="320" t="n">
        <v>0</v>
      </c>
      <c r="C9" s="320" t="n">
        <v>10</v>
      </c>
      <c r="D9" s="320" t="n">
        <v>10</v>
      </c>
      <c r="E9" s="320" t="n">
        <v>0</v>
      </c>
      <c r="F9" s="320" t="n">
        <v>0</v>
      </c>
      <c r="G9" s="320" t="n">
        <v>0</v>
      </c>
      <c r="H9" s="320" t="n">
        <v>0</v>
      </c>
      <c r="I9" s="320" t="n">
        <v>0</v>
      </c>
      <c r="J9" s="320" t="n">
        <v>0</v>
      </c>
      <c r="K9" s="320" t="n">
        <v>0</v>
      </c>
      <c r="L9" s="320" t="n">
        <v>10</v>
      </c>
      <c r="M9" s="320" t="n">
        <v>10</v>
      </c>
      <c r="N9" s="297" t="s">
        <v>1</v>
      </c>
    </row>
    <row r="10" customFormat="false" ht="12" hidden="false" customHeight="true" outlineLevel="0" collapsed="false">
      <c r="A10" s="329" t="s">
        <v>876</v>
      </c>
      <c r="B10" s="320" t="n">
        <v>120</v>
      </c>
      <c r="C10" s="320" t="n">
        <v>230</v>
      </c>
      <c r="D10" s="320" t="n">
        <v>355</v>
      </c>
      <c r="E10" s="320" t="n">
        <v>0</v>
      </c>
      <c r="F10" s="320" t="n">
        <v>5</v>
      </c>
      <c r="G10" s="320" t="n">
        <v>5</v>
      </c>
      <c r="H10" s="320" t="n">
        <v>0</v>
      </c>
      <c r="I10" s="320" t="n">
        <v>0</v>
      </c>
      <c r="J10" s="320" t="n">
        <v>0</v>
      </c>
      <c r="K10" s="320" t="n">
        <v>120</v>
      </c>
      <c r="L10" s="320" t="n">
        <v>235</v>
      </c>
      <c r="M10" s="320" t="n">
        <v>355</v>
      </c>
      <c r="N10" s="297" t="s">
        <v>1</v>
      </c>
    </row>
    <row r="11" customFormat="false" ht="12" hidden="false" customHeight="true" outlineLevel="0" collapsed="false">
      <c r="A11" s="329" t="s">
        <v>877</v>
      </c>
      <c r="B11" s="320" t="n">
        <v>70</v>
      </c>
      <c r="C11" s="320" t="n">
        <v>175</v>
      </c>
      <c r="D11" s="320" t="n">
        <v>245</v>
      </c>
      <c r="E11" s="320" t="n">
        <v>0</v>
      </c>
      <c r="F11" s="320" t="n">
        <v>0</v>
      </c>
      <c r="G11" s="320" t="n">
        <v>0</v>
      </c>
      <c r="H11" s="320" t="n">
        <v>0</v>
      </c>
      <c r="I11" s="320" t="n">
        <v>0</v>
      </c>
      <c r="J11" s="320" t="n">
        <v>0</v>
      </c>
      <c r="K11" s="320" t="n">
        <v>70</v>
      </c>
      <c r="L11" s="320" t="n">
        <v>175</v>
      </c>
      <c r="M11" s="320" t="n">
        <v>245</v>
      </c>
      <c r="N11" s="297" t="s">
        <v>1</v>
      </c>
    </row>
    <row r="12" customFormat="false" ht="12" hidden="false" customHeight="true" outlineLevel="0" collapsed="false">
      <c r="A12" s="329" t="s">
        <v>878</v>
      </c>
      <c r="B12" s="320" t="n">
        <v>15</v>
      </c>
      <c r="C12" s="320" t="n">
        <v>35</v>
      </c>
      <c r="D12" s="320" t="n">
        <v>50</v>
      </c>
      <c r="E12" s="320" t="n">
        <v>0</v>
      </c>
      <c r="F12" s="320" t="n">
        <v>0</v>
      </c>
      <c r="G12" s="320" t="n">
        <v>0</v>
      </c>
      <c r="H12" s="320" t="n">
        <v>0</v>
      </c>
      <c r="I12" s="320" t="n">
        <v>0</v>
      </c>
      <c r="J12" s="320" t="n">
        <v>0</v>
      </c>
      <c r="K12" s="320" t="n">
        <v>15</v>
      </c>
      <c r="L12" s="320" t="n">
        <v>35</v>
      </c>
      <c r="M12" s="320" t="n">
        <v>50</v>
      </c>
      <c r="N12" s="297" t="s">
        <v>1</v>
      </c>
    </row>
    <row r="13" customFormat="false" ht="12" hidden="false" customHeight="true" outlineLevel="0" collapsed="false">
      <c r="A13" s="329" t="s">
        <v>879</v>
      </c>
      <c r="B13" s="320" t="n">
        <v>10</v>
      </c>
      <c r="C13" s="320" t="n">
        <v>35</v>
      </c>
      <c r="D13" s="320" t="n">
        <v>45</v>
      </c>
      <c r="E13" s="320" t="n">
        <v>0</v>
      </c>
      <c r="F13" s="320" t="n">
        <v>0</v>
      </c>
      <c r="G13" s="320" t="n">
        <v>0</v>
      </c>
      <c r="H13" s="320" t="n">
        <v>0</v>
      </c>
      <c r="I13" s="320" t="n">
        <v>0</v>
      </c>
      <c r="J13" s="320" t="n">
        <v>0</v>
      </c>
      <c r="K13" s="320" t="n">
        <v>10</v>
      </c>
      <c r="L13" s="320" t="n">
        <v>35</v>
      </c>
      <c r="M13" s="320" t="n">
        <v>45</v>
      </c>
      <c r="N13" s="297" t="s">
        <v>1</v>
      </c>
    </row>
    <row r="14" customFormat="false" ht="12" hidden="false" customHeight="true" outlineLevel="0" collapsed="false">
      <c r="A14" s="329" t="s">
        <v>880</v>
      </c>
      <c r="B14" s="320" t="n">
        <v>95</v>
      </c>
      <c r="C14" s="320" t="n">
        <v>620</v>
      </c>
      <c r="D14" s="320" t="n">
        <v>715</v>
      </c>
      <c r="E14" s="320" t="n">
        <v>0</v>
      </c>
      <c r="F14" s="320" t="n">
        <v>5</v>
      </c>
      <c r="G14" s="320" t="n">
        <v>5</v>
      </c>
      <c r="H14" s="320" t="n">
        <v>0</v>
      </c>
      <c r="I14" s="320" t="n">
        <v>0</v>
      </c>
      <c r="J14" s="320" t="n">
        <v>0</v>
      </c>
      <c r="K14" s="320" t="n">
        <v>95</v>
      </c>
      <c r="L14" s="320" t="n">
        <v>625</v>
      </c>
      <c r="M14" s="320" t="n">
        <v>720</v>
      </c>
      <c r="N14" s="297" t="s">
        <v>1</v>
      </c>
    </row>
    <row r="15" customFormat="false" ht="12" hidden="false" customHeight="true" outlineLevel="0" collapsed="false">
      <c r="A15" s="329" t="s">
        <v>881</v>
      </c>
      <c r="B15" s="320" t="n">
        <v>55</v>
      </c>
      <c r="C15" s="320" t="n">
        <v>65</v>
      </c>
      <c r="D15" s="320" t="n">
        <v>120</v>
      </c>
      <c r="E15" s="320" t="n">
        <v>0</v>
      </c>
      <c r="F15" s="320" t="n">
        <v>0</v>
      </c>
      <c r="G15" s="320" t="n">
        <v>0</v>
      </c>
      <c r="H15" s="320" t="n">
        <v>0</v>
      </c>
      <c r="I15" s="320" t="n">
        <v>0</v>
      </c>
      <c r="J15" s="320" t="n">
        <v>0</v>
      </c>
      <c r="K15" s="320" t="n">
        <v>55</v>
      </c>
      <c r="L15" s="320" t="n">
        <v>65</v>
      </c>
      <c r="M15" s="320" t="n">
        <v>120</v>
      </c>
      <c r="N15" s="297" t="s">
        <v>1</v>
      </c>
    </row>
    <row r="16" customFormat="false" ht="12" hidden="false" customHeight="true" outlineLevel="0" collapsed="false">
      <c r="A16" s="329" t="s">
        <v>882</v>
      </c>
      <c r="B16" s="320" t="n">
        <v>25</v>
      </c>
      <c r="C16" s="320" t="n">
        <v>65</v>
      </c>
      <c r="D16" s="320" t="n">
        <v>90</v>
      </c>
      <c r="E16" s="320" t="n">
        <v>0</v>
      </c>
      <c r="F16" s="320" t="n">
        <v>0</v>
      </c>
      <c r="G16" s="320" t="n">
        <v>0</v>
      </c>
      <c r="H16" s="320" t="n">
        <v>0</v>
      </c>
      <c r="I16" s="320" t="n">
        <v>0</v>
      </c>
      <c r="J16" s="320" t="n">
        <v>0</v>
      </c>
      <c r="K16" s="320" t="n">
        <v>25</v>
      </c>
      <c r="L16" s="320" t="n">
        <v>65</v>
      </c>
      <c r="M16" s="320" t="n">
        <v>90</v>
      </c>
      <c r="N16" s="297" t="s">
        <v>1</v>
      </c>
    </row>
    <row r="17" customFormat="false" ht="12" hidden="false" customHeight="true" outlineLevel="0" collapsed="false">
      <c r="A17" s="329" t="s">
        <v>883</v>
      </c>
      <c r="B17" s="320" t="n">
        <v>25</v>
      </c>
      <c r="C17" s="320" t="n">
        <v>160</v>
      </c>
      <c r="D17" s="320" t="n">
        <v>190</v>
      </c>
      <c r="E17" s="320" t="n">
        <v>0</v>
      </c>
      <c r="F17" s="320" t="n">
        <v>0</v>
      </c>
      <c r="G17" s="320" t="n">
        <v>0</v>
      </c>
      <c r="H17" s="320" t="n">
        <v>0</v>
      </c>
      <c r="I17" s="320" t="n">
        <v>0</v>
      </c>
      <c r="J17" s="320" t="n">
        <v>0</v>
      </c>
      <c r="K17" s="320" t="n">
        <v>25</v>
      </c>
      <c r="L17" s="320" t="n">
        <v>165</v>
      </c>
      <c r="M17" s="320" t="n">
        <v>190</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0</v>
      </c>
      <c r="M18" s="320" t="n">
        <v>0</v>
      </c>
      <c r="N18" s="297" t="s">
        <v>1</v>
      </c>
    </row>
    <row r="19" customFormat="false" ht="12" hidden="false" customHeight="true" outlineLevel="0" collapsed="false">
      <c r="A19" s="329" t="s">
        <v>885</v>
      </c>
      <c r="B19" s="320" t="n">
        <v>20</v>
      </c>
      <c r="C19" s="320" t="n">
        <v>40</v>
      </c>
      <c r="D19" s="320" t="n">
        <v>55</v>
      </c>
      <c r="E19" s="320" t="n">
        <v>0</v>
      </c>
      <c r="F19" s="320" t="n">
        <v>0</v>
      </c>
      <c r="G19" s="320" t="n">
        <v>0</v>
      </c>
      <c r="H19" s="320" t="n">
        <v>0</v>
      </c>
      <c r="I19" s="320" t="n">
        <v>0</v>
      </c>
      <c r="J19" s="320" t="n">
        <v>0</v>
      </c>
      <c r="K19" s="320" t="n">
        <v>20</v>
      </c>
      <c r="L19" s="320" t="n">
        <v>40</v>
      </c>
      <c r="M19" s="320" t="n">
        <v>55</v>
      </c>
      <c r="N19" s="297" t="s">
        <v>1</v>
      </c>
    </row>
    <row r="20" customFormat="false" ht="12" hidden="false" customHeight="true" outlineLevel="0" collapsed="false">
      <c r="A20" s="329" t="s">
        <v>886</v>
      </c>
      <c r="B20" s="320" t="n">
        <v>0</v>
      </c>
      <c r="C20" s="320" t="n">
        <v>5</v>
      </c>
      <c r="D20" s="320" t="n">
        <v>5</v>
      </c>
      <c r="E20" s="320" t="n">
        <v>0</v>
      </c>
      <c r="F20" s="320" t="n">
        <v>0</v>
      </c>
      <c r="G20" s="320" t="n">
        <v>0</v>
      </c>
      <c r="H20" s="320" t="n">
        <v>0</v>
      </c>
      <c r="I20" s="320" t="n">
        <v>0</v>
      </c>
      <c r="J20" s="320" t="n">
        <v>0</v>
      </c>
      <c r="K20" s="320" t="n">
        <v>0</v>
      </c>
      <c r="L20" s="320" t="n">
        <v>5</v>
      </c>
      <c r="M20" s="320" t="n">
        <v>5</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0</v>
      </c>
      <c r="N21" s="297" t="s">
        <v>1</v>
      </c>
    </row>
    <row r="22" customFormat="false" ht="12" hidden="false" customHeight="true" outlineLevel="0" collapsed="false">
      <c r="A22" s="329" t="s">
        <v>888</v>
      </c>
      <c r="B22" s="320" t="n">
        <v>440</v>
      </c>
      <c r="C22" s="320" t="n">
        <v>1450</v>
      </c>
      <c r="D22" s="320" t="n">
        <v>1895</v>
      </c>
      <c r="E22" s="320" t="n">
        <v>0</v>
      </c>
      <c r="F22" s="320" t="n">
        <v>10</v>
      </c>
      <c r="G22" s="320" t="n">
        <v>10</v>
      </c>
      <c r="H22" s="320" t="n">
        <v>0</v>
      </c>
      <c r="I22" s="320" t="n">
        <v>0</v>
      </c>
      <c r="J22" s="320" t="n">
        <v>0</v>
      </c>
      <c r="K22" s="320" t="n">
        <v>445</v>
      </c>
      <c r="L22" s="320" t="n">
        <v>1460</v>
      </c>
      <c r="M22" s="320" t="n">
        <v>1905</v>
      </c>
      <c r="N22" s="297" t="s">
        <v>1</v>
      </c>
    </row>
    <row r="23" customFormat="false" ht="12" hidden="false" customHeight="true" outlineLevel="0" collapsed="false">
      <c r="A23" s="330" t="s">
        <v>890</v>
      </c>
      <c r="B23" s="320" t="n">
        <v>305</v>
      </c>
      <c r="C23" s="320" t="n">
        <v>670</v>
      </c>
      <c r="D23" s="320" t="n">
        <v>975</v>
      </c>
      <c r="E23" s="320" t="n">
        <v>0</v>
      </c>
      <c r="F23" s="320" t="n">
        <v>5</v>
      </c>
      <c r="G23" s="320" t="n">
        <v>5</v>
      </c>
      <c r="H23" s="320" t="n">
        <v>0</v>
      </c>
      <c r="I23" s="320" t="n">
        <v>0</v>
      </c>
      <c r="J23" s="320" t="n">
        <v>0</v>
      </c>
      <c r="K23" s="320" t="n">
        <v>305</v>
      </c>
      <c r="L23" s="320" t="n">
        <v>675</v>
      </c>
      <c r="M23" s="320" t="n">
        <v>980</v>
      </c>
      <c r="N23" s="297" t="s">
        <v>1</v>
      </c>
    </row>
    <row r="24" customFormat="false" ht="12" hidden="false" customHeight="true" outlineLevel="0" collapsed="false">
      <c r="A24" s="330" t="s">
        <v>91</v>
      </c>
      <c r="B24" s="320" t="n">
        <v>745</v>
      </c>
      <c r="C24" s="320" t="n">
        <v>2120</v>
      </c>
      <c r="D24" s="320" t="n">
        <v>2865</v>
      </c>
      <c r="E24" s="320" t="n">
        <v>0</v>
      </c>
      <c r="F24" s="320" t="n">
        <v>15</v>
      </c>
      <c r="G24" s="320" t="n">
        <v>15</v>
      </c>
      <c r="H24" s="320" t="n">
        <v>0</v>
      </c>
      <c r="I24" s="320" t="n">
        <v>0</v>
      </c>
      <c r="J24" s="320" t="n">
        <v>0</v>
      </c>
      <c r="K24" s="320" t="n">
        <v>745</v>
      </c>
      <c r="L24" s="320" t="n">
        <v>2135</v>
      </c>
      <c r="M24" s="320" t="n">
        <v>2885</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customFormat="false" ht="12.75" hidden="false" customHeight="true" outlineLevel="0" collapsed="false">
      <c r="A1" s="178" t="s">
        <v>71</v>
      </c>
      <c r="B1" s="178"/>
      <c r="C1" s="178"/>
      <c r="D1" s="178"/>
      <c r="E1" s="178"/>
      <c r="F1" s="178"/>
      <c r="G1" s="178"/>
      <c r="H1" s="178"/>
      <c r="I1" s="178"/>
      <c r="J1" s="178"/>
      <c r="K1" s="178"/>
      <c r="L1" s="178"/>
      <c r="M1" s="178"/>
      <c r="N1" s="297" t="s">
        <v>1</v>
      </c>
    </row>
    <row r="2" customFormat="false" ht="27.75" hidden="false" customHeight="true" outlineLevel="0" collapsed="false">
      <c r="A2" s="299" t="s">
        <v>951</v>
      </c>
      <c r="B2" s="299"/>
      <c r="C2" s="299"/>
      <c r="D2" s="299"/>
      <c r="E2" s="299"/>
      <c r="F2" s="299"/>
      <c r="G2" s="299"/>
      <c r="H2" s="299"/>
      <c r="I2" s="299"/>
      <c r="J2" s="299"/>
      <c r="K2" s="299"/>
      <c r="L2" s="299"/>
      <c r="M2" s="299"/>
      <c r="N2" s="297" t="s">
        <v>1</v>
      </c>
    </row>
    <row r="3" customFormat="fals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0</v>
      </c>
      <c r="G8" s="320" t="n">
        <v>0</v>
      </c>
      <c r="H8" s="320" t="n">
        <v>0</v>
      </c>
      <c r="I8" s="320" t="n">
        <v>0</v>
      </c>
      <c r="J8" s="320" t="n">
        <v>0</v>
      </c>
      <c r="K8" s="320" t="n">
        <v>0</v>
      </c>
      <c r="L8" s="320" t="n">
        <v>0</v>
      </c>
      <c r="M8" s="320" t="n">
        <v>0</v>
      </c>
      <c r="N8" s="297" t="s">
        <v>1</v>
      </c>
    </row>
    <row r="9" customFormat="false" ht="12" hidden="false" customHeight="true" outlineLevel="0" collapsed="false">
      <c r="A9" s="329" t="s">
        <v>875</v>
      </c>
      <c r="B9" s="320" t="n">
        <v>0</v>
      </c>
      <c r="C9" s="320" t="n">
        <v>0</v>
      </c>
      <c r="D9" s="320" t="n">
        <v>0</v>
      </c>
      <c r="E9" s="320" t="n">
        <v>0</v>
      </c>
      <c r="F9" s="320" t="n">
        <v>0</v>
      </c>
      <c r="G9" s="320" t="n">
        <v>0</v>
      </c>
      <c r="H9" s="320" t="n">
        <v>0</v>
      </c>
      <c r="I9" s="320" t="n">
        <v>0</v>
      </c>
      <c r="J9" s="320" t="n">
        <v>0</v>
      </c>
      <c r="K9" s="320" t="n">
        <v>0</v>
      </c>
      <c r="L9" s="320" t="n">
        <v>0</v>
      </c>
      <c r="M9" s="320" t="n">
        <v>0</v>
      </c>
      <c r="N9" s="297" t="s">
        <v>1</v>
      </c>
    </row>
    <row r="10" customFormat="false" ht="12" hidden="false" customHeight="true" outlineLevel="0" collapsed="false">
      <c r="A10" s="329" t="s">
        <v>876</v>
      </c>
      <c r="B10" s="320" t="n">
        <v>0</v>
      </c>
      <c r="C10" s="320" t="n">
        <v>0</v>
      </c>
      <c r="D10" s="320" t="n">
        <v>0</v>
      </c>
      <c r="E10" s="320" t="n">
        <v>0</v>
      </c>
      <c r="F10" s="320" t="n">
        <v>0</v>
      </c>
      <c r="G10" s="320" t="n">
        <v>0</v>
      </c>
      <c r="H10" s="320" t="n">
        <v>0</v>
      </c>
      <c r="I10" s="320" t="n">
        <v>0</v>
      </c>
      <c r="J10" s="320" t="n">
        <v>0</v>
      </c>
      <c r="K10" s="320" t="n">
        <v>0</v>
      </c>
      <c r="L10" s="320" t="n">
        <v>0</v>
      </c>
      <c r="M10" s="320" t="n">
        <v>0</v>
      </c>
      <c r="N10" s="297" t="s">
        <v>1</v>
      </c>
    </row>
    <row r="11" customFormat="false" ht="12" hidden="false" customHeight="true" outlineLevel="0" collapsed="false">
      <c r="A11" s="329" t="s">
        <v>877</v>
      </c>
      <c r="B11" s="320" t="n">
        <v>0</v>
      </c>
      <c r="C11" s="320" t="n">
        <v>0</v>
      </c>
      <c r="D11" s="320" t="n">
        <v>0</v>
      </c>
      <c r="E11" s="320" t="n">
        <v>0</v>
      </c>
      <c r="F11" s="320" t="n">
        <v>0</v>
      </c>
      <c r="G11" s="320" t="n">
        <v>0</v>
      </c>
      <c r="H11" s="320" t="n">
        <v>0</v>
      </c>
      <c r="I11" s="320" t="n">
        <v>0</v>
      </c>
      <c r="J11" s="320" t="n">
        <v>0</v>
      </c>
      <c r="K11" s="320" t="n">
        <v>0</v>
      </c>
      <c r="L11" s="320" t="n">
        <v>0</v>
      </c>
      <c r="M11" s="320" t="n">
        <v>0</v>
      </c>
      <c r="N11" s="297" t="s">
        <v>1</v>
      </c>
    </row>
    <row r="12" customFormat="false" ht="12" hidden="false" customHeight="true" outlineLevel="0" collapsed="false">
      <c r="A12" s="329" t="s">
        <v>878</v>
      </c>
      <c r="B12" s="320" t="n">
        <v>0</v>
      </c>
      <c r="C12" s="320" t="n">
        <v>0</v>
      </c>
      <c r="D12" s="320" t="n">
        <v>0</v>
      </c>
      <c r="E12" s="320" t="n">
        <v>0</v>
      </c>
      <c r="F12" s="320" t="n">
        <v>0</v>
      </c>
      <c r="G12" s="320" t="n">
        <v>0</v>
      </c>
      <c r="H12" s="320" t="n">
        <v>0</v>
      </c>
      <c r="I12" s="320" t="n">
        <v>0</v>
      </c>
      <c r="J12" s="320" t="n">
        <v>0</v>
      </c>
      <c r="K12" s="320" t="n">
        <v>0</v>
      </c>
      <c r="L12" s="320" t="n">
        <v>0</v>
      </c>
      <c r="M12" s="320" t="n">
        <v>0</v>
      </c>
      <c r="N12" s="297" t="s">
        <v>1</v>
      </c>
    </row>
    <row r="13" customFormat="false" ht="12" hidden="false" customHeight="true" outlineLevel="0" collapsed="false">
      <c r="A13" s="329" t="s">
        <v>879</v>
      </c>
      <c r="B13" s="320" t="n">
        <v>0</v>
      </c>
      <c r="C13" s="320" t="n">
        <v>0</v>
      </c>
      <c r="D13" s="320" t="n">
        <v>0</v>
      </c>
      <c r="E13" s="320" t="n">
        <v>0</v>
      </c>
      <c r="F13" s="320" t="n">
        <v>0</v>
      </c>
      <c r="G13" s="320" t="n">
        <v>0</v>
      </c>
      <c r="H13" s="320" t="n">
        <v>0</v>
      </c>
      <c r="I13" s="320" t="n">
        <v>0</v>
      </c>
      <c r="J13" s="320" t="n">
        <v>0</v>
      </c>
      <c r="K13" s="320" t="n">
        <v>0</v>
      </c>
      <c r="L13" s="320" t="n">
        <v>0</v>
      </c>
      <c r="M13" s="320" t="n">
        <v>0</v>
      </c>
      <c r="N13" s="297" t="s">
        <v>1</v>
      </c>
    </row>
    <row r="14" customFormat="false" ht="12" hidden="false" customHeight="true" outlineLevel="0" collapsed="false">
      <c r="A14" s="329" t="s">
        <v>880</v>
      </c>
      <c r="B14" s="320" t="n">
        <v>0</v>
      </c>
      <c r="C14" s="320" t="n">
        <v>0</v>
      </c>
      <c r="D14" s="320" t="n">
        <v>0</v>
      </c>
      <c r="E14" s="320" t="n">
        <v>0</v>
      </c>
      <c r="F14" s="320" t="n">
        <v>0</v>
      </c>
      <c r="G14" s="320" t="n">
        <v>0</v>
      </c>
      <c r="H14" s="320" t="n">
        <v>0</v>
      </c>
      <c r="I14" s="320" t="n">
        <v>0</v>
      </c>
      <c r="J14" s="320" t="n">
        <v>0</v>
      </c>
      <c r="K14" s="320" t="n">
        <v>0</v>
      </c>
      <c r="L14" s="320" t="n">
        <v>0</v>
      </c>
      <c r="M14" s="320" t="n">
        <v>0</v>
      </c>
      <c r="N14" s="297" t="s">
        <v>1</v>
      </c>
    </row>
    <row r="15" customFormat="false" ht="12" hidden="false" customHeight="true" outlineLevel="0" collapsed="false">
      <c r="A15" s="329" t="s">
        <v>881</v>
      </c>
      <c r="B15" s="320" t="n">
        <v>0</v>
      </c>
      <c r="C15" s="320" t="n">
        <v>0</v>
      </c>
      <c r="D15" s="320" t="n">
        <v>0</v>
      </c>
      <c r="E15" s="320" t="n">
        <v>0</v>
      </c>
      <c r="F15" s="320" t="n">
        <v>0</v>
      </c>
      <c r="G15" s="320" t="n">
        <v>0</v>
      </c>
      <c r="H15" s="320" t="n">
        <v>0</v>
      </c>
      <c r="I15" s="320" t="n">
        <v>0</v>
      </c>
      <c r="J15" s="320" t="n">
        <v>0</v>
      </c>
      <c r="K15" s="320" t="n">
        <v>0</v>
      </c>
      <c r="L15" s="320" t="n">
        <v>0</v>
      </c>
      <c r="M15" s="320" t="n">
        <v>0</v>
      </c>
      <c r="N15" s="297" t="s">
        <v>1</v>
      </c>
    </row>
    <row r="16" customFormat="false" ht="12" hidden="false" customHeight="true" outlineLevel="0" collapsed="false">
      <c r="A16" s="329" t="s">
        <v>882</v>
      </c>
      <c r="B16" s="320" t="n">
        <v>0</v>
      </c>
      <c r="C16" s="320" t="n">
        <v>0</v>
      </c>
      <c r="D16" s="320" t="n">
        <v>0</v>
      </c>
      <c r="E16" s="320" t="n">
        <v>0</v>
      </c>
      <c r="F16" s="320" t="n">
        <v>0</v>
      </c>
      <c r="G16" s="320" t="n">
        <v>0</v>
      </c>
      <c r="H16" s="320" t="n">
        <v>0</v>
      </c>
      <c r="I16" s="320" t="n">
        <v>0</v>
      </c>
      <c r="J16" s="320" t="n">
        <v>0</v>
      </c>
      <c r="K16" s="320" t="n">
        <v>0</v>
      </c>
      <c r="L16" s="320" t="n">
        <v>0</v>
      </c>
      <c r="M16" s="320" t="n">
        <v>0</v>
      </c>
      <c r="N16" s="297" t="s">
        <v>1</v>
      </c>
    </row>
    <row r="17" customFormat="false" ht="12" hidden="false" customHeight="true" outlineLevel="0" collapsed="false">
      <c r="A17" s="329" t="s">
        <v>883</v>
      </c>
      <c r="B17" s="320" t="n">
        <v>0</v>
      </c>
      <c r="C17" s="320" t="n">
        <v>0</v>
      </c>
      <c r="D17" s="320" t="n">
        <v>0</v>
      </c>
      <c r="E17" s="320" t="n">
        <v>0</v>
      </c>
      <c r="F17" s="320" t="n">
        <v>0</v>
      </c>
      <c r="G17" s="320" t="n">
        <v>0</v>
      </c>
      <c r="H17" s="320" t="n">
        <v>0</v>
      </c>
      <c r="I17" s="320" t="n">
        <v>0</v>
      </c>
      <c r="J17" s="320" t="n">
        <v>5</v>
      </c>
      <c r="K17" s="320" t="n">
        <v>0</v>
      </c>
      <c r="L17" s="320" t="n">
        <v>0</v>
      </c>
      <c r="M17" s="320" t="n">
        <v>5</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0</v>
      </c>
      <c r="M18" s="320" t="n">
        <v>0</v>
      </c>
      <c r="N18" s="297" t="s">
        <v>1</v>
      </c>
    </row>
    <row r="19" customFormat="false" ht="12" hidden="false" customHeight="true" outlineLevel="0" collapsed="false">
      <c r="A19" s="329" t="s">
        <v>885</v>
      </c>
      <c r="B19" s="320" t="n">
        <v>0</v>
      </c>
      <c r="C19" s="320" t="n">
        <v>0</v>
      </c>
      <c r="D19" s="320" t="n">
        <v>0</v>
      </c>
      <c r="E19" s="320" t="n">
        <v>0</v>
      </c>
      <c r="F19" s="320" t="n">
        <v>0</v>
      </c>
      <c r="G19" s="320" t="n">
        <v>0</v>
      </c>
      <c r="H19" s="320" t="n">
        <v>0</v>
      </c>
      <c r="I19" s="320" t="n">
        <v>0</v>
      </c>
      <c r="J19" s="320" t="n">
        <v>0</v>
      </c>
      <c r="K19" s="320" t="n">
        <v>0</v>
      </c>
      <c r="L19" s="320" t="n">
        <v>0</v>
      </c>
      <c r="M19" s="320" t="n">
        <v>0</v>
      </c>
      <c r="N19" s="297" t="s">
        <v>1</v>
      </c>
    </row>
    <row r="20" customFormat="false" ht="12" hidden="false" customHeight="true" outlineLevel="0" collapsed="false">
      <c r="A20" s="329" t="s">
        <v>886</v>
      </c>
      <c r="B20" s="320" t="n">
        <v>0</v>
      </c>
      <c r="C20" s="320" t="n">
        <v>0</v>
      </c>
      <c r="D20" s="320" t="n">
        <v>0</v>
      </c>
      <c r="E20" s="320" t="n">
        <v>0</v>
      </c>
      <c r="F20" s="320" t="n">
        <v>0</v>
      </c>
      <c r="G20" s="320" t="n">
        <v>0</v>
      </c>
      <c r="H20" s="320" t="n">
        <v>0</v>
      </c>
      <c r="I20" s="320" t="n">
        <v>0</v>
      </c>
      <c r="J20" s="320" t="n">
        <v>0</v>
      </c>
      <c r="K20" s="320" t="n">
        <v>0</v>
      </c>
      <c r="L20" s="320" t="n">
        <v>0</v>
      </c>
      <c r="M20" s="320" t="n">
        <v>0</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0</v>
      </c>
      <c r="N21" s="297" t="s">
        <v>1</v>
      </c>
    </row>
    <row r="22" customFormat="false" ht="12" hidden="false" customHeight="true" outlineLevel="0" collapsed="false">
      <c r="A22" s="329" t="s">
        <v>888</v>
      </c>
      <c r="B22" s="320" t="n">
        <v>0</v>
      </c>
      <c r="C22" s="320" t="n">
        <v>0</v>
      </c>
      <c r="D22" s="320" t="n">
        <v>0</v>
      </c>
      <c r="E22" s="320" t="n">
        <v>0</v>
      </c>
      <c r="F22" s="320" t="n">
        <v>0</v>
      </c>
      <c r="G22" s="320" t="n">
        <v>0</v>
      </c>
      <c r="H22" s="320" t="n">
        <v>0</v>
      </c>
      <c r="I22" s="320" t="n">
        <v>5</v>
      </c>
      <c r="J22" s="320" t="n">
        <v>5</v>
      </c>
      <c r="K22" s="320" t="n">
        <v>0</v>
      </c>
      <c r="L22" s="320" t="n">
        <v>5</v>
      </c>
      <c r="M22" s="320" t="n">
        <v>5</v>
      </c>
      <c r="N22" s="297" t="s">
        <v>1</v>
      </c>
    </row>
    <row r="23" customFormat="false" ht="12" hidden="false" customHeight="true" outlineLevel="0" collapsed="false">
      <c r="A23" s="330" t="s">
        <v>890</v>
      </c>
      <c r="B23" s="320" t="n">
        <v>0</v>
      </c>
      <c r="C23" s="320" t="n">
        <v>0</v>
      </c>
      <c r="D23" s="320" t="n">
        <v>0</v>
      </c>
      <c r="E23" s="320" t="n">
        <v>0</v>
      </c>
      <c r="F23" s="320" t="n">
        <v>0</v>
      </c>
      <c r="G23" s="320" t="n">
        <v>0</v>
      </c>
      <c r="H23" s="320" t="n">
        <v>5</v>
      </c>
      <c r="I23" s="320" t="n">
        <v>0</v>
      </c>
      <c r="J23" s="320" t="n">
        <v>5</v>
      </c>
      <c r="K23" s="320" t="n">
        <v>5</v>
      </c>
      <c r="L23" s="320" t="n">
        <v>0</v>
      </c>
      <c r="M23" s="320" t="n">
        <v>5</v>
      </c>
      <c r="N23" s="297" t="s">
        <v>1</v>
      </c>
    </row>
    <row r="24" customFormat="false" ht="12" hidden="false" customHeight="true" outlineLevel="0" collapsed="false">
      <c r="A24" s="330" t="s">
        <v>91</v>
      </c>
      <c r="B24" s="320" t="n">
        <v>0</v>
      </c>
      <c r="C24" s="320" t="n">
        <v>0</v>
      </c>
      <c r="D24" s="320" t="n">
        <v>0</v>
      </c>
      <c r="E24" s="320" t="n">
        <v>0</v>
      </c>
      <c r="F24" s="320" t="n">
        <v>0</v>
      </c>
      <c r="G24" s="320" t="n">
        <v>0</v>
      </c>
      <c r="H24" s="320" t="n">
        <v>5</v>
      </c>
      <c r="I24" s="320" t="n">
        <v>5</v>
      </c>
      <c r="J24" s="320" t="n">
        <v>10</v>
      </c>
      <c r="K24" s="320" t="n">
        <v>5</v>
      </c>
      <c r="L24" s="320" t="n">
        <v>5</v>
      </c>
      <c r="M24" s="320" t="n">
        <v>10</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s="324" customFormat="true" ht="12.75"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299" t="s">
        <v>952</v>
      </c>
      <c r="B2" s="299"/>
      <c r="C2" s="299"/>
      <c r="D2" s="299"/>
      <c r="E2" s="299"/>
      <c r="F2" s="299"/>
      <c r="G2" s="299"/>
      <c r="H2" s="299"/>
      <c r="I2" s="299"/>
      <c r="J2" s="299"/>
      <c r="K2" s="299"/>
      <c r="L2" s="299"/>
      <c r="M2" s="299"/>
      <c r="N2" s="297" t="s">
        <v>1</v>
      </c>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0</v>
      </c>
      <c r="G8" s="320" t="n">
        <v>5</v>
      </c>
      <c r="H8" s="320" t="n">
        <v>0</v>
      </c>
      <c r="I8" s="320" t="n">
        <v>0</v>
      </c>
      <c r="J8" s="320" t="n">
        <v>5</v>
      </c>
      <c r="K8" s="320" t="n">
        <v>5</v>
      </c>
      <c r="L8" s="320" t="n">
        <v>5</v>
      </c>
      <c r="M8" s="320" t="n">
        <v>5</v>
      </c>
      <c r="N8" s="297" t="s">
        <v>1</v>
      </c>
    </row>
    <row r="9" customFormat="false" ht="12" hidden="false" customHeight="true" outlineLevel="0" collapsed="false">
      <c r="A9" s="329" t="s">
        <v>875</v>
      </c>
      <c r="B9" s="320" t="n">
        <v>0</v>
      </c>
      <c r="C9" s="320" t="n">
        <v>0</v>
      </c>
      <c r="D9" s="320" t="n">
        <v>0</v>
      </c>
      <c r="E9" s="320" t="n">
        <v>0</v>
      </c>
      <c r="F9" s="320" t="n">
        <v>5</v>
      </c>
      <c r="G9" s="320" t="n">
        <v>5</v>
      </c>
      <c r="H9" s="320" t="n">
        <v>0</v>
      </c>
      <c r="I9" s="320" t="n">
        <v>10</v>
      </c>
      <c r="J9" s="320" t="n">
        <v>15</v>
      </c>
      <c r="K9" s="320" t="n">
        <v>5</v>
      </c>
      <c r="L9" s="320" t="n">
        <v>20</v>
      </c>
      <c r="M9" s="320" t="n">
        <v>20</v>
      </c>
      <c r="N9" s="297" t="s">
        <v>1</v>
      </c>
    </row>
    <row r="10" customFormat="false" ht="12" hidden="false" customHeight="true" outlineLevel="0" collapsed="false">
      <c r="A10" s="329" t="s">
        <v>876</v>
      </c>
      <c r="B10" s="320" t="n">
        <v>65</v>
      </c>
      <c r="C10" s="320" t="n">
        <v>80</v>
      </c>
      <c r="D10" s="320" t="n">
        <v>145</v>
      </c>
      <c r="E10" s="320" t="n">
        <v>80</v>
      </c>
      <c r="F10" s="320" t="n">
        <v>95</v>
      </c>
      <c r="G10" s="320" t="n">
        <v>170</v>
      </c>
      <c r="H10" s="320" t="n">
        <v>105</v>
      </c>
      <c r="I10" s="320" t="n">
        <v>160</v>
      </c>
      <c r="J10" s="320" t="n">
        <v>270</v>
      </c>
      <c r="K10" s="320" t="n">
        <v>250</v>
      </c>
      <c r="L10" s="320" t="n">
        <v>335</v>
      </c>
      <c r="M10" s="320" t="n">
        <v>585</v>
      </c>
      <c r="N10" s="297" t="s">
        <v>1</v>
      </c>
    </row>
    <row r="11" customFormat="false" ht="12" hidden="false" customHeight="true" outlineLevel="0" collapsed="false">
      <c r="A11" s="329" t="s">
        <v>877</v>
      </c>
      <c r="B11" s="320" t="n">
        <v>40</v>
      </c>
      <c r="C11" s="320" t="n">
        <v>60</v>
      </c>
      <c r="D11" s="320" t="n">
        <v>100</v>
      </c>
      <c r="E11" s="320" t="n">
        <v>45</v>
      </c>
      <c r="F11" s="320" t="n">
        <v>70</v>
      </c>
      <c r="G11" s="320" t="n">
        <v>115</v>
      </c>
      <c r="H11" s="320" t="n">
        <v>40</v>
      </c>
      <c r="I11" s="320" t="n">
        <v>115</v>
      </c>
      <c r="J11" s="320" t="n">
        <v>155</v>
      </c>
      <c r="K11" s="320" t="n">
        <v>120</v>
      </c>
      <c r="L11" s="320" t="n">
        <v>245</v>
      </c>
      <c r="M11" s="320" t="n">
        <v>365</v>
      </c>
      <c r="N11" s="297" t="s">
        <v>1</v>
      </c>
    </row>
    <row r="12" customFormat="false" ht="12" hidden="false" customHeight="true" outlineLevel="0" collapsed="false">
      <c r="A12" s="329" t="s">
        <v>878</v>
      </c>
      <c r="B12" s="320" t="n">
        <v>10</v>
      </c>
      <c r="C12" s="320" t="n">
        <v>15</v>
      </c>
      <c r="D12" s="320" t="n">
        <v>25</v>
      </c>
      <c r="E12" s="320" t="n">
        <v>5</v>
      </c>
      <c r="F12" s="320" t="n">
        <v>20</v>
      </c>
      <c r="G12" s="320" t="n">
        <v>30</v>
      </c>
      <c r="H12" s="320" t="n">
        <v>15</v>
      </c>
      <c r="I12" s="320" t="n">
        <v>40</v>
      </c>
      <c r="J12" s="320" t="n">
        <v>55</v>
      </c>
      <c r="K12" s="320" t="n">
        <v>30</v>
      </c>
      <c r="L12" s="320" t="n">
        <v>80</v>
      </c>
      <c r="M12" s="320" t="n">
        <v>110</v>
      </c>
      <c r="N12" s="297" t="s">
        <v>1</v>
      </c>
    </row>
    <row r="13" customFormat="false" ht="12" hidden="false" customHeight="true" outlineLevel="0" collapsed="false">
      <c r="A13" s="329" t="s">
        <v>879</v>
      </c>
      <c r="B13" s="320" t="n">
        <v>5</v>
      </c>
      <c r="C13" s="320" t="n">
        <v>5</v>
      </c>
      <c r="D13" s="320" t="n">
        <v>10</v>
      </c>
      <c r="E13" s="320" t="n">
        <v>20</v>
      </c>
      <c r="F13" s="320" t="n">
        <v>20</v>
      </c>
      <c r="G13" s="320" t="n">
        <v>35</v>
      </c>
      <c r="H13" s="320" t="n">
        <v>15</v>
      </c>
      <c r="I13" s="320" t="n">
        <v>15</v>
      </c>
      <c r="J13" s="320" t="n">
        <v>30</v>
      </c>
      <c r="K13" s="320" t="n">
        <v>35</v>
      </c>
      <c r="L13" s="320" t="n">
        <v>40</v>
      </c>
      <c r="M13" s="320" t="n">
        <v>80</v>
      </c>
      <c r="N13" s="297" t="s">
        <v>1</v>
      </c>
    </row>
    <row r="14" customFormat="false" ht="12" hidden="false" customHeight="true" outlineLevel="0" collapsed="false">
      <c r="A14" s="329" t="s">
        <v>880</v>
      </c>
      <c r="B14" s="320" t="n">
        <v>270</v>
      </c>
      <c r="C14" s="320" t="n">
        <v>1065</v>
      </c>
      <c r="D14" s="320" t="n">
        <v>1335</v>
      </c>
      <c r="E14" s="320" t="n">
        <v>405</v>
      </c>
      <c r="F14" s="320" t="n">
        <v>915</v>
      </c>
      <c r="G14" s="320" t="n">
        <v>1320</v>
      </c>
      <c r="H14" s="320" t="n">
        <v>185</v>
      </c>
      <c r="I14" s="320" t="n">
        <v>685</v>
      </c>
      <c r="J14" s="320" t="n">
        <v>870</v>
      </c>
      <c r="K14" s="320" t="n">
        <v>865</v>
      </c>
      <c r="L14" s="320" t="n">
        <v>2660</v>
      </c>
      <c r="M14" s="320" t="n">
        <v>3525</v>
      </c>
      <c r="N14" s="297" t="s">
        <v>1</v>
      </c>
    </row>
    <row r="15" customFormat="false" ht="12" hidden="false" customHeight="true" outlineLevel="0" collapsed="false">
      <c r="A15" s="329" t="s">
        <v>881</v>
      </c>
      <c r="B15" s="320" t="n">
        <v>50</v>
      </c>
      <c r="C15" s="320" t="n">
        <v>10</v>
      </c>
      <c r="D15" s="320" t="n">
        <v>60</v>
      </c>
      <c r="E15" s="320" t="n">
        <v>65</v>
      </c>
      <c r="F15" s="320" t="n">
        <v>20</v>
      </c>
      <c r="G15" s="320" t="n">
        <v>85</v>
      </c>
      <c r="H15" s="320" t="n">
        <v>85</v>
      </c>
      <c r="I15" s="320" t="n">
        <v>20</v>
      </c>
      <c r="J15" s="320" t="n">
        <v>105</v>
      </c>
      <c r="K15" s="320" t="n">
        <v>195</v>
      </c>
      <c r="L15" s="320" t="n">
        <v>50</v>
      </c>
      <c r="M15" s="320" t="n">
        <v>250</v>
      </c>
      <c r="N15" s="297" t="s">
        <v>1</v>
      </c>
    </row>
    <row r="16" customFormat="false" ht="12" hidden="false" customHeight="true" outlineLevel="0" collapsed="false">
      <c r="A16" s="329" t="s">
        <v>882</v>
      </c>
      <c r="B16" s="320" t="n">
        <v>5</v>
      </c>
      <c r="C16" s="320" t="n">
        <v>15</v>
      </c>
      <c r="D16" s="320" t="n">
        <v>20</v>
      </c>
      <c r="E16" s="320" t="n">
        <v>20</v>
      </c>
      <c r="F16" s="320" t="n">
        <v>20</v>
      </c>
      <c r="G16" s="320" t="n">
        <v>40</v>
      </c>
      <c r="H16" s="320" t="n">
        <v>15</v>
      </c>
      <c r="I16" s="320" t="n">
        <v>25</v>
      </c>
      <c r="J16" s="320" t="n">
        <v>35</v>
      </c>
      <c r="K16" s="320" t="n">
        <v>40</v>
      </c>
      <c r="L16" s="320" t="n">
        <v>55</v>
      </c>
      <c r="M16" s="320" t="n">
        <v>95</v>
      </c>
      <c r="N16" s="297" t="s">
        <v>1</v>
      </c>
    </row>
    <row r="17" customFormat="false" ht="12" hidden="false" customHeight="true" outlineLevel="0" collapsed="false">
      <c r="A17" s="329" t="s">
        <v>883</v>
      </c>
      <c r="B17" s="320" t="n">
        <v>15</v>
      </c>
      <c r="C17" s="320" t="n">
        <v>65</v>
      </c>
      <c r="D17" s="320" t="n">
        <v>80</v>
      </c>
      <c r="E17" s="320" t="n">
        <v>10</v>
      </c>
      <c r="F17" s="320" t="n">
        <v>80</v>
      </c>
      <c r="G17" s="320" t="n">
        <v>95</v>
      </c>
      <c r="H17" s="320" t="n">
        <v>25</v>
      </c>
      <c r="I17" s="320" t="n">
        <v>140</v>
      </c>
      <c r="J17" s="320" t="n">
        <v>165</v>
      </c>
      <c r="K17" s="320" t="n">
        <v>50</v>
      </c>
      <c r="L17" s="320" t="n">
        <v>290</v>
      </c>
      <c r="M17" s="320" t="n">
        <v>340</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5</v>
      </c>
      <c r="M18" s="320" t="n">
        <v>5</v>
      </c>
      <c r="N18" s="297" t="s">
        <v>1</v>
      </c>
    </row>
    <row r="19" customFormat="false" ht="12" hidden="false" customHeight="true" outlineLevel="0" collapsed="false">
      <c r="A19" s="329" t="s">
        <v>885</v>
      </c>
      <c r="B19" s="320" t="n">
        <v>10</v>
      </c>
      <c r="C19" s="320" t="n">
        <v>5</v>
      </c>
      <c r="D19" s="320" t="n">
        <v>15</v>
      </c>
      <c r="E19" s="320" t="n">
        <v>5</v>
      </c>
      <c r="F19" s="320" t="n">
        <v>5</v>
      </c>
      <c r="G19" s="320" t="n">
        <v>10</v>
      </c>
      <c r="H19" s="320" t="n">
        <v>10</v>
      </c>
      <c r="I19" s="320" t="n">
        <v>15</v>
      </c>
      <c r="J19" s="320" t="n">
        <v>25</v>
      </c>
      <c r="K19" s="320" t="n">
        <v>25</v>
      </c>
      <c r="L19" s="320" t="n">
        <v>25</v>
      </c>
      <c r="M19" s="320" t="n">
        <v>50</v>
      </c>
      <c r="N19" s="297" t="s">
        <v>1</v>
      </c>
    </row>
    <row r="20" customFormat="false" ht="12" hidden="false" customHeight="true" outlineLevel="0" collapsed="false">
      <c r="A20" s="329" t="s">
        <v>886</v>
      </c>
      <c r="B20" s="320" t="n">
        <v>0</v>
      </c>
      <c r="C20" s="320" t="n">
        <v>0</v>
      </c>
      <c r="D20" s="320" t="n">
        <v>5</v>
      </c>
      <c r="E20" s="320" t="n">
        <v>0</v>
      </c>
      <c r="F20" s="320" t="n">
        <v>0</v>
      </c>
      <c r="G20" s="320" t="n">
        <v>0</v>
      </c>
      <c r="H20" s="320" t="n">
        <v>5</v>
      </c>
      <c r="I20" s="320" t="n">
        <v>5</v>
      </c>
      <c r="J20" s="320" t="n">
        <v>5</v>
      </c>
      <c r="K20" s="320" t="n">
        <v>5</v>
      </c>
      <c r="L20" s="320" t="n">
        <v>5</v>
      </c>
      <c r="M20" s="320" t="n">
        <v>10</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5</v>
      </c>
      <c r="N21" s="297" t="s">
        <v>1</v>
      </c>
    </row>
    <row r="22" customFormat="false" ht="12" hidden="false" customHeight="true" outlineLevel="0" collapsed="false">
      <c r="A22" s="329" t="s">
        <v>888</v>
      </c>
      <c r="B22" s="320" t="n">
        <v>475</v>
      </c>
      <c r="C22" s="320" t="n">
        <v>1320</v>
      </c>
      <c r="D22" s="320" t="n">
        <v>1795</v>
      </c>
      <c r="E22" s="320" t="n">
        <v>660</v>
      </c>
      <c r="F22" s="320" t="n">
        <v>1250</v>
      </c>
      <c r="G22" s="320" t="n">
        <v>1910</v>
      </c>
      <c r="H22" s="320" t="n">
        <v>495</v>
      </c>
      <c r="I22" s="320" t="n">
        <v>1240</v>
      </c>
      <c r="J22" s="320" t="n">
        <v>1735</v>
      </c>
      <c r="K22" s="320" t="n">
        <v>1630</v>
      </c>
      <c r="L22" s="320" t="n">
        <v>3815</v>
      </c>
      <c r="M22" s="320" t="n">
        <v>5445</v>
      </c>
      <c r="N22" s="297" t="s">
        <v>1</v>
      </c>
    </row>
    <row r="23" customFormat="false" ht="12" hidden="false" customHeight="true" outlineLevel="0" collapsed="false">
      <c r="A23" s="330" t="s">
        <v>890</v>
      </c>
      <c r="B23" s="320" t="n">
        <v>220</v>
      </c>
      <c r="C23" s="320" t="n">
        <v>230</v>
      </c>
      <c r="D23" s="320" t="n">
        <v>450</v>
      </c>
      <c r="E23" s="320" t="n">
        <v>650</v>
      </c>
      <c r="F23" s="320" t="n">
        <v>530</v>
      </c>
      <c r="G23" s="320" t="n">
        <v>1180</v>
      </c>
      <c r="H23" s="320" t="n">
        <v>395</v>
      </c>
      <c r="I23" s="320" t="n">
        <v>445</v>
      </c>
      <c r="J23" s="320" t="n">
        <v>840</v>
      </c>
      <c r="K23" s="320" t="n">
        <v>1265</v>
      </c>
      <c r="L23" s="320" t="n">
        <v>1205</v>
      </c>
      <c r="M23" s="320" t="n">
        <v>2470</v>
      </c>
      <c r="N23" s="297" t="s">
        <v>1</v>
      </c>
    </row>
    <row r="24" customFormat="false" ht="12" hidden="false" customHeight="true" outlineLevel="0" collapsed="false">
      <c r="A24" s="330" t="s">
        <v>91</v>
      </c>
      <c r="B24" s="320" t="n">
        <v>695</v>
      </c>
      <c r="C24" s="320" t="n">
        <v>1550</v>
      </c>
      <c r="D24" s="320" t="n">
        <v>2245</v>
      </c>
      <c r="E24" s="320" t="n">
        <v>1305</v>
      </c>
      <c r="F24" s="320" t="n">
        <v>1785</v>
      </c>
      <c r="G24" s="320" t="n">
        <v>3090</v>
      </c>
      <c r="H24" s="320" t="n">
        <v>890</v>
      </c>
      <c r="I24" s="320" t="n">
        <v>1685</v>
      </c>
      <c r="J24" s="320" t="n">
        <v>2575</v>
      </c>
      <c r="K24" s="320" t="n">
        <v>2890</v>
      </c>
      <c r="L24" s="320" t="n">
        <v>5020</v>
      </c>
      <c r="M24" s="320" t="n">
        <v>7910</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s="331" customFormat="tru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71"/>
    <col collapsed="false" customWidth="true" hidden="false" outlineLevel="0" max="7" min="2" style="332" width="10.29"/>
    <col collapsed="false" customWidth="true" hidden="false" outlineLevel="0" max="8" min="8" style="332" width="2.86"/>
    <col collapsed="false" customWidth="false" hidden="false" outlineLevel="0" max="198" min="9" style="332" width="11.43"/>
    <col collapsed="false" customWidth="true" hidden="false" outlineLevel="0" max="199" min="199" style="332" width="15.85"/>
    <col collapsed="false" customWidth="true" hidden="false" outlineLevel="0" max="201" min="200" style="332" width="7.57"/>
    <col collapsed="false" customWidth="true" hidden="false" outlineLevel="0" max="202" min="202" style="332" width="8"/>
    <col collapsed="false" customWidth="true" hidden="false" outlineLevel="0" max="204" min="203" style="332" width="7.57"/>
    <col collapsed="false" customWidth="true" hidden="false" outlineLevel="0" max="205" min="205" style="332" width="7.86"/>
    <col collapsed="false" customWidth="true" hidden="false" outlineLevel="0" max="207" min="206" style="332" width="7.57"/>
    <col collapsed="false" customWidth="true" hidden="false" outlineLevel="0" max="208" min="208" style="332" width="8"/>
    <col collapsed="false" customWidth="true" hidden="false" outlineLevel="0" max="210" min="209" style="332" width="7.57"/>
    <col collapsed="false" customWidth="true" hidden="false" outlineLevel="0" max="211" min="211" style="332" width="8"/>
    <col collapsed="false" customWidth="true" hidden="false" outlineLevel="0" max="213" min="212" style="332" width="7.57"/>
    <col collapsed="false" customWidth="true" hidden="false" outlineLevel="0" max="214" min="214" style="332" width="8"/>
    <col collapsed="false" customWidth="true" hidden="false" outlineLevel="0" max="216" min="215" style="332" width="7.57"/>
    <col collapsed="false" customWidth="true" hidden="false" outlineLevel="0" max="217" min="217" style="332" width="8"/>
    <col collapsed="false" customWidth="true" hidden="false" outlineLevel="0" max="219" min="218" style="332" width="9"/>
    <col collapsed="false" customWidth="true" hidden="false" outlineLevel="0" max="221" min="220" style="332" width="7.57"/>
    <col collapsed="false" customWidth="true" hidden="false" outlineLevel="0" max="222" min="222" style="332" width="8"/>
    <col collapsed="false" customWidth="true" hidden="false" outlineLevel="0" max="224" min="223" style="332" width="7.57"/>
    <col collapsed="false" customWidth="true" hidden="false" outlineLevel="0" max="225" min="225" style="332" width="8"/>
    <col collapsed="false" customWidth="false" hidden="false" outlineLevel="0" max="454" min="226" style="332" width="11.43"/>
    <col collapsed="false" customWidth="true" hidden="false" outlineLevel="0" max="455" min="455" style="332" width="15.85"/>
    <col collapsed="false" customWidth="true" hidden="false" outlineLevel="0" max="457" min="456" style="332" width="7.57"/>
    <col collapsed="false" customWidth="true" hidden="false" outlineLevel="0" max="458" min="458" style="332" width="8"/>
    <col collapsed="false" customWidth="true" hidden="false" outlineLevel="0" max="460" min="459" style="332" width="7.57"/>
    <col collapsed="false" customWidth="true" hidden="false" outlineLevel="0" max="461" min="461" style="332" width="7.86"/>
    <col collapsed="false" customWidth="true" hidden="false" outlineLevel="0" max="463" min="462" style="332" width="7.57"/>
    <col collapsed="false" customWidth="true" hidden="false" outlineLevel="0" max="464" min="464" style="332" width="8"/>
    <col collapsed="false" customWidth="true" hidden="false" outlineLevel="0" max="466" min="465" style="332" width="7.57"/>
    <col collapsed="false" customWidth="true" hidden="false" outlineLevel="0" max="467" min="467" style="332" width="8"/>
    <col collapsed="false" customWidth="true" hidden="false" outlineLevel="0" max="469" min="468" style="332" width="7.57"/>
    <col collapsed="false" customWidth="true" hidden="false" outlineLevel="0" max="470" min="470" style="332" width="8"/>
    <col collapsed="false" customWidth="true" hidden="false" outlineLevel="0" max="472" min="471" style="332" width="7.57"/>
    <col collapsed="false" customWidth="true" hidden="false" outlineLevel="0" max="473" min="473" style="332" width="8"/>
    <col collapsed="false" customWidth="true" hidden="false" outlineLevel="0" max="475" min="474" style="332" width="9"/>
    <col collapsed="false" customWidth="true" hidden="false" outlineLevel="0" max="477" min="476" style="332" width="7.57"/>
    <col collapsed="false" customWidth="true" hidden="false" outlineLevel="0" max="478" min="478" style="332" width="8"/>
    <col collapsed="false" customWidth="true" hidden="false" outlineLevel="0" max="480" min="479" style="332" width="7.57"/>
    <col collapsed="false" customWidth="true" hidden="false" outlineLevel="0" max="481" min="481" style="332" width="8"/>
    <col collapsed="false" customWidth="false" hidden="false" outlineLevel="0" max="710" min="482" style="332" width="11.43"/>
    <col collapsed="false" customWidth="true" hidden="false" outlineLevel="0" max="711" min="711" style="332" width="15.85"/>
    <col collapsed="false" customWidth="true" hidden="false" outlineLevel="0" max="713" min="712" style="332" width="7.57"/>
    <col collapsed="false" customWidth="true" hidden="false" outlineLevel="0" max="714" min="714" style="332" width="8"/>
    <col collapsed="false" customWidth="true" hidden="false" outlineLevel="0" max="716" min="715" style="332" width="7.57"/>
    <col collapsed="false" customWidth="true" hidden="false" outlineLevel="0" max="717" min="717" style="332" width="7.86"/>
    <col collapsed="false" customWidth="true" hidden="false" outlineLevel="0" max="719" min="718" style="332" width="7.57"/>
    <col collapsed="false" customWidth="true" hidden="false" outlineLevel="0" max="720" min="720" style="332" width="8"/>
    <col collapsed="false" customWidth="true" hidden="false" outlineLevel="0" max="722" min="721" style="332" width="7.57"/>
    <col collapsed="false" customWidth="true" hidden="false" outlineLevel="0" max="723" min="723" style="332" width="8"/>
    <col collapsed="false" customWidth="true" hidden="false" outlineLevel="0" max="725" min="724" style="332" width="7.57"/>
    <col collapsed="false" customWidth="true" hidden="false" outlineLevel="0" max="726" min="726" style="332" width="8"/>
    <col collapsed="false" customWidth="true" hidden="false" outlineLevel="0" max="728" min="727" style="332" width="7.57"/>
    <col collapsed="false" customWidth="true" hidden="false" outlineLevel="0" max="729" min="729" style="332" width="8"/>
    <col collapsed="false" customWidth="true" hidden="false" outlineLevel="0" max="731" min="730" style="332" width="9"/>
    <col collapsed="false" customWidth="true" hidden="false" outlineLevel="0" max="733" min="732" style="332" width="7.57"/>
    <col collapsed="false" customWidth="true" hidden="false" outlineLevel="0" max="734" min="734" style="332" width="8"/>
    <col collapsed="false" customWidth="true" hidden="false" outlineLevel="0" max="736" min="735" style="332" width="7.57"/>
    <col collapsed="false" customWidth="true" hidden="false" outlineLevel="0" max="737" min="737" style="332" width="8"/>
    <col collapsed="false" customWidth="false" hidden="false" outlineLevel="0" max="966" min="738" style="332" width="11.43"/>
    <col collapsed="false" customWidth="true" hidden="false" outlineLevel="0" max="967" min="967" style="332" width="15.85"/>
    <col collapsed="false" customWidth="true" hidden="false" outlineLevel="0" max="969" min="968" style="332" width="7.57"/>
    <col collapsed="false" customWidth="true" hidden="false" outlineLevel="0" max="970" min="970" style="332" width="8"/>
    <col collapsed="false" customWidth="true" hidden="false" outlineLevel="0" max="972" min="971" style="332" width="7.57"/>
    <col collapsed="false" customWidth="true" hidden="false" outlineLevel="0" max="973" min="973" style="332" width="7.86"/>
    <col collapsed="false" customWidth="true" hidden="false" outlineLevel="0" max="975" min="974" style="332" width="7.57"/>
    <col collapsed="false" customWidth="true" hidden="false" outlineLevel="0" max="976" min="976" style="332" width="8"/>
    <col collapsed="false" customWidth="true" hidden="false" outlineLevel="0" max="978" min="977" style="332" width="7.57"/>
    <col collapsed="false" customWidth="true" hidden="false" outlineLevel="0" max="979" min="979" style="332" width="8"/>
    <col collapsed="false" customWidth="true" hidden="false" outlineLevel="0" max="981" min="980" style="332" width="7.57"/>
    <col collapsed="false" customWidth="true" hidden="false" outlineLevel="0" max="982" min="982" style="332" width="8"/>
    <col collapsed="false" customWidth="true" hidden="false" outlineLevel="0" max="984" min="983" style="332" width="7.57"/>
    <col collapsed="false" customWidth="true" hidden="false" outlineLevel="0" max="985" min="985" style="332" width="8"/>
    <col collapsed="false" customWidth="true" hidden="false" outlineLevel="0" max="987" min="986" style="332" width="9"/>
    <col collapsed="false" customWidth="true" hidden="false" outlineLevel="0" max="989" min="988" style="332" width="7.57"/>
    <col collapsed="false" customWidth="true" hidden="false" outlineLevel="0" max="990" min="990" style="332" width="8"/>
    <col collapsed="false" customWidth="true" hidden="false" outlineLevel="0" max="992" min="991" style="332" width="7.57"/>
    <col collapsed="false" customWidth="true" hidden="false" outlineLevel="0" max="993" min="993" style="332" width="8"/>
    <col collapsed="false" customWidth="false" hidden="false" outlineLevel="0" max="1222" min="994" style="332" width="11.43"/>
    <col collapsed="false" customWidth="true" hidden="false" outlineLevel="0" max="1223" min="1223" style="332" width="15.85"/>
    <col collapsed="false" customWidth="true" hidden="false" outlineLevel="0" max="1225" min="1224" style="332" width="7.57"/>
    <col collapsed="false" customWidth="true" hidden="false" outlineLevel="0" max="1226" min="1226" style="332" width="8"/>
    <col collapsed="false" customWidth="true" hidden="false" outlineLevel="0" max="1228" min="1227" style="332" width="7.57"/>
    <col collapsed="false" customWidth="true" hidden="false" outlineLevel="0" max="1229" min="1229" style="332" width="7.86"/>
    <col collapsed="false" customWidth="true" hidden="false" outlineLevel="0" max="1231" min="1230" style="332" width="7.57"/>
    <col collapsed="false" customWidth="true" hidden="false" outlineLevel="0" max="1232" min="1232" style="332" width="8"/>
    <col collapsed="false" customWidth="true" hidden="false" outlineLevel="0" max="1234" min="1233" style="332" width="7.57"/>
    <col collapsed="false" customWidth="true" hidden="false" outlineLevel="0" max="1235" min="1235" style="332" width="8"/>
    <col collapsed="false" customWidth="true" hidden="false" outlineLevel="0" max="1237" min="1236" style="332" width="7.57"/>
    <col collapsed="false" customWidth="true" hidden="false" outlineLevel="0" max="1238" min="1238" style="332" width="8"/>
    <col collapsed="false" customWidth="true" hidden="false" outlineLevel="0" max="1240" min="1239" style="332" width="7.57"/>
    <col collapsed="false" customWidth="true" hidden="false" outlineLevel="0" max="1241" min="1241" style="332" width="8"/>
    <col collapsed="false" customWidth="true" hidden="false" outlineLevel="0" max="1243" min="1242" style="332" width="9"/>
    <col collapsed="false" customWidth="true" hidden="false" outlineLevel="0" max="1245" min="1244" style="332" width="7.57"/>
    <col collapsed="false" customWidth="true" hidden="false" outlineLevel="0" max="1246" min="1246" style="332" width="8"/>
    <col collapsed="false" customWidth="true" hidden="false" outlineLevel="0" max="1248" min="1247" style="332" width="7.57"/>
    <col collapsed="false" customWidth="true" hidden="false" outlineLevel="0" max="1249" min="1249" style="332" width="8"/>
    <col collapsed="false" customWidth="false" hidden="false" outlineLevel="0" max="1478" min="1250" style="332" width="11.43"/>
    <col collapsed="false" customWidth="true" hidden="false" outlineLevel="0" max="1479" min="1479" style="332" width="15.85"/>
    <col collapsed="false" customWidth="true" hidden="false" outlineLevel="0" max="1481" min="1480" style="332" width="7.57"/>
    <col collapsed="false" customWidth="true" hidden="false" outlineLevel="0" max="1482" min="1482" style="332" width="8"/>
    <col collapsed="false" customWidth="true" hidden="false" outlineLevel="0" max="1484" min="1483" style="332" width="7.57"/>
    <col collapsed="false" customWidth="true" hidden="false" outlineLevel="0" max="1485" min="1485" style="332" width="7.86"/>
    <col collapsed="false" customWidth="true" hidden="false" outlineLevel="0" max="1487" min="1486" style="332" width="7.57"/>
    <col collapsed="false" customWidth="true" hidden="false" outlineLevel="0" max="1488" min="1488" style="332" width="8"/>
    <col collapsed="false" customWidth="true" hidden="false" outlineLevel="0" max="1490" min="1489" style="332" width="7.57"/>
    <col collapsed="false" customWidth="true" hidden="false" outlineLevel="0" max="1491" min="1491" style="332" width="8"/>
    <col collapsed="false" customWidth="true" hidden="false" outlineLevel="0" max="1493" min="1492" style="332" width="7.57"/>
    <col collapsed="false" customWidth="true" hidden="false" outlineLevel="0" max="1494" min="1494" style="332" width="8"/>
    <col collapsed="false" customWidth="true" hidden="false" outlineLevel="0" max="1496" min="1495" style="332" width="7.57"/>
    <col collapsed="false" customWidth="true" hidden="false" outlineLevel="0" max="1497" min="1497" style="332" width="8"/>
    <col collapsed="false" customWidth="true" hidden="false" outlineLevel="0" max="1499" min="1498" style="332" width="9"/>
    <col collapsed="false" customWidth="true" hidden="false" outlineLevel="0" max="1501" min="1500" style="332" width="7.57"/>
    <col collapsed="false" customWidth="true" hidden="false" outlineLevel="0" max="1502" min="1502" style="332" width="8"/>
    <col collapsed="false" customWidth="true" hidden="false" outlineLevel="0" max="1504" min="1503" style="332" width="7.57"/>
    <col collapsed="false" customWidth="true" hidden="false" outlineLevel="0" max="1505" min="1505" style="332" width="8"/>
    <col collapsed="false" customWidth="false" hidden="false" outlineLevel="0" max="1734" min="1506" style="332" width="11.43"/>
    <col collapsed="false" customWidth="true" hidden="false" outlineLevel="0" max="1735" min="1735" style="332" width="15.85"/>
    <col collapsed="false" customWidth="true" hidden="false" outlineLevel="0" max="1737" min="1736" style="332" width="7.57"/>
    <col collapsed="false" customWidth="true" hidden="false" outlineLevel="0" max="1738" min="1738" style="332" width="8"/>
    <col collapsed="false" customWidth="true" hidden="false" outlineLevel="0" max="1740" min="1739" style="332" width="7.57"/>
    <col collapsed="false" customWidth="true" hidden="false" outlineLevel="0" max="1741" min="1741" style="332" width="7.86"/>
    <col collapsed="false" customWidth="true" hidden="false" outlineLevel="0" max="1743" min="1742" style="332" width="7.57"/>
    <col collapsed="false" customWidth="true" hidden="false" outlineLevel="0" max="1744" min="1744" style="332" width="8"/>
    <col collapsed="false" customWidth="true" hidden="false" outlineLevel="0" max="1746" min="1745" style="332" width="7.57"/>
    <col collapsed="false" customWidth="true" hidden="false" outlineLevel="0" max="1747" min="1747" style="332" width="8"/>
    <col collapsed="false" customWidth="true" hidden="false" outlineLevel="0" max="1749" min="1748" style="332" width="7.57"/>
    <col collapsed="false" customWidth="true" hidden="false" outlineLevel="0" max="1750" min="1750" style="332" width="8"/>
    <col collapsed="false" customWidth="true" hidden="false" outlineLevel="0" max="1752" min="1751" style="332" width="7.57"/>
    <col collapsed="false" customWidth="true" hidden="false" outlineLevel="0" max="1753" min="1753" style="332" width="8"/>
    <col collapsed="false" customWidth="true" hidden="false" outlineLevel="0" max="1755" min="1754" style="332" width="9"/>
    <col collapsed="false" customWidth="true" hidden="false" outlineLevel="0" max="1757" min="1756" style="332" width="7.57"/>
    <col collapsed="false" customWidth="true" hidden="false" outlineLevel="0" max="1758" min="1758" style="332" width="8"/>
    <col collapsed="false" customWidth="true" hidden="false" outlineLevel="0" max="1760" min="1759" style="332" width="7.57"/>
    <col collapsed="false" customWidth="true" hidden="false" outlineLevel="0" max="1761" min="1761" style="332" width="8"/>
    <col collapsed="false" customWidth="false" hidden="false" outlineLevel="0" max="1990" min="1762" style="332" width="11.43"/>
    <col collapsed="false" customWidth="true" hidden="false" outlineLevel="0" max="1991" min="1991" style="332" width="15.85"/>
    <col collapsed="false" customWidth="true" hidden="false" outlineLevel="0" max="1993" min="1992" style="332" width="7.57"/>
    <col collapsed="false" customWidth="true" hidden="false" outlineLevel="0" max="1994" min="1994" style="332" width="8"/>
    <col collapsed="false" customWidth="true" hidden="false" outlineLevel="0" max="1996" min="1995" style="332" width="7.57"/>
    <col collapsed="false" customWidth="true" hidden="false" outlineLevel="0" max="1997" min="1997" style="332" width="7.86"/>
    <col collapsed="false" customWidth="true" hidden="false" outlineLevel="0" max="1999" min="1998" style="332" width="7.57"/>
    <col collapsed="false" customWidth="true" hidden="false" outlineLevel="0" max="2000" min="2000" style="332" width="8"/>
    <col collapsed="false" customWidth="true" hidden="false" outlineLevel="0" max="2002" min="2001" style="332" width="7.57"/>
    <col collapsed="false" customWidth="true" hidden="false" outlineLevel="0" max="2003" min="2003" style="332" width="8"/>
    <col collapsed="false" customWidth="true" hidden="false" outlineLevel="0" max="2005" min="2004" style="332" width="7.57"/>
    <col collapsed="false" customWidth="true" hidden="false" outlineLevel="0" max="2006" min="2006" style="332" width="8"/>
    <col collapsed="false" customWidth="true" hidden="false" outlineLevel="0" max="2008" min="2007" style="332" width="7.57"/>
    <col collapsed="false" customWidth="true" hidden="false" outlineLevel="0" max="2009" min="2009" style="332" width="8"/>
    <col collapsed="false" customWidth="true" hidden="false" outlineLevel="0" max="2011" min="2010" style="332" width="9"/>
    <col collapsed="false" customWidth="true" hidden="false" outlineLevel="0" max="2013" min="2012" style="332" width="7.57"/>
    <col collapsed="false" customWidth="true" hidden="false" outlineLevel="0" max="2014" min="2014" style="332" width="8"/>
    <col collapsed="false" customWidth="true" hidden="false" outlineLevel="0" max="2016" min="2015" style="332" width="7.57"/>
    <col collapsed="false" customWidth="true" hidden="false" outlineLevel="0" max="2017" min="2017" style="332" width="8"/>
    <col collapsed="false" customWidth="false" hidden="false" outlineLevel="0" max="2246" min="2018" style="332" width="11.43"/>
    <col collapsed="false" customWidth="true" hidden="false" outlineLevel="0" max="2247" min="2247" style="332" width="15.85"/>
    <col collapsed="false" customWidth="true" hidden="false" outlineLevel="0" max="2249" min="2248" style="332" width="7.57"/>
    <col collapsed="false" customWidth="true" hidden="false" outlineLevel="0" max="2250" min="2250" style="332" width="8"/>
    <col collapsed="false" customWidth="true" hidden="false" outlineLevel="0" max="2252" min="2251" style="332" width="7.57"/>
    <col collapsed="false" customWidth="true" hidden="false" outlineLevel="0" max="2253" min="2253" style="332" width="7.86"/>
    <col collapsed="false" customWidth="true" hidden="false" outlineLevel="0" max="2255" min="2254" style="332" width="7.57"/>
    <col collapsed="false" customWidth="true" hidden="false" outlineLevel="0" max="2256" min="2256" style="332" width="8"/>
    <col collapsed="false" customWidth="true" hidden="false" outlineLevel="0" max="2258" min="2257" style="332" width="7.57"/>
    <col collapsed="false" customWidth="true" hidden="false" outlineLevel="0" max="2259" min="2259" style="332" width="8"/>
    <col collapsed="false" customWidth="true" hidden="false" outlineLevel="0" max="2261" min="2260" style="332" width="7.57"/>
    <col collapsed="false" customWidth="true" hidden="false" outlineLevel="0" max="2262" min="2262" style="332" width="8"/>
    <col collapsed="false" customWidth="true" hidden="false" outlineLevel="0" max="2264" min="2263" style="332" width="7.57"/>
    <col collapsed="false" customWidth="true" hidden="false" outlineLevel="0" max="2265" min="2265" style="332" width="8"/>
    <col collapsed="false" customWidth="true" hidden="false" outlineLevel="0" max="2267" min="2266" style="332" width="9"/>
    <col collapsed="false" customWidth="true" hidden="false" outlineLevel="0" max="2269" min="2268" style="332" width="7.57"/>
    <col collapsed="false" customWidth="true" hidden="false" outlineLevel="0" max="2270" min="2270" style="332" width="8"/>
    <col collapsed="false" customWidth="true" hidden="false" outlineLevel="0" max="2272" min="2271" style="332" width="7.57"/>
    <col collapsed="false" customWidth="true" hidden="false" outlineLevel="0" max="2273" min="2273" style="332" width="8"/>
    <col collapsed="false" customWidth="false" hidden="false" outlineLevel="0" max="2502" min="2274" style="332" width="11.43"/>
    <col collapsed="false" customWidth="true" hidden="false" outlineLevel="0" max="2503" min="2503" style="332" width="15.85"/>
    <col collapsed="false" customWidth="true" hidden="false" outlineLevel="0" max="2505" min="2504" style="332" width="7.57"/>
    <col collapsed="false" customWidth="true" hidden="false" outlineLevel="0" max="2506" min="2506" style="332" width="8"/>
    <col collapsed="false" customWidth="true" hidden="false" outlineLevel="0" max="2508" min="2507" style="332" width="7.57"/>
    <col collapsed="false" customWidth="true" hidden="false" outlineLevel="0" max="2509" min="2509" style="332" width="7.86"/>
    <col collapsed="false" customWidth="true" hidden="false" outlineLevel="0" max="2511" min="2510" style="332" width="7.57"/>
    <col collapsed="false" customWidth="true" hidden="false" outlineLevel="0" max="2512" min="2512" style="332" width="8"/>
    <col collapsed="false" customWidth="true" hidden="false" outlineLevel="0" max="2514" min="2513" style="332" width="7.57"/>
    <col collapsed="false" customWidth="true" hidden="false" outlineLevel="0" max="2515" min="2515" style="332" width="8"/>
    <col collapsed="false" customWidth="true" hidden="false" outlineLevel="0" max="2517" min="2516" style="332" width="7.57"/>
    <col collapsed="false" customWidth="true" hidden="false" outlineLevel="0" max="2518" min="2518" style="332" width="8"/>
    <col collapsed="false" customWidth="true" hidden="false" outlineLevel="0" max="2520" min="2519" style="332" width="7.57"/>
    <col collapsed="false" customWidth="true" hidden="false" outlineLevel="0" max="2521" min="2521" style="332" width="8"/>
    <col collapsed="false" customWidth="true" hidden="false" outlineLevel="0" max="2523" min="2522" style="332" width="9"/>
    <col collapsed="false" customWidth="true" hidden="false" outlineLevel="0" max="2525" min="2524" style="332" width="7.57"/>
    <col collapsed="false" customWidth="true" hidden="false" outlineLevel="0" max="2526" min="2526" style="332" width="8"/>
    <col collapsed="false" customWidth="true" hidden="false" outlineLevel="0" max="2528" min="2527" style="332" width="7.57"/>
    <col collapsed="false" customWidth="true" hidden="false" outlineLevel="0" max="2529" min="2529" style="332" width="8"/>
    <col collapsed="false" customWidth="false" hidden="false" outlineLevel="0" max="2758" min="2530" style="332" width="11.43"/>
    <col collapsed="false" customWidth="true" hidden="false" outlineLevel="0" max="2759" min="2759" style="332" width="15.85"/>
    <col collapsed="false" customWidth="true" hidden="false" outlineLevel="0" max="2761" min="2760" style="332" width="7.57"/>
    <col collapsed="false" customWidth="true" hidden="false" outlineLevel="0" max="2762" min="2762" style="332" width="8"/>
    <col collapsed="false" customWidth="true" hidden="false" outlineLevel="0" max="2764" min="2763" style="332" width="7.57"/>
    <col collapsed="false" customWidth="true" hidden="false" outlineLevel="0" max="2765" min="2765" style="332" width="7.86"/>
    <col collapsed="false" customWidth="true" hidden="false" outlineLevel="0" max="2767" min="2766" style="332" width="7.57"/>
    <col collapsed="false" customWidth="true" hidden="false" outlineLevel="0" max="2768" min="2768" style="332" width="8"/>
    <col collapsed="false" customWidth="true" hidden="false" outlineLevel="0" max="2770" min="2769" style="332" width="7.57"/>
    <col collapsed="false" customWidth="true" hidden="false" outlineLevel="0" max="2771" min="2771" style="332" width="8"/>
    <col collapsed="false" customWidth="true" hidden="false" outlineLevel="0" max="2773" min="2772" style="332" width="7.57"/>
    <col collapsed="false" customWidth="true" hidden="false" outlineLevel="0" max="2774" min="2774" style="332" width="8"/>
    <col collapsed="false" customWidth="true" hidden="false" outlineLevel="0" max="2776" min="2775" style="332" width="7.57"/>
    <col collapsed="false" customWidth="true" hidden="false" outlineLevel="0" max="2777" min="2777" style="332" width="8"/>
    <col collapsed="false" customWidth="true" hidden="false" outlineLevel="0" max="2779" min="2778" style="332" width="9"/>
    <col collapsed="false" customWidth="true" hidden="false" outlineLevel="0" max="2781" min="2780" style="332" width="7.57"/>
    <col collapsed="false" customWidth="true" hidden="false" outlineLevel="0" max="2782" min="2782" style="332" width="8"/>
    <col collapsed="false" customWidth="true" hidden="false" outlineLevel="0" max="2784" min="2783" style="332" width="7.57"/>
    <col collapsed="false" customWidth="true" hidden="false" outlineLevel="0" max="2785" min="2785" style="332" width="8"/>
    <col collapsed="false" customWidth="false" hidden="false" outlineLevel="0" max="3014" min="2786" style="332" width="11.43"/>
    <col collapsed="false" customWidth="true" hidden="false" outlineLevel="0" max="3015" min="3015" style="332" width="15.85"/>
    <col collapsed="false" customWidth="true" hidden="false" outlineLevel="0" max="3017" min="3016" style="332" width="7.57"/>
    <col collapsed="false" customWidth="true" hidden="false" outlineLevel="0" max="3018" min="3018" style="332" width="8"/>
    <col collapsed="false" customWidth="true" hidden="false" outlineLevel="0" max="3020" min="3019" style="332" width="7.57"/>
    <col collapsed="false" customWidth="true" hidden="false" outlineLevel="0" max="3021" min="3021" style="332" width="7.86"/>
    <col collapsed="false" customWidth="true" hidden="false" outlineLevel="0" max="3023" min="3022" style="332" width="7.57"/>
    <col collapsed="false" customWidth="true" hidden="false" outlineLevel="0" max="3024" min="3024" style="332" width="8"/>
    <col collapsed="false" customWidth="true" hidden="false" outlineLevel="0" max="3026" min="3025" style="332" width="7.57"/>
    <col collapsed="false" customWidth="true" hidden="false" outlineLevel="0" max="3027" min="3027" style="332" width="8"/>
    <col collapsed="false" customWidth="true" hidden="false" outlineLevel="0" max="3029" min="3028" style="332" width="7.57"/>
    <col collapsed="false" customWidth="true" hidden="false" outlineLevel="0" max="3030" min="3030" style="332" width="8"/>
    <col collapsed="false" customWidth="true" hidden="false" outlineLevel="0" max="3032" min="3031" style="332" width="7.57"/>
    <col collapsed="false" customWidth="true" hidden="false" outlineLevel="0" max="3033" min="3033" style="332" width="8"/>
    <col collapsed="false" customWidth="true" hidden="false" outlineLevel="0" max="3035" min="3034" style="332" width="9"/>
    <col collapsed="false" customWidth="true" hidden="false" outlineLevel="0" max="3037" min="3036" style="332" width="7.57"/>
    <col collapsed="false" customWidth="true" hidden="false" outlineLevel="0" max="3038" min="3038" style="332" width="8"/>
    <col collapsed="false" customWidth="true" hidden="false" outlineLevel="0" max="3040" min="3039" style="332" width="7.57"/>
    <col collapsed="false" customWidth="true" hidden="false" outlineLevel="0" max="3041" min="3041" style="332" width="8"/>
    <col collapsed="false" customWidth="false" hidden="false" outlineLevel="0" max="3270" min="3042" style="332" width="11.43"/>
    <col collapsed="false" customWidth="true" hidden="false" outlineLevel="0" max="3271" min="3271" style="332" width="15.85"/>
    <col collapsed="false" customWidth="true" hidden="false" outlineLevel="0" max="3273" min="3272" style="332" width="7.57"/>
    <col collapsed="false" customWidth="true" hidden="false" outlineLevel="0" max="3274" min="3274" style="332" width="8"/>
    <col collapsed="false" customWidth="true" hidden="false" outlineLevel="0" max="3276" min="3275" style="332" width="7.57"/>
    <col collapsed="false" customWidth="true" hidden="false" outlineLevel="0" max="3277" min="3277" style="332" width="7.86"/>
    <col collapsed="false" customWidth="true" hidden="false" outlineLevel="0" max="3279" min="3278" style="332" width="7.57"/>
    <col collapsed="false" customWidth="true" hidden="false" outlineLevel="0" max="3280" min="3280" style="332" width="8"/>
    <col collapsed="false" customWidth="true" hidden="false" outlineLevel="0" max="3282" min="3281" style="332" width="7.57"/>
    <col collapsed="false" customWidth="true" hidden="false" outlineLevel="0" max="3283" min="3283" style="332" width="8"/>
    <col collapsed="false" customWidth="true" hidden="false" outlineLevel="0" max="3285" min="3284" style="332" width="7.57"/>
    <col collapsed="false" customWidth="true" hidden="false" outlineLevel="0" max="3286" min="3286" style="332" width="8"/>
    <col collapsed="false" customWidth="true" hidden="false" outlineLevel="0" max="3288" min="3287" style="332" width="7.57"/>
    <col collapsed="false" customWidth="true" hidden="false" outlineLevel="0" max="3289" min="3289" style="332" width="8"/>
    <col collapsed="false" customWidth="true" hidden="false" outlineLevel="0" max="3291" min="3290" style="332" width="9"/>
    <col collapsed="false" customWidth="true" hidden="false" outlineLevel="0" max="3293" min="3292" style="332" width="7.57"/>
    <col collapsed="false" customWidth="true" hidden="false" outlineLevel="0" max="3294" min="3294" style="332" width="8"/>
    <col collapsed="false" customWidth="true" hidden="false" outlineLevel="0" max="3296" min="3295" style="332" width="7.57"/>
    <col collapsed="false" customWidth="true" hidden="false" outlineLevel="0" max="3297" min="3297" style="332" width="8"/>
    <col collapsed="false" customWidth="false" hidden="false" outlineLevel="0" max="3526" min="3298" style="332" width="11.43"/>
    <col collapsed="false" customWidth="true" hidden="false" outlineLevel="0" max="3527" min="3527" style="332" width="15.85"/>
    <col collapsed="false" customWidth="true" hidden="false" outlineLevel="0" max="3529" min="3528" style="332" width="7.57"/>
    <col collapsed="false" customWidth="true" hidden="false" outlineLevel="0" max="3530" min="3530" style="332" width="8"/>
    <col collapsed="false" customWidth="true" hidden="false" outlineLevel="0" max="3532" min="3531" style="332" width="7.57"/>
    <col collapsed="false" customWidth="true" hidden="false" outlineLevel="0" max="3533" min="3533" style="332" width="7.86"/>
    <col collapsed="false" customWidth="true" hidden="false" outlineLevel="0" max="3535" min="3534" style="332" width="7.57"/>
    <col collapsed="false" customWidth="true" hidden="false" outlineLevel="0" max="3536" min="3536" style="332" width="8"/>
    <col collapsed="false" customWidth="true" hidden="false" outlineLevel="0" max="3538" min="3537" style="332" width="7.57"/>
    <col collapsed="false" customWidth="true" hidden="false" outlineLevel="0" max="3539" min="3539" style="332" width="8"/>
    <col collapsed="false" customWidth="true" hidden="false" outlineLevel="0" max="3541" min="3540" style="332" width="7.57"/>
    <col collapsed="false" customWidth="true" hidden="false" outlineLevel="0" max="3542" min="3542" style="332" width="8"/>
    <col collapsed="false" customWidth="true" hidden="false" outlineLevel="0" max="3544" min="3543" style="332" width="7.57"/>
    <col collapsed="false" customWidth="true" hidden="false" outlineLevel="0" max="3545" min="3545" style="332" width="8"/>
    <col collapsed="false" customWidth="true" hidden="false" outlineLevel="0" max="3547" min="3546" style="332" width="9"/>
    <col collapsed="false" customWidth="true" hidden="false" outlineLevel="0" max="3549" min="3548" style="332" width="7.57"/>
    <col collapsed="false" customWidth="true" hidden="false" outlineLevel="0" max="3550" min="3550" style="332" width="8"/>
    <col collapsed="false" customWidth="true" hidden="false" outlineLevel="0" max="3552" min="3551" style="332" width="7.57"/>
    <col collapsed="false" customWidth="true" hidden="false" outlineLevel="0" max="3553" min="3553" style="332" width="8"/>
    <col collapsed="false" customWidth="false" hidden="false" outlineLevel="0" max="3782" min="3554" style="332" width="11.43"/>
    <col collapsed="false" customWidth="true" hidden="false" outlineLevel="0" max="3783" min="3783" style="332" width="15.85"/>
    <col collapsed="false" customWidth="true" hidden="false" outlineLevel="0" max="3785" min="3784" style="332" width="7.57"/>
    <col collapsed="false" customWidth="true" hidden="false" outlineLevel="0" max="3786" min="3786" style="332" width="8"/>
    <col collapsed="false" customWidth="true" hidden="false" outlineLevel="0" max="3788" min="3787" style="332" width="7.57"/>
    <col collapsed="false" customWidth="true" hidden="false" outlineLevel="0" max="3789" min="3789" style="332" width="7.86"/>
    <col collapsed="false" customWidth="true" hidden="false" outlineLevel="0" max="3791" min="3790" style="332" width="7.57"/>
    <col collapsed="false" customWidth="true" hidden="false" outlineLevel="0" max="3792" min="3792" style="332" width="8"/>
    <col collapsed="false" customWidth="true" hidden="false" outlineLevel="0" max="3794" min="3793" style="332" width="7.57"/>
    <col collapsed="false" customWidth="true" hidden="false" outlineLevel="0" max="3795" min="3795" style="332" width="8"/>
    <col collapsed="false" customWidth="true" hidden="false" outlineLevel="0" max="3797" min="3796" style="332" width="7.57"/>
    <col collapsed="false" customWidth="true" hidden="false" outlineLevel="0" max="3798" min="3798" style="332" width="8"/>
    <col collapsed="false" customWidth="true" hidden="false" outlineLevel="0" max="3800" min="3799" style="332" width="7.57"/>
    <col collapsed="false" customWidth="true" hidden="false" outlineLevel="0" max="3801" min="3801" style="332" width="8"/>
    <col collapsed="false" customWidth="true" hidden="false" outlineLevel="0" max="3803" min="3802" style="332" width="9"/>
    <col collapsed="false" customWidth="true" hidden="false" outlineLevel="0" max="3805" min="3804" style="332" width="7.57"/>
    <col collapsed="false" customWidth="true" hidden="false" outlineLevel="0" max="3806" min="3806" style="332" width="8"/>
    <col collapsed="false" customWidth="true" hidden="false" outlineLevel="0" max="3808" min="3807" style="332" width="7.57"/>
    <col collapsed="false" customWidth="true" hidden="false" outlineLevel="0" max="3809" min="3809" style="332" width="8"/>
    <col collapsed="false" customWidth="false" hidden="false" outlineLevel="0" max="4038" min="3810" style="332" width="11.43"/>
    <col collapsed="false" customWidth="true" hidden="false" outlineLevel="0" max="4039" min="4039" style="332" width="15.85"/>
    <col collapsed="false" customWidth="true" hidden="false" outlineLevel="0" max="4041" min="4040" style="332" width="7.57"/>
    <col collapsed="false" customWidth="true" hidden="false" outlineLevel="0" max="4042" min="4042" style="332" width="8"/>
    <col collapsed="false" customWidth="true" hidden="false" outlineLevel="0" max="4044" min="4043" style="332" width="7.57"/>
    <col collapsed="false" customWidth="true" hidden="false" outlineLevel="0" max="4045" min="4045" style="332" width="7.86"/>
    <col collapsed="false" customWidth="true" hidden="false" outlineLevel="0" max="4047" min="4046" style="332" width="7.57"/>
    <col collapsed="false" customWidth="true" hidden="false" outlineLevel="0" max="4048" min="4048" style="332" width="8"/>
    <col collapsed="false" customWidth="true" hidden="false" outlineLevel="0" max="4050" min="4049" style="332" width="7.57"/>
    <col collapsed="false" customWidth="true" hidden="false" outlineLevel="0" max="4051" min="4051" style="332" width="8"/>
    <col collapsed="false" customWidth="true" hidden="false" outlineLevel="0" max="4053" min="4052" style="332" width="7.57"/>
    <col collapsed="false" customWidth="true" hidden="false" outlineLevel="0" max="4054" min="4054" style="332" width="8"/>
    <col collapsed="false" customWidth="true" hidden="false" outlineLevel="0" max="4056" min="4055" style="332" width="7.57"/>
    <col collapsed="false" customWidth="true" hidden="false" outlineLevel="0" max="4057" min="4057" style="332" width="8"/>
    <col collapsed="false" customWidth="true" hidden="false" outlineLevel="0" max="4059" min="4058" style="332" width="9"/>
    <col collapsed="false" customWidth="true" hidden="false" outlineLevel="0" max="4061" min="4060" style="332" width="7.57"/>
    <col collapsed="false" customWidth="true" hidden="false" outlineLevel="0" max="4062" min="4062" style="332" width="8"/>
    <col collapsed="false" customWidth="true" hidden="false" outlineLevel="0" max="4064" min="4063" style="332" width="7.57"/>
    <col collapsed="false" customWidth="true" hidden="false" outlineLevel="0" max="4065" min="4065" style="332" width="8"/>
    <col collapsed="false" customWidth="false" hidden="false" outlineLevel="0" max="4294" min="4066" style="332" width="11.43"/>
    <col collapsed="false" customWidth="true" hidden="false" outlineLevel="0" max="4295" min="4295" style="332" width="15.85"/>
    <col collapsed="false" customWidth="true" hidden="false" outlineLevel="0" max="4297" min="4296" style="332" width="7.57"/>
    <col collapsed="false" customWidth="true" hidden="false" outlineLevel="0" max="4298" min="4298" style="332" width="8"/>
    <col collapsed="false" customWidth="true" hidden="false" outlineLevel="0" max="4300" min="4299" style="332" width="7.57"/>
    <col collapsed="false" customWidth="true" hidden="false" outlineLevel="0" max="4301" min="4301" style="332" width="7.86"/>
    <col collapsed="false" customWidth="true" hidden="false" outlineLevel="0" max="4303" min="4302" style="332" width="7.57"/>
    <col collapsed="false" customWidth="true" hidden="false" outlineLevel="0" max="4304" min="4304" style="332" width="8"/>
    <col collapsed="false" customWidth="true" hidden="false" outlineLevel="0" max="4306" min="4305" style="332" width="7.57"/>
    <col collapsed="false" customWidth="true" hidden="false" outlineLevel="0" max="4307" min="4307" style="332" width="8"/>
    <col collapsed="false" customWidth="true" hidden="false" outlineLevel="0" max="4309" min="4308" style="332" width="7.57"/>
    <col collapsed="false" customWidth="true" hidden="false" outlineLevel="0" max="4310" min="4310" style="332" width="8"/>
    <col collapsed="false" customWidth="true" hidden="false" outlineLevel="0" max="4312" min="4311" style="332" width="7.57"/>
    <col collapsed="false" customWidth="true" hidden="false" outlineLevel="0" max="4313" min="4313" style="332" width="8"/>
    <col collapsed="false" customWidth="true" hidden="false" outlineLevel="0" max="4315" min="4314" style="332" width="9"/>
    <col collapsed="false" customWidth="true" hidden="false" outlineLevel="0" max="4317" min="4316" style="332" width="7.57"/>
    <col collapsed="false" customWidth="true" hidden="false" outlineLevel="0" max="4318" min="4318" style="332" width="8"/>
    <col collapsed="false" customWidth="true" hidden="false" outlineLevel="0" max="4320" min="4319" style="332" width="7.57"/>
    <col collapsed="false" customWidth="true" hidden="false" outlineLevel="0" max="4321" min="4321" style="332" width="8"/>
    <col collapsed="false" customWidth="false" hidden="false" outlineLevel="0" max="4550" min="4322" style="332" width="11.43"/>
    <col collapsed="false" customWidth="true" hidden="false" outlineLevel="0" max="4551" min="4551" style="332" width="15.85"/>
    <col collapsed="false" customWidth="true" hidden="false" outlineLevel="0" max="4553" min="4552" style="332" width="7.57"/>
    <col collapsed="false" customWidth="true" hidden="false" outlineLevel="0" max="4554" min="4554" style="332" width="8"/>
    <col collapsed="false" customWidth="true" hidden="false" outlineLevel="0" max="4556" min="4555" style="332" width="7.57"/>
    <col collapsed="false" customWidth="true" hidden="false" outlineLevel="0" max="4557" min="4557" style="332" width="7.86"/>
    <col collapsed="false" customWidth="true" hidden="false" outlineLevel="0" max="4559" min="4558" style="332" width="7.57"/>
    <col collapsed="false" customWidth="true" hidden="false" outlineLevel="0" max="4560" min="4560" style="332" width="8"/>
    <col collapsed="false" customWidth="true" hidden="false" outlineLevel="0" max="4562" min="4561" style="332" width="7.57"/>
    <col collapsed="false" customWidth="true" hidden="false" outlineLevel="0" max="4563" min="4563" style="332" width="8"/>
    <col collapsed="false" customWidth="true" hidden="false" outlineLevel="0" max="4565" min="4564" style="332" width="7.57"/>
    <col collapsed="false" customWidth="true" hidden="false" outlineLevel="0" max="4566" min="4566" style="332" width="8"/>
    <col collapsed="false" customWidth="true" hidden="false" outlineLevel="0" max="4568" min="4567" style="332" width="7.57"/>
    <col collapsed="false" customWidth="true" hidden="false" outlineLevel="0" max="4569" min="4569" style="332" width="8"/>
    <col collapsed="false" customWidth="true" hidden="false" outlineLevel="0" max="4571" min="4570" style="332" width="9"/>
    <col collapsed="false" customWidth="true" hidden="false" outlineLevel="0" max="4573" min="4572" style="332" width="7.57"/>
    <col collapsed="false" customWidth="true" hidden="false" outlineLevel="0" max="4574" min="4574" style="332" width="8"/>
    <col collapsed="false" customWidth="true" hidden="false" outlineLevel="0" max="4576" min="4575" style="332" width="7.57"/>
    <col collapsed="false" customWidth="true" hidden="false" outlineLevel="0" max="4577" min="4577" style="332" width="8"/>
    <col collapsed="false" customWidth="false" hidden="false" outlineLevel="0" max="4806" min="4578" style="332" width="11.43"/>
    <col collapsed="false" customWidth="true" hidden="false" outlineLevel="0" max="4807" min="4807" style="332" width="15.85"/>
    <col collapsed="false" customWidth="true" hidden="false" outlineLevel="0" max="4809" min="4808" style="332" width="7.57"/>
    <col collapsed="false" customWidth="true" hidden="false" outlineLevel="0" max="4810" min="4810" style="332" width="8"/>
    <col collapsed="false" customWidth="true" hidden="false" outlineLevel="0" max="4812" min="4811" style="332" width="7.57"/>
    <col collapsed="false" customWidth="true" hidden="false" outlineLevel="0" max="4813" min="4813" style="332" width="7.86"/>
    <col collapsed="false" customWidth="true" hidden="false" outlineLevel="0" max="4815" min="4814" style="332" width="7.57"/>
    <col collapsed="false" customWidth="true" hidden="false" outlineLevel="0" max="4816" min="4816" style="332" width="8"/>
    <col collapsed="false" customWidth="true" hidden="false" outlineLevel="0" max="4818" min="4817" style="332" width="7.57"/>
    <col collapsed="false" customWidth="true" hidden="false" outlineLevel="0" max="4819" min="4819" style="332" width="8"/>
    <col collapsed="false" customWidth="true" hidden="false" outlineLevel="0" max="4821" min="4820" style="332" width="7.57"/>
    <col collapsed="false" customWidth="true" hidden="false" outlineLevel="0" max="4822" min="4822" style="332" width="8"/>
    <col collapsed="false" customWidth="true" hidden="false" outlineLevel="0" max="4824" min="4823" style="332" width="7.57"/>
    <col collapsed="false" customWidth="true" hidden="false" outlineLevel="0" max="4825" min="4825" style="332" width="8"/>
    <col collapsed="false" customWidth="true" hidden="false" outlineLevel="0" max="4827" min="4826" style="332" width="9"/>
    <col collapsed="false" customWidth="true" hidden="false" outlineLevel="0" max="4829" min="4828" style="332" width="7.57"/>
    <col collapsed="false" customWidth="true" hidden="false" outlineLevel="0" max="4830" min="4830" style="332" width="8"/>
    <col collapsed="false" customWidth="true" hidden="false" outlineLevel="0" max="4832" min="4831" style="332" width="7.57"/>
    <col collapsed="false" customWidth="true" hidden="false" outlineLevel="0" max="4833" min="4833" style="332" width="8"/>
    <col collapsed="false" customWidth="false" hidden="false" outlineLevel="0" max="5062" min="4834" style="332" width="11.43"/>
    <col collapsed="false" customWidth="true" hidden="false" outlineLevel="0" max="5063" min="5063" style="332" width="15.85"/>
    <col collapsed="false" customWidth="true" hidden="false" outlineLevel="0" max="5065" min="5064" style="332" width="7.57"/>
    <col collapsed="false" customWidth="true" hidden="false" outlineLevel="0" max="5066" min="5066" style="332" width="8"/>
    <col collapsed="false" customWidth="true" hidden="false" outlineLevel="0" max="5068" min="5067" style="332" width="7.57"/>
    <col collapsed="false" customWidth="true" hidden="false" outlineLevel="0" max="5069" min="5069" style="332" width="7.86"/>
    <col collapsed="false" customWidth="true" hidden="false" outlineLevel="0" max="5071" min="5070" style="332" width="7.57"/>
    <col collapsed="false" customWidth="true" hidden="false" outlineLevel="0" max="5072" min="5072" style="332" width="8"/>
    <col collapsed="false" customWidth="true" hidden="false" outlineLevel="0" max="5074" min="5073" style="332" width="7.57"/>
    <col collapsed="false" customWidth="true" hidden="false" outlineLevel="0" max="5075" min="5075" style="332" width="8"/>
    <col collapsed="false" customWidth="true" hidden="false" outlineLevel="0" max="5077" min="5076" style="332" width="7.57"/>
    <col collapsed="false" customWidth="true" hidden="false" outlineLevel="0" max="5078" min="5078" style="332" width="8"/>
    <col collapsed="false" customWidth="true" hidden="false" outlineLevel="0" max="5080" min="5079" style="332" width="7.57"/>
    <col collapsed="false" customWidth="true" hidden="false" outlineLevel="0" max="5081" min="5081" style="332" width="8"/>
    <col collapsed="false" customWidth="true" hidden="false" outlineLevel="0" max="5083" min="5082" style="332" width="9"/>
    <col collapsed="false" customWidth="true" hidden="false" outlineLevel="0" max="5085" min="5084" style="332" width="7.57"/>
    <col collapsed="false" customWidth="true" hidden="false" outlineLevel="0" max="5086" min="5086" style="332" width="8"/>
    <col collapsed="false" customWidth="true" hidden="false" outlineLevel="0" max="5088" min="5087" style="332" width="7.57"/>
    <col collapsed="false" customWidth="true" hidden="false" outlineLevel="0" max="5089" min="5089" style="332" width="8"/>
    <col collapsed="false" customWidth="false" hidden="false" outlineLevel="0" max="5318" min="5090" style="332" width="11.43"/>
    <col collapsed="false" customWidth="true" hidden="false" outlineLevel="0" max="5319" min="5319" style="332" width="15.85"/>
    <col collapsed="false" customWidth="true" hidden="false" outlineLevel="0" max="5321" min="5320" style="332" width="7.57"/>
    <col collapsed="false" customWidth="true" hidden="false" outlineLevel="0" max="5322" min="5322" style="332" width="8"/>
    <col collapsed="false" customWidth="true" hidden="false" outlineLevel="0" max="5324" min="5323" style="332" width="7.57"/>
    <col collapsed="false" customWidth="true" hidden="false" outlineLevel="0" max="5325" min="5325" style="332" width="7.86"/>
    <col collapsed="false" customWidth="true" hidden="false" outlineLevel="0" max="5327" min="5326" style="332" width="7.57"/>
    <col collapsed="false" customWidth="true" hidden="false" outlineLevel="0" max="5328" min="5328" style="332" width="8"/>
    <col collapsed="false" customWidth="true" hidden="false" outlineLevel="0" max="5330" min="5329" style="332" width="7.57"/>
    <col collapsed="false" customWidth="true" hidden="false" outlineLevel="0" max="5331" min="5331" style="332" width="8"/>
    <col collapsed="false" customWidth="true" hidden="false" outlineLevel="0" max="5333" min="5332" style="332" width="7.57"/>
    <col collapsed="false" customWidth="true" hidden="false" outlineLevel="0" max="5334" min="5334" style="332" width="8"/>
    <col collapsed="false" customWidth="true" hidden="false" outlineLevel="0" max="5336" min="5335" style="332" width="7.57"/>
    <col collapsed="false" customWidth="true" hidden="false" outlineLevel="0" max="5337" min="5337" style="332" width="8"/>
    <col collapsed="false" customWidth="true" hidden="false" outlineLevel="0" max="5339" min="5338" style="332" width="9"/>
    <col collapsed="false" customWidth="true" hidden="false" outlineLevel="0" max="5341" min="5340" style="332" width="7.57"/>
    <col collapsed="false" customWidth="true" hidden="false" outlineLevel="0" max="5342" min="5342" style="332" width="8"/>
    <col collapsed="false" customWidth="true" hidden="false" outlineLevel="0" max="5344" min="5343" style="332" width="7.57"/>
    <col collapsed="false" customWidth="true" hidden="false" outlineLevel="0" max="5345" min="5345" style="332" width="8"/>
    <col collapsed="false" customWidth="false" hidden="false" outlineLevel="0" max="5574" min="5346" style="332" width="11.43"/>
    <col collapsed="false" customWidth="true" hidden="false" outlineLevel="0" max="5575" min="5575" style="332" width="15.85"/>
    <col collapsed="false" customWidth="true" hidden="false" outlineLevel="0" max="5577" min="5576" style="332" width="7.57"/>
    <col collapsed="false" customWidth="true" hidden="false" outlineLevel="0" max="5578" min="5578" style="332" width="8"/>
    <col collapsed="false" customWidth="true" hidden="false" outlineLevel="0" max="5580" min="5579" style="332" width="7.57"/>
    <col collapsed="false" customWidth="true" hidden="false" outlineLevel="0" max="5581" min="5581" style="332" width="7.86"/>
    <col collapsed="false" customWidth="true" hidden="false" outlineLevel="0" max="5583" min="5582" style="332" width="7.57"/>
    <col collapsed="false" customWidth="true" hidden="false" outlineLevel="0" max="5584" min="5584" style="332" width="8"/>
    <col collapsed="false" customWidth="true" hidden="false" outlineLevel="0" max="5586" min="5585" style="332" width="7.57"/>
    <col collapsed="false" customWidth="true" hidden="false" outlineLevel="0" max="5587" min="5587" style="332" width="8"/>
    <col collapsed="false" customWidth="true" hidden="false" outlineLevel="0" max="5589" min="5588" style="332" width="7.57"/>
    <col collapsed="false" customWidth="true" hidden="false" outlineLevel="0" max="5590" min="5590" style="332" width="8"/>
    <col collapsed="false" customWidth="true" hidden="false" outlineLevel="0" max="5592" min="5591" style="332" width="7.57"/>
    <col collapsed="false" customWidth="true" hidden="false" outlineLevel="0" max="5593" min="5593" style="332" width="8"/>
    <col collapsed="false" customWidth="true" hidden="false" outlineLevel="0" max="5595" min="5594" style="332" width="9"/>
    <col collapsed="false" customWidth="true" hidden="false" outlineLevel="0" max="5597" min="5596" style="332" width="7.57"/>
    <col collapsed="false" customWidth="true" hidden="false" outlineLevel="0" max="5598" min="5598" style="332" width="8"/>
    <col collapsed="false" customWidth="true" hidden="false" outlineLevel="0" max="5600" min="5599" style="332" width="7.57"/>
    <col collapsed="false" customWidth="true" hidden="false" outlineLevel="0" max="5601" min="5601" style="332" width="8"/>
    <col collapsed="false" customWidth="false" hidden="false" outlineLevel="0" max="5830" min="5602" style="332" width="11.43"/>
    <col collapsed="false" customWidth="true" hidden="false" outlineLevel="0" max="5831" min="5831" style="332" width="15.85"/>
    <col collapsed="false" customWidth="true" hidden="false" outlineLevel="0" max="5833" min="5832" style="332" width="7.57"/>
    <col collapsed="false" customWidth="true" hidden="false" outlineLevel="0" max="5834" min="5834" style="332" width="8"/>
    <col collapsed="false" customWidth="true" hidden="false" outlineLevel="0" max="5836" min="5835" style="332" width="7.57"/>
    <col collapsed="false" customWidth="true" hidden="false" outlineLevel="0" max="5837" min="5837" style="332" width="7.86"/>
    <col collapsed="false" customWidth="true" hidden="false" outlineLevel="0" max="5839" min="5838" style="332" width="7.57"/>
    <col collapsed="false" customWidth="true" hidden="false" outlineLevel="0" max="5840" min="5840" style="332" width="8"/>
    <col collapsed="false" customWidth="true" hidden="false" outlineLevel="0" max="5842" min="5841" style="332" width="7.57"/>
    <col collapsed="false" customWidth="true" hidden="false" outlineLevel="0" max="5843" min="5843" style="332" width="8"/>
    <col collapsed="false" customWidth="true" hidden="false" outlineLevel="0" max="5845" min="5844" style="332" width="7.57"/>
    <col collapsed="false" customWidth="true" hidden="false" outlineLevel="0" max="5846" min="5846" style="332" width="8"/>
    <col collapsed="false" customWidth="true" hidden="false" outlineLevel="0" max="5848" min="5847" style="332" width="7.57"/>
    <col collapsed="false" customWidth="true" hidden="false" outlineLevel="0" max="5849" min="5849" style="332" width="8"/>
    <col collapsed="false" customWidth="true" hidden="false" outlineLevel="0" max="5851" min="5850" style="332" width="9"/>
    <col collapsed="false" customWidth="true" hidden="false" outlineLevel="0" max="5853" min="5852" style="332" width="7.57"/>
    <col collapsed="false" customWidth="true" hidden="false" outlineLevel="0" max="5854" min="5854" style="332" width="8"/>
    <col collapsed="false" customWidth="true" hidden="false" outlineLevel="0" max="5856" min="5855" style="332" width="7.57"/>
    <col collapsed="false" customWidth="true" hidden="false" outlineLevel="0" max="5857" min="5857" style="332" width="8"/>
    <col collapsed="false" customWidth="false" hidden="false" outlineLevel="0" max="6086" min="5858" style="332" width="11.43"/>
    <col collapsed="false" customWidth="true" hidden="false" outlineLevel="0" max="6087" min="6087" style="332" width="15.85"/>
    <col collapsed="false" customWidth="true" hidden="false" outlineLevel="0" max="6089" min="6088" style="332" width="7.57"/>
    <col collapsed="false" customWidth="true" hidden="false" outlineLevel="0" max="6090" min="6090" style="332" width="8"/>
    <col collapsed="false" customWidth="true" hidden="false" outlineLevel="0" max="6092" min="6091" style="332" width="7.57"/>
    <col collapsed="false" customWidth="true" hidden="false" outlineLevel="0" max="6093" min="6093" style="332" width="7.86"/>
    <col collapsed="false" customWidth="true" hidden="false" outlineLevel="0" max="6095" min="6094" style="332" width="7.57"/>
    <col collapsed="false" customWidth="true" hidden="false" outlineLevel="0" max="6096" min="6096" style="332" width="8"/>
    <col collapsed="false" customWidth="true" hidden="false" outlineLevel="0" max="6098" min="6097" style="332" width="7.57"/>
    <col collapsed="false" customWidth="true" hidden="false" outlineLevel="0" max="6099" min="6099" style="332" width="8"/>
    <col collapsed="false" customWidth="true" hidden="false" outlineLevel="0" max="6101" min="6100" style="332" width="7.57"/>
    <col collapsed="false" customWidth="true" hidden="false" outlineLevel="0" max="6102" min="6102" style="332" width="8"/>
    <col collapsed="false" customWidth="true" hidden="false" outlineLevel="0" max="6104" min="6103" style="332" width="7.57"/>
    <col collapsed="false" customWidth="true" hidden="false" outlineLevel="0" max="6105" min="6105" style="332" width="8"/>
    <col collapsed="false" customWidth="true" hidden="false" outlineLevel="0" max="6107" min="6106" style="332" width="9"/>
    <col collapsed="false" customWidth="true" hidden="false" outlineLevel="0" max="6109" min="6108" style="332" width="7.57"/>
    <col collapsed="false" customWidth="true" hidden="false" outlineLevel="0" max="6110" min="6110" style="332" width="8"/>
    <col collapsed="false" customWidth="true" hidden="false" outlineLevel="0" max="6112" min="6111" style="332" width="7.57"/>
    <col collapsed="false" customWidth="true" hidden="false" outlineLevel="0" max="6113" min="6113" style="332" width="8"/>
    <col collapsed="false" customWidth="false" hidden="false" outlineLevel="0" max="6342" min="6114" style="332" width="11.43"/>
    <col collapsed="false" customWidth="true" hidden="false" outlineLevel="0" max="6343" min="6343" style="332" width="15.85"/>
    <col collapsed="false" customWidth="true" hidden="false" outlineLevel="0" max="6345" min="6344" style="332" width="7.57"/>
    <col collapsed="false" customWidth="true" hidden="false" outlineLevel="0" max="6346" min="6346" style="332" width="8"/>
    <col collapsed="false" customWidth="true" hidden="false" outlineLevel="0" max="6348" min="6347" style="332" width="7.57"/>
    <col collapsed="false" customWidth="true" hidden="false" outlineLevel="0" max="6349" min="6349" style="332" width="7.86"/>
    <col collapsed="false" customWidth="true" hidden="false" outlineLevel="0" max="6351" min="6350" style="332" width="7.57"/>
    <col collapsed="false" customWidth="true" hidden="false" outlineLevel="0" max="6352" min="6352" style="332" width="8"/>
    <col collapsed="false" customWidth="true" hidden="false" outlineLevel="0" max="6354" min="6353" style="332" width="7.57"/>
    <col collapsed="false" customWidth="true" hidden="false" outlineLevel="0" max="6355" min="6355" style="332" width="8"/>
    <col collapsed="false" customWidth="true" hidden="false" outlineLevel="0" max="6357" min="6356" style="332" width="7.57"/>
    <col collapsed="false" customWidth="true" hidden="false" outlineLevel="0" max="6358" min="6358" style="332" width="8"/>
    <col collapsed="false" customWidth="true" hidden="false" outlineLevel="0" max="6360" min="6359" style="332" width="7.57"/>
    <col collapsed="false" customWidth="true" hidden="false" outlineLevel="0" max="6361" min="6361" style="332" width="8"/>
    <col collapsed="false" customWidth="true" hidden="false" outlineLevel="0" max="6363" min="6362" style="332" width="9"/>
    <col collapsed="false" customWidth="true" hidden="false" outlineLevel="0" max="6365" min="6364" style="332" width="7.57"/>
    <col collapsed="false" customWidth="true" hidden="false" outlineLevel="0" max="6366" min="6366" style="332" width="8"/>
    <col collapsed="false" customWidth="true" hidden="false" outlineLevel="0" max="6368" min="6367" style="332" width="7.57"/>
    <col collapsed="false" customWidth="true" hidden="false" outlineLevel="0" max="6369" min="6369" style="332" width="8"/>
    <col collapsed="false" customWidth="false" hidden="false" outlineLevel="0" max="6598" min="6370" style="332" width="11.43"/>
    <col collapsed="false" customWidth="true" hidden="false" outlineLevel="0" max="6599" min="6599" style="332" width="15.85"/>
    <col collapsed="false" customWidth="true" hidden="false" outlineLevel="0" max="6601" min="6600" style="332" width="7.57"/>
    <col collapsed="false" customWidth="true" hidden="false" outlineLevel="0" max="6602" min="6602" style="332" width="8"/>
    <col collapsed="false" customWidth="true" hidden="false" outlineLevel="0" max="6604" min="6603" style="332" width="7.57"/>
    <col collapsed="false" customWidth="true" hidden="false" outlineLevel="0" max="6605" min="6605" style="332" width="7.86"/>
    <col collapsed="false" customWidth="true" hidden="false" outlineLevel="0" max="6607" min="6606" style="332" width="7.57"/>
    <col collapsed="false" customWidth="true" hidden="false" outlineLevel="0" max="6608" min="6608" style="332" width="8"/>
    <col collapsed="false" customWidth="true" hidden="false" outlineLevel="0" max="6610" min="6609" style="332" width="7.57"/>
    <col collapsed="false" customWidth="true" hidden="false" outlineLevel="0" max="6611" min="6611" style="332" width="8"/>
    <col collapsed="false" customWidth="true" hidden="false" outlineLevel="0" max="6613" min="6612" style="332" width="7.57"/>
    <col collapsed="false" customWidth="true" hidden="false" outlineLevel="0" max="6614" min="6614" style="332" width="8"/>
    <col collapsed="false" customWidth="true" hidden="false" outlineLevel="0" max="6616" min="6615" style="332" width="7.57"/>
    <col collapsed="false" customWidth="true" hidden="false" outlineLevel="0" max="6617" min="6617" style="332" width="8"/>
    <col collapsed="false" customWidth="true" hidden="false" outlineLevel="0" max="6619" min="6618" style="332" width="9"/>
    <col collapsed="false" customWidth="true" hidden="false" outlineLevel="0" max="6621" min="6620" style="332" width="7.57"/>
    <col collapsed="false" customWidth="true" hidden="false" outlineLevel="0" max="6622" min="6622" style="332" width="8"/>
    <col collapsed="false" customWidth="true" hidden="false" outlineLevel="0" max="6624" min="6623" style="332" width="7.57"/>
    <col collapsed="false" customWidth="true" hidden="false" outlineLevel="0" max="6625" min="6625" style="332" width="8"/>
    <col collapsed="false" customWidth="false" hidden="false" outlineLevel="0" max="6854" min="6626" style="332" width="11.43"/>
    <col collapsed="false" customWidth="true" hidden="false" outlineLevel="0" max="6855" min="6855" style="332" width="15.85"/>
    <col collapsed="false" customWidth="true" hidden="false" outlineLevel="0" max="6857" min="6856" style="332" width="7.57"/>
    <col collapsed="false" customWidth="true" hidden="false" outlineLevel="0" max="6858" min="6858" style="332" width="8"/>
    <col collapsed="false" customWidth="true" hidden="false" outlineLevel="0" max="6860" min="6859" style="332" width="7.57"/>
    <col collapsed="false" customWidth="true" hidden="false" outlineLevel="0" max="6861" min="6861" style="332" width="7.86"/>
    <col collapsed="false" customWidth="true" hidden="false" outlineLevel="0" max="6863" min="6862" style="332" width="7.57"/>
    <col collapsed="false" customWidth="true" hidden="false" outlineLevel="0" max="6864" min="6864" style="332" width="8"/>
    <col collapsed="false" customWidth="true" hidden="false" outlineLevel="0" max="6866" min="6865" style="332" width="7.57"/>
    <col collapsed="false" customWidth="true" hidden="false" outlineLevel="0" max="6867" min="6867" style="332" width="8"/>
    <col collapsed="false" customWidth="true" hidden="false" outlineLevel="0" max="6869" min="6868" style="332" width="7.57"/>
    <col collapsed="false" customWidth="true" hidden="false" outlineLevel="0" max="6870" min="6870" style="332" width="8"/>
    <col collapsed="false" customWidth="true" hidden="false" outlineLevel="0" max="6872" min="6871" style="332" width="7.57"/>
    <col collapsed="false" customWidth="true" hidden="false" outlineLevel="0" max="6873" min="6873" style="332" width="8"/>
    <col collapsed="false" customWidth="true" hidden="false" outlineLevel="0" max="6875" min="6874" style="332" width="9"/>
    <col collapsed="false" customWidth="true" hidden="false" outlineLevel="0" max="6877" min="6876" style="332" width="7.57"/>
    <col collapsed="false" customWidth="true" hidden="false" outlineLevel="0" max="6878" min="6878" style="332" width="8"/>
    <col collapsed="false" customWidth="true" hidden="false" outlineLevel="0" max="6880" min="6879" style="332" width="7.57"/>
    <col collapsed="false" customWidth="true" hidden="false" outlineLevel="0" max="6881" min="6881" style="332" width="8"/>
    <col collapsed="false" customWidth="false" hidden="false" outlineLevel="0" max="7110" min="6882" style="332" width="11.43"/>
    <col collapsed="false" customWidth="true" hidden="false" outlineLevel="0" max="7111" min="7111" style="332" width="15.85"/>
    <col collapsed="false" customWidth="true" hidden="false" outlineLevel="0" max="7113" min="7112" style="332" width="7.57"/>
    <col collapsed="false" customWidth="true" hidden="false" outlineLevel="0" max="7114" min="7114" style="332" width="8"/>
    <col collapsed="false" customWidth="true" hidden="false" outlineLevel="0" max="7116" min="7115" style="332" width="7.57"/>
    <col collapsed="false" customWidth="true" hidden="false" outlineLevel="0" max="7117" min="7117" style="332" width="7.86"/>
    <col collapsed="false" customWidth="true" hidden="false" outlineLevel="0" max="7119" min="7118" style="332" width="7.57"/>
    <col collapsed="false" customWidth="true" hidden="false" outlineLevel="0" max="7120" min="7120" style="332" width="8"/>
    <col collapsed="false" customWidth="true" hidden="false" outlineLevel="0" max="7122" min="7121" style="332" width="7.57"/>
    <col collapsed="false" customWidth="true" hidden="false" outlineLevel="0" max="7123" min="7123" style="332" width="8"/>
    <col collapsed="false" customWidth="true" hidden="false" outlineLevel="0" max="7125" min="7124" style="332" width="7.57"/>
    <col collapsed="false" customWidth="true" hidden="false" outlineLevel="0" max="7126" min="7126" style="332" width="8"/>
    <col collapsed="false" customWidth="true" hidden="false" outlineLevel="0" max="7128" min="7127" style="332" width="7.57"/>
    <col collapsed="false" customWidth="true" hidden="false" outlineLevel="0" max="7129" min="7129" style="332" width="8"/>
    <col collapsed="false" customWidth="true" hidden="false" outlineLevel="0" max="7131" min="7130" style="332" width="9"/>
    <col collapsed="false" customWidth="true" hidden="false" outlineLevel="0" max="7133" min="7132" style="332" width="7.57"/>
    <col collapsed="false" customWidth="true" hidden="false" outlineLevel="0" max="7134" min="7134" style="332" width="8"/>
    <col collapsed="false" customWidth="true" hidden="false" outlineLevel="0" max="7136" min="7135" style="332" width="7.57"/>
    <col collapsed="false" customWidth="true" hidden="false" outlineLevel="0" max="7137" min="7137" style="332" width="8"/>
    <col collapsed="false" customWidth="false" hidden="false" outlineLevel="0" max="7366" min="7138" style="332" width="11.43"/>
    <col collapsed="false" customWidth="true" hidden="false" outlineLevel="0" max="7367" min="7367" style="332" width="15.85"/>
    <col collapsed="false" customWidth="true" hidden="false" outlineLevel="0" max="7369" min="7368" style="332" width="7.57"/>
    <col collapsed="false" customWidth="true" hidden="false" outlineLevel="0" max="7370" min="7370" style="332" width="8"/>
    <col collapsed="false" customWidth="true" hidden="false" outlineLevel="0" max="7372" min="7371" style="332" width="7.57"/>
    <col collapsed="false" customWidth="true" hidden="false" outlineLevel="0" max="7373" min="7373" style="332" width="7.86"/>
    <col collapsed="false" customWidth="true" hidden="false" outlineLevel="0" max="7375" min="7374" style="332" width="7.57"/>
    <col collapsed="false" customWidth="true" hidden="false" outlineLevel="0" max="7376" min="7376" style="332" width="8"/>
    <col collapsed="false" customWidth="true" hidden="false" outlineLevel="0" max="7378" min="7377" style="332" width="7.57"/>
    <col collapsed="false" customWidth="true" hidden="false" outlineLevel="0" max="7379" min="7379" style="332" width="8"/>
    <col collapsed="false" customWidth="true" hidden="false" outlineLevel="0" max="7381" min="7380" style="332" width="7.57"/>
    <col collapsed="false" customWidth="true" hidden="false" outlineLevel="0" max="7382" min="7382" style="332" width="8"/>
    <col collapsed="false" customWidth="true" hidden="false" outlineLevel="0" max="7384" min="7383" style="332" width="7.57"/>
    <col collapsed="false" customWidth="true" hidden="false" outlineLevel="0" max="7385" min="7385" style="332" width="8"/>
    <col collapsed="false" customWidth="true" hidden="false" outlineLevel="0" max="7387" min="7386" style="332" width="9"/>
    <col collapsed="false" customWidth="true" hidden="false" outlineLevel="0" max="7389" min="7388" style="332" width="7.57"/>
    <col collapsed="false" customWidth="true" hidden="false" outlineLevel="0" max="7390" min="7390" style="332" width="8"/>
    <col collapsed="false" customWidth="true" hidden="false" outlineLevel="0" max="7392" min="7391" style="332" width="7.57"/>
    <col collapsed="false" customWidth="true" hidden="false" outlineLevel="0" max="7393" min="7393" style="332" width="8"/>
    <col collapsed="false" customWidth="false" hidden="false" outlineLevel="0" max="7622" min="7394" style="332" width="11.43"/>
    <col collapsed="false" customWidth="true" hidden="false" outlineLevel="0" max="7623" min="7623" style="332" width="15.85"/>
    <col collapsed="false" customWidth="true" hidden="false" outlineLevel="0" max="7625" min="7624" style="332" width="7.57"/>
    <col collapsed="false" customWidth="true" hidden="false" outlineLevel="0" max="7626" min="7626" style="332" width="8"/>
    <col collapsed="false" customWidth="true" hidden="false" outlineLevel="0" max="7628" min="7627" style="332" width="7.57"/>
    <col collapsed="false" customWidth="true" hidden="false" outlineLevel="0" max="7629" min="7629" style="332" width="7.86"/>
    <col collapsed="false" customWidth="true" hidden="false" outlineLevel="0" max="7631" min="7630" style="332" width="7.57"/>
    <col collapsed="false" customWidth="true" hidden="false" outlineLevel="0" max="7632" min="7632" style="332" width="8"/>
    <col collapsed="false" customWidth="true" hidden="false" outlineLevel="0" max="7634" min="7633" style="332" width="7.57"/>
    <col collapsed="false" customWidth="true" hidden="false" outlineLevel="0" max="7635" min="7635" style="332" width="8"/>
    <col collapsed="false" customWidth="true" hidden="false" outlineLevel="0" max="7637" min="7636" style="332" width="7.57"/>
    <col collapsed="false" customWidth="true" hidden="false" outlineLevel="0" max="7638" min="7638" style="332" width="8"/>
    <col collapsed="false" customWidth="true" hidden="false" outlineLevel="0" max="7640" min="7639" style="332" width="7.57"/>
    <col collapsed="false" customWidth="true" hidden="false" outlineLevel="0" max="7641" min="7641" style="332" width="8"/>
    <col collapsed="false" customWidth="true" hidden="false" outlineLevel="0" max="7643" min="7642" style="332" width="9"/>
    <col collapsed="false" customWidth="true" hidden="false" outlineLevel="0" max="7645" min="7644" style="332" width="7.57"/>
    <col collapsed="false" customWidth="true" hidden="false" outlineLevel="0" max="7646" min="7646" style="332" width="8"/>
    <col collapsed="false" customWidth="true" hidden="false" outlineLevel="0" max="7648" min="7647" style="332" width="7.57"/>
    <col collapsed="false" customWidth="true" hidden="false" outlineLevel="0" max="7649" min="7649" style="332" width="8"/>
    <col collapsed="false" customWidth="false" hidden="false" outlineLevel="0" max="7878" min="7650" style="332" width="11.43"/>
    <col collapsed="false" customWidth="true" hidden="false" outlineLevel="0" max="7879" min="7879" style="332" width="15.85"/>
    <col collapsed="false" customWidth="true" hidden="false" outlineLevel="0" max="7881" min="7880" style="332" width="7.57"/>
    <col collapsed="false" customWidth="true" hidden="false" outlineLevel="0" max="7882" min="7882" style="332" width="8"/>
    <col collapsed="false" customWidth="true" hidden="false" outlineLevel="0" max="7884" min="7883" style="332" width="7.57"/>
    <col collapsed="false" customWidth="true" hidden="false" outlineLevel="0" max="7885" min="7885" style="332" width="7.86"/>
    <col collapsed="false" customWidth="true" hidden="false" outlineLevel="0" max="7887" min="7886" style="332" width="7.57"/>
    <col collapsed="false" customWidth="true" hidden="false" outlineLevel="0" max="7888" min="7888" style="332" width="8"/>
    <col collapsed="false" customWidth="true" hidden="false" outlineLevel="0" max="7890" min="7889" style="332" width="7.57"/>
    <col collapsed="false" customWidth="true" hidden="false" outlineLevel="0" max="7891" min="7891" style="332" width="8"/>
    <col collapsed="false" customWidth="true" hidden="false" outlineLevel="0" max="7893" min="7892" style="332" width="7.57"/>
    <col collapsed="false" customWidth="true" hidden="false" outlineLevel="0" max="7894" min="7894" style="332" width="8"/>
    <col collapsed="false" customWidth="true" hidden="false" outlineLevel="0" max="7896" min="7895" style="332" width="7.57"/>
    <col collapsed="false" customWidth="true" hidden="false" outlineLevel="0" max="7897" min="7897" style="332" width="8"/>
    <col collapsed="false" customWidth="true" hidden="false" outlineLevel="0" max="7899" min="7898" style="332" width="9"/>
    <col collapsed="false" customWidth="true" hidden="false" outlineLevel="0" max="7901" min="7900" style="332" width="7.57"/>
    <col collapsed="false" customWidth="true" hidden="false" outlineLevel="0" max="7902" min="7902" style="332" width="8"/>
    <col collapsed="false" customWidth="true" hidden="false" outlineLevel="0" max="7904" min="7903" style="332" width="7.57"/>
    <col collapsed="false" customWidth="true" hidden="false" outlineLevel="0" max="7905" min="7905" style="332" width="8"/>
    <col collapsed="false" customWidth="false" hidden="false" outlineLevel="0" max="8134" min="7906" style="332" width="11.43"/>
    <col collapsed="false" customWidth="true" hidden="false" outlineLevel="0" max="8135" min="8135" style="332" width="15.85"/>
    <col collapsed="false" customWidth="true" hidden="false" outlineLevel="0" max="8137" min="8136" style="332" width="7.57"/>
    <col collapsed="false" customWidth="true" hidden="false" outlineLevel="0" max="8138" min="8138" style="332" width="8"/>
    <col collapsed="false" customWidth="true" hidden="false" outlineLevel="0" max="8140" min="8139" style="332" width="7.57"/>
    <col collapsed="false" customWidth="true" hidden="false" outlineLevel="0" max="8141" min="8141" style="332" width="7.86"/>
    <col collapsed="false" customWidth="true" hidden="false" outlineLevel="0" max="8143" min="8142" style="332" width="7.57"/>
    <col collapsed="false" customWidth="true" hidden="false" outlineLevel="0" max="8144" min="8144" style="332" width="8"/>
    <col collapsed="false" customWidth="true" hidden="false" outlineLevel="0" max="8146" min="8145" style="332" width="7.57"/>
    <col collapsed="false" customWidth="true" hidden="false" outlineLevel="0" max="8147" min="8147" style="332" width="8"/>
    <col collapsed="false" customWidth="true" hidden="false" outlineLevel="0" max="8149" min="8148" style="332" width="7.57"/>
    <col collapsed="false" customWidth="true" hidden="false" outlineLevel="0" max="8150" min="8150" style="332" width="8"/>
    <col collapsed="false" customWidth="true" hidden="false" outlineLevel="0" max="8152" min="8151" style="332" width="7.57"/>
    <col collapsed="false" customWidth="true" hidden="false" outlineLevel="0" max="8153" min="8153" style="332" width="8"/>
    <col collapsed="false" customWidth="true" hidden="false" outlineLevel="0" max="8155" min="8154" style="332" width="9"/>
    <col collapsed="false" customWidth="true" hidden="false" outlineLevel="0" max="8157" min="8156" style="332" width="7.57"/>
    <col collapsed="false" customWidth="true" hidden="false" outlineLevel="0" max="8158" min="8158" style="332" width="8"/>
    <col collapsed="false" customWidth="true" hidden="false" outlineLevel="0" max="8160" min="8159" style="332" width="7.57"/>
    <col collapsed="false" customWidth="true" hidden="false" outlineLevel="0" max="8161" min="8161" style="332" width="8"/>
    <col collapsed="false" customWidth="false" hidden="false" outlineLevel="0" max="8390" min="8162" style="332" width="11.43"/>
    <col collapsed="false" customWidth="true" hidden="false" outlineLevel="0" max="8391" min="8391" style="332" width="15.85"/>
    <col collapsed="false" customWidth="true" hidden="false" outlineLevel="0" max="8393" min="8392" style="332" width="7.57"/>
    <col collapsed="false" customWidth="true" hidden="false" outlineLevel="0" max="8394" min="8394" style="332" width="8"/>
    <col collapsed="false" customWidth="true" hidden="false" outlineLevel="0" max="8396" min="8395" style="332" width="7.57"/>
    <col collapsed="false" customWidth="true" hidden="false" outlineLevel="0" max="8397" min="8397" style="332" width="7.86"/>
    <col collapsed="false" customWidth="true" hidden="false" outlineLevel="0" max="8399" min="8398" style="332" width="7.57"/>
    <col collapsed="false" customWidth="true" hidden="false" outlineLevel="0" max="8400" min="8400" style="332" width="8"/>
    <col collapsed="false" customWidth="true" hidden="false" outlineLevel="0" max="8402" min="8401" style="332" width="7.57"/>
    <col collapsed="false" customWidth="true" hidden="false" outlineLevel="0" max="8403" min="8403" style="332" width="8"/>
    <col collapsed="false" customWidth="true" hidden="false" outlineLevel="0" max="8405" min="8404" style="332" width="7.57"/>
    <col collapsed="false" customWidth="true" hidden="false" outlineLevel="0" max="8406" min="8406" style="332" width="8"/>
    <col collapsed="false" customWidth="true" hidden="false" outlineLevel="0" max="8408" min="8407" style="332" width="7.57"/>
    <col collapsed="false" customWidth="true" hidden="false" outlineLevel="0" max="8409" min="8409" style="332" width="8"/>
    <col collapsed="false" customWidth="true" hidden="false" outlineLevel="0" max="8411" min="8410" style="332" width="9"/>
    <col collapsed="false" customWidth="true" hidden="false" outlineLevel="0" max="8413" min="8412" style="332" width="7.57"/>
    <col collapsed="false" customWidth="true" hidden="false" outlineLevel="0" max="8414" min="8414" style="332" width="8"/>
    <col collapsed="false" customWidth="true" hidden="false" outlineLevel="0" max="8416" min="8415" style="332" width="7.57"/>
    <col collapsed="false" customWidth="true" hidden="false" outlineLevel="0" max="8417" min="8417" style="332" width="8"/>
    <col collapsed="false" customWidth="false" hidden="false" outlineLevel="0" max="8646" min="8418" style="332" width="11.43"/>
    <col collapsed="false" customWidth="true" hidden="false" outlineLevel="0" max="8647" min="8647" style="332" width="15.85"/>
    <col collapsed="false" customWidth="true" hidden="false" outlineLevel="0" max="8649" min="8648" style="332" width="7.57"/>
    <col collapsed="false" customWidth="true" hidden="false" outlineLevel="0" max="8650" min="8650" style="332" width="8"/>
    <col collapsed="false" customWidth="true" hidden="false" outlineLevel="0" max="8652" min="8651" style="332" width="7.57"/>
    <col collapsed="false" customWidth="true" hidden="false" outlineLevel="0" max="8653" min="8653" style="332" width="7.86"/>
    <col collapsed="false" customWidth="true" hidden="false" outlineLevel="0" max="8655" min="8654" style="332" width="7.57"/>
    <col collapsed="false" customWidth="true" hidden="false" outlineLevel="0" max="8656" min="8656" style="332" width="8"/>
    <col collapsed="false" customWidth="true" hidden="false" outlineLevel="0" max="8658" min="8657" style="332" width="7.57"/>
    <col collapsed="false" customWidth="true" hidden="false" outlineLevel="0" max="8659" min="8659" style="332" width="8"/>
    <col collapsed="false" customWidth="true" hidden="false" outlineLevel="0" max="8661" min="8660" style="332" width="7.57"/>
    <col collapsed="false" customWidth="true" hidden="false" outlineLevel="0" max="8662" min="8662" style="332" width="8"/>
    <col collapsed="false" customWidth="true" hidden="false" outlineLevel="0" max="8664" min="8663" style="332" width="7.57"/>
    <col collapsed="false" customWidth="true" hidden="false" outlineLevel="0" max="8665" min="8665" style="332" width="8"/>
    <col collapsed="false" customWidth="true" hidden="false" outlineLevel="0" max="8667" min="8666" style="332" width="9"/>
    <col collapsed="false" customWidth="true" hidden="false" outlineLevel="0" max="8669" min="8668" style="332" width="7.57"/>
    <col collapsed="false" customWidth="true" hidden="false" outlineLevel="0" max="8670" min="8670" style="332" width="8"/>
    <col collapsed="false" customWidth="true" hidden="false" outlineLevel="0" max="8672" min="8671" style="332" width="7.57"/>
    <col collapsed="false" customWidth="true" hidden="false" outlineLevel="0" max="8673" min="8673" style="332" width="8"/>
    <col collapsed="false" customWidth="false" hidden="false" outlineLevel="0" max="8902" min="8674" style="332" width="11.43"/>
    <col collapsed="false" customWidth="true" hidden="false" outlineLevel="0" max="8903" min="8903" style="332" width="15.85"/>
    <col collapsed="false" customWidth="true" hidden="false" outlineLevel="0" max="8905" min="8904" style="332" width="7.57"/>
    <col collapsed="false" customWidth="true" hidden="false" outlineLevel="0" max="8906" min="8906" style="332" width="8"/>
    <col collapsed="false" customWidth="true" hidden="false" outlineLevel="0" max="8908" min="8907" style="332" width="7.57"/>
    <col collapsed="false" customWidth="true" hidden="false" outlineLevel="0" max="8909" min="8909" style="332" width="7.86"/>
    <col collapsed="false" customWidth="true" hidden="false" outlineLevel="0" max="8911" min="8910" style="332" width="7.57"/>
    <col collapsed="false" customWidth="true" hidden="false" outlineLevel="0" max="8912" min="8912" style="332" width="8"/>
    <col collapsed="false" customWidth="true" hidden="false" outlineLevel="0" max="8914" min="8913" style="332" width="7.57"/>
    <col collapsed="false" customWidth="true" hidden="false" outlineLevel="0" max="8915" min="8915" style="332" width="8"/>
    <col collapsed="false" customWidth="true" hidden="false" outlineLevel="0" max="8917" min="8916" style="332" width="7.57"/>
    <col collapsed="false" customWidth="true" hidden="false" outlineLevel="0" max="8918" min="8918" style="332" width="8"/>
    <col collapsed="false" customWidth="true" hidden="false" outlineLevel="0" max="8920" min="8919" style="332" width="7.57"/>
    <col collapsed="false" customWidth="true" hidden="false" outlineLevel="0" max="8921" min="8921" style="332" width="8"/>
    <col collapsed="false" customWidth="true" hidden="false" outlineLevel="0" max="8923" min="8922" style="332" width="9"/>
    <col collapsed="false" customWidth="true" hidden="false" outlineLevel="0" max="8925" min="8924" style="332" width="7.57"/>
    <col collapsed="false" customWidth="true" hidden="false" outlineLevel="0" max="8926" min="8926" style="332" width="8"/>
    <col collapsed="false" customWidth="true" hidden="false" outlineLevel="0" max="8928" min="8927" style="332" width="7.57"/>
    <col collapsed="false" customWidth="true" hidden="false" outlineLevel="0" max="8929" min="8929" style="332" width="8"/>
    <col collapsed="false" customWidth="false" hidden="false" outlineLevel="0" max="9158" min="8930" style="332" width="11.43"/>
    <col collapsed="false" customWidth="true" hidden="false" outlineLevel="0" max="9159" min="9159" style="332" width="15.85"/>
    <col collapsed="false" customWidth="true" hidden="false" outlineLevel="0" max="9161" min="9160" style="332" width="7.57"/>
    <col collapsed="false" customWidth="true" hidden="false" outlineLevel="0" max="9162" min="9162" style="332" width="8"/>
    <col collapsed="false" customWidth="true" hidden="false" outlineLevel="0" max="9164" min="9163" style="332" width="7.57"/>
    <col collapsed="false" customWidth="true" hidden="false" outlineLevel="0" max="9165" min="9165" style="332" width="7.86"/>
    <col collapsed="false" customWidth="true" hidden="false" outlineLevel="0" max="9167" min="9166" style="332" width="7.57"/>
    <col collapsed="false" customWidth="true" hidden="false" outlineLevel="0" max="9168" min="9168" style="332" width="8"/>
    <col collapsed="false" customWidth="true" hidden="false" outlineLevel="0" max="9170" min="9169" style="332" width="7.57"/>
    <col collapsed="false" customWidth="true" hidden="false" outlineLevel="0" max="9171" min="9171" style="332" width="8"/>
    <col collapsed="false" customWidth="true" hidden="false" outlineLevel="0" max="9173" min="9172" style="332" width="7.57"/>
    <col collapsed="false" customWidth="true" hidden="false" outlineLevel="0" max="9174" min="9174" style="332" width="8"/>
    <col collapsed="false" customWidth="true" hidden="false" outlineLevel="0" max="9176" min="9175" style="332" width="7.57"/>
    <col collapsed="false" customWidth="true" hidden="false" outlineLevel="0" max="9177" min="9177" style="332" width="8"/>
    <col collapsed="false" customWidth="true" hidden="false" outlineLevel="0" max="9179" min="9178" style="332" width="9"/>
    <col collapsed="false" customWidth="true" hidden="false" outlineLevel="0" max="9181" min="9180" style="332" width="7.57"/>
    <col collapsed="false" customWidth="true" hidden="false" outlineLevel="0" max="9182" min="9182" style="332" width="8"/>
    <col collapsed="false" customWidth="true" hidden="false" outlineLevel="0" max="9184" min="9183" style="332" width="7.57"/>
    <col collapsed="false" customWidth="true" hidden="false" outlineLevel="0" max="9185" min="9185" style="332" width="8"/>
    <col collapsed="false" customWidth="false" hidden="false" outlineLevel="0" max="9414" min="9186" style="332" width="11.43"/>
    <col collapsed="false" customWidth="true" hidden="false" outlineLevel="0" max="9415" min="9415" style="332" width="15.85"/>
    <col collapsed="false" customWidth="true" hidden="false" outlineLevel="0" max="9417" min="9416" style="332" width="7.57"/>
    <col collapsed="false" customWidth="true" hidden="false" outlineLevel="0" max="9418" min="9418" style="332" width="8"/>
    <col collapsed="false" customWidth="true" hidden="false" outlineLevel="0" max="9420" min="9419" style="332" width="7.57"/>
    <col collapsed="false" customWidth="true" hidden="false" outlineLevel="0" max="9421" min="9421" style="332" width="7.86"/>
    <col collapsed="false" customWidth="true" hidden="false" outlineLevel="0" max="9423" min="9422" style="332" width="7.57"/>
    <col collapsed="false" customWidth="true" hidden="false" outlineLevel="0" max="9424" min="9424" style="332" width="8"/>
    <col collapsed="false" customWidth="true" hidden="false" outlineLevel="0" max="9426" min="9425" style="332" width="7.57"/>
    <col collapsed="false" customWidth="true" hidden="false" outlineLevel="0" max="9427" min="9427" style="332" width="8"/>
    <col collapsed="false" customWidth="true" hidden="false" outlineLevel="0" max="9429" min="9428" style="332" width="7.57"/>
    <col collapsed="false" customWidth="true" hidden="false" outlineLevel="0" max="9430" min="9430" style="332" width="8"/>
    <col collapsed="false" customWidth="true" hidden="false" outlineLevel="0" max="9432" min="9431" style="332" width="7.57"/>
    <col collapsed="false" customWidth="true" hidden="false" outlineLevel="0" max="9433" min="9433" style="332" width="8"/>
    <col collapsed="false" customWidth="true" hidden="false" outlineLevel="0" max="9435" min="9434" style="332" width="9"/>
    <col collapsed="false" customWidth="true" hidden="false" outlineLevel="0" max="9437" min="9436" style="332" width="7.57"/>
    <col collapsed="false" customWidth="true" hidden="false" outlineLevel="0" max="9438" min="9438" style="332" width="8"/>
    <col collapsed="false" customWidth="true" hidden="false" outlineLevel="0" max="9440" min="9439" style="332" width="7.57"/>
    <col collapsed="false" customWidth="true" hidden="false" outlineLevel="0" max="9441" min="9441" style="332" width="8"/>
    <col collapsed="false" customWidth="false" hidden="false" outlineLevel="0" max="9670" min="9442" style="332" width="11.43"/>
    <col collapsed="false" customWidth="true" hidden="false" outlineLevel="0" max="9671" min="9671" style="332" width="15.85"/>
    <col collapsed="false" customWidth="true" hidden="false" outlineLevel="0" max="9673" min="9672" style="332" width="7.57"/>
    <col collapsed="false" customWidth="true" hidden="false" outlineLevel="0" max="9674" min="9674" style="332" width="8"/>
    <col collapsed="false" customWidth="true" hidden="false" outlineLevel="0" max="9676" min="9675" style="332" width="7.57"/>
    <col collapsed="false" customWidth="true" hidden="false" outlineLevel="0" max="9677" min="9677" style="332" width="7.86"/>
    <col collapsed="false" customWidth="true" hidden="false" outlineLevel="0" max="9679" min="9678" style="332" width="7.57"/>
    <col collapsed="false" customWidth="true" hidden="false" outlineLevel="0" max="9680" min="9680" style="332" width="8"/>
    <col collapsed="false" customWidth="true" hidden="false" outlineLevel="0" max="9682" min="9681" style="332" width="7.57"/>
    <col collapsed="false" customWidth="true" hidden="false" outlineLevel="0" max="9683" min="9683" style="332" width="8"/>
    <col collapsed="false" customWidth="true" hidden="false" outlineLevel="0" max="9685" min="9684" style="332" width="7.57"/>
    <col collapsed="false" customWidth="true" hidden="false" outlineLevel="0" max="9686" min="9686" style="332" width="8"/>
    <col collapsed="false" customWidth="true" hidden="false" outlineLevel="0" max="9688" min="9687" style="332" width="7.57"/>
    <col collapsed="false" customWidth="true" hidden="false" outlineLevel="0" max="9689" min="9689" style="332" width="8"/>
    <col collapsed="false" customWidth="true" hidden="false" outlineLevel="0" max="9691" min="9690" style="332" width="9"/>
    <col collapsed="false" customWidth="true" hidden="false" outlineLevel="0" max="9693" min="9692" style="332" width="7.57"/>
    <col collapsed="false" customWidth="true" hidden="false" outlineLevel="0" max="9694" min="9694" style="332" width="8"/>
    <col collapsed="false" customWidth="true" hidden="false" outlineLevel="0" max="9696" min="9695" style="332" width="7.57"/>
    <col collapsed="false" customWidth="true" hidden="false" outlineLevel="0" max="9697" min="9697" style="332" width="8"/>
    <col collapsed="false" customWidth="false" hidden="false" outlineLevel="0" max="9926" min="9698" style="332" width="11.43"/>
    <col collapsed="false" customWidth="true" hidden="false" outlineLevel="0" max="9927" min="9927" style="332" width="15.85"/>
    <col collapsed="false" customWidth="true" hidden="false" outlineLevel="0" max="9929" min="9928" style="332" width="7.57"/>
    <col collapsed="false" customWidth="true" hidden="false" outlineLevel="0" max="9930" min="9930" style="332" width="8"/>
    <col collapsed="false" customWidth="true" hidden="false" outlineLevel="0" max="9932" min="9931" style="332" width="7.57"/>
    <col collapsed="false" customWidth="true" hidden="false" outlineLevel="0" max="9933" min="9933" style="332" width="7.86"/>
    <col collapsed="false" customWidth="true" hidden="false" outlineLevel="0" max="9935" min="9934" style="332" width="7.57"/>
    <col collapsed="false" customWidth="true" hidden="false" outlineLevel="0" max="9936" min="9936" style="332" width="8"/>
    <col collapsed="false" customWidth="true" hidden="false" outlineLevel="0" max="9938" min="9937" style="332" width="7.57"/>
    <col collapsed="false" customWidth="true" hidden="false" outlineLevel="0" max="9939" min="9939" style="332" width="8"/>
    <col collapsed="false" customWidth="true" hidden="false" outlineLevel="0" max="9941" min="9940" style="332" width="7.57"/>
    <col collapsed="false" customWidth="true" hidden="false" outlineLevel="0" max="9942" min="9942" style="332" width="8"/>
    <col collapsed="false" customWidth="true" hidden="false" outlineLevel="0" max="9944" min="9943" style="332" width="7.57"/>
    <col collapsed="false" customWidth="true" hidden="false" outlineLevel="0" max="9945" min="9945" style="332" width="8"/>
    <col collapsed="false" customWidth="true" hidden="false" outlineLevel="0" max="9947" min="9946" style="332" width="9"/>
    <col collapsed="false" customWidth="true" hidden="false" outlineLevel="0" max="9949" min="9948" style="332" width="7.57"/>
    <col collapsed="false" customWidth="true" hidden="false" outlineLevel="0" max="9950" min="9950" style="332" width="8"/>
    <col collapsed="false" customWidth="true" hidden="false" outlineLevel="0" max="9952" min="9951" style="332" width="7.57"/>
    <col collapsed="false" customWidth="true" hidden="false" outlineLevel="0" max="9953" min="9953" style="332" width="8"/>
    <col collapsed="false" customWidth="false" hidden="false" outlineLevel="0" max="10182" min="9954" style="332" width="11.43"/>
    <col collapsed="false" customWidth="true" hidden="false" outlineLevel="0" max="10183" min="10183" style="332" width="15.85"/>
    <col collapsed="false" customWidth="true" hidden="false" outlineLevel="0" max="10185" min="10184" style="332" width="7.57"/>
    <col collapsed="false" customWidth="true" hidden="false" outlineLevel="0" max="10186" min="10186" style="332" width="8"/>
    <col collapsed="false" customWidth="true" hidden="false" outlineLevel="0" max="10188" min="10187" style="332" width="7.57"/>
    <col collapsed="false" customWidth="true" hidden="false" outlineLevel="0" max="10189" min="10189" style="332" width="7.86"/>
    <col collapsed="false" customWidth="true" hidden="false" outlineLevel="0" max="10191" min="10190" style="332" width="7.57"/>
    <col collapsed="false" customWidth="true" hidden="false" outlineLevel="0" max="10192" min="10192" style="332" width="8"/>
    <col collapsed="false" customWidth="true" hidden="false" outlineLevel="0" max="10194" min="10193" style="332" width="7.57"/>
    <col collapsed="false" customWidth="true" hidden="false" outlineLevel="0" max="10195" min="10195" style="332" width="8"/>
    <col collapsed="false" customWidth="true" hidden="false" outlineLevel="0" max="10197" min="10196" style="332" width="7.57"/>
    <col collapsed="false" customWidth="true" hidden="false" outlineLevel="0" max="10198" min="10198" style="332" width="8"/>
    <col collapsed="false" customWidth="true" hidden="false" outlineLevel="0" max="10200" min="10199" style="332" width="7.57"/>
    <col collapsed="false" customWidth="true" hidden="false" outlineLevel="0" max="10201" min="10201" style="332" width="8"/>
    <col collapsed="false" customWidth="true" hidden="false" outlineLevel="0" max="10203" min="10202" style="332" width="9"/>
    <col collapsed="false" customWidth="true" hidden="false" outlineLevel="0" max="10205" min="10204" style="332" width="7.57"/>
    <col collapsed="false" customWidth="true" hidden="false" outlineLevel="0" max="10206" min="10206" style="332" width="8"/>
    <col collapsed="false" customWidth="true" hidden="false" outlineLevel="0" max="10208" min="10207" style="332" width="7.57"/>
    <col collapsed="false" customWidth="true" hidden="false" outlineLevel="0" max="10209" min="10209" style="332" width="8"/>
    <col collapsed="false" customWidth="false" hidden="false" outlineLevel="0" max="10438" min="10210" style="332" width="11.43"/>
    <col collapsed="false" customWidth="true" hidden="false" outlineLevel="0" max="10439" min="10439" style="332" width="15.85"/>
    <col collapsed="false" customWidth="true" hidden="false" outlineLevel="0" max="10441" min="10440" style="332" width="7.57"/>
    <col collapsed="false" customWidth="true" hidden="false" outlineLevel="0" max="10442" min="10442" style="332" width="8"/>
    <col collapsed="false" customWidth="true" hidden="false" outlineLevel="0" max="10444" min="10443" style="332" width="7.57"/>
    <col collapsed="false" customWidth="true" hidden="false" outlineLevel="0" max="10445" min="10445" style="332" width="7.86"/>
    <col collapsed="false" customWidth="true" hidden="false" outlineLevel="0" max="10447" min="10446" style="332" width="7.57"/>
    <col collapsed="false" customWidth="true" hidden="false" outlineLevel="0" max="10448" min="10448" style="332" width="8"/>
    <col collapsed="false" customWidth="true" hidden="false" outlineLevel="0" max="10450" min="10449" style="332" width="7.57"/>
    <col collapsed="false" customWidth="true" hidden="false" outlineLevel="0" max="10451" min="10451" style="332" width="8"/>
    <col collapsed="false" customWidth="true" hidden="false" outlineLevel="0" max="10453" min="10452" style="332" width="7.57"/>
    <col collapsed="false" customWidth="true" hidden="false" outlineLevel="0" max="10454" min="10454" style="332" width="8"/>
    <col collapsed="false" customWidth="true" hidden="false" outlineLevel="0" max="10456" min="10455" style="332" width="7.57"/>
    <col collapsed="false" customWidth="true" hidden="false" outlineLevel="0" max="10457" min="10457" style="332" width="8"/>
    <col collapsed="false" customWidth="true" hidden="false" outlineLevel="0" max="10459" min="10458" style="332" width="9"/>
    <col collapsed="false" customWidth="true" hidden="false" outlineLevel="0" max="10461" min="10460" style="332" width="7.57"/>
    <col collapsed="false" customWidth="true" hidden="false" outlineLevel="0" max="10462" min="10462" style="332" width="8"/>
    <col collapsed="false" customWidth="true" hidden="false" outlineLevel="0" max="10464" min="10463" style="332" width="7.57"/>
    <col collapsed="false" customWidth="true" hidden="false" outlineLevel="0" max="10465" min="10465" style="332" width="8"/>
    <col collapsed="false" customWidth="false" hidden="false" outlineLevel="0" max="10694" min="10466" style="332" width="11.43"/>
    <col collapsed="false" customWidth="true" hidden="false" outlineLevel="0" max="10695" min="10695" style="332" width="15.85"/>
    <col collapsed="false" customWidth="true" hidden="false" outlineLevel="0" max="10697" min="10696" style="332" width="7.57"/>
    <col collapsed="false" customWidth="true" hidden="false" outlineLevel="0" max="10698" min="10698" style="332" width="8"/>
    <col collapsed="false" customWidth="true" hidden="false" outlineLevel="0" max="10700" min="10699" style="332" width="7.57"/>
    <col collapsed="false" customWidth="true" hidden="false" outlineLevel="0" max="10701" min="10701" style="332" width="7.86"/>
    <col collapsed="false" customWidth="true" hidden="false" outlineLevel="0" max="10703" min="10702" style="332" width="7.57"/>
    <col collapsed="false" customWidth="true" hidden="false" outlineLevel="0" max="10704" min="10704" style="332" width="8"/>
    <col collapsed="false" customWidth="true" hidden="false" outlineLevel="0" max="10706" min="10705" style="332" width="7.57"/>
    <col collapsed="false" customWidth="true" hidden="false" outlineLevel="0" max="10707" min="10707" style="332" width="8"/>
    <col collapsed="false" customWidth="true" hidden="false" outlineLevel="0" max="10709" min="10708" style="332" width="7.57"/>
    <col collapsed="false" customWidth="true" hidden="false" outlineLevel="0" max="10710" min="10710" style="332" width="8"/>
    <col collapsed="false" customWidth="true" hidden="false" outlineLevel="0" max="10712" min="10711" style="332" width="7.57"/>
    <col collapsed="false" customWidth="true" hidden="false" outlineLevel="0" max="10713" min="10713" style="332" width="8"/>
    <col collapsed="false" customWidth="true" hidden="false" outlineLevel="0" max="10715" min="10714" style="332" width="9"/>
    <col collapsed="false" customWidth="true" hidden="false" outlineLevel="0" max="10717" min="10716" style="332" width="7.57"/>
    <col collapsed="false" customWidth="true" hidden="false" outlineLevel="0" max="10718" min="10718" style="332" width="8"/>
    <col collapsed="false" customWidth="true" hidden="false" outlineLevel="0" max="10720" min="10719" style="332" width="7.57"/>
    <col collapsed="false" customWidth="true" hidden="false" outlineLevel="0" max="10721" min="10721" style="332" width="8"/>
    <col collapsed="false" customWidth="false" hidden="false" outlineLevel="0" max="10950" min="10722" style="332" width="11.43"/>
    <col collapsed="false" customWidth="true" hidden="false" outlineLevel="0" max="10951" min="10951" style="332" width="15.85"/>
    <col collapsed="false" customWidth="true" hidden="false" outlineLevel="0" max="10953" min="10952" style="332" width="7.57"/>
    <col collapsed="false" customWidth="true" hidden="false" outlineLevel="0" max="10954" min="10954" style="332" width="8"/>
    <col collapsed="false" customWidth="true" hidden="false" outlineLevel="0" max="10956" min="10955" style="332" width="7.57"/>
    <col collapsed="false" customWidth="true" hidden="false" outlineLevel="0" max="10957" min="10957" style="332" width="7.86"/>
    <col collapsed="false" customWidth="true" hidden="false" outlineLevel="0" max="10959" min="10958" style="332" width="7.57"/>
    <col collapsed="false" customWidth="true" hidden="false" outlineLevel="0" max="10960" min="10960" style="332" width="8"/>
    <col collapsed="false" customWidth="true" hidden="false" outlineLevel="0" max="10962" min="10961" style="332" width="7.57"/>
    <col collapsed="false" customWidth="true" hidden="false" outlineLevel="0" max="10963" min="10963" style="332" width="8"/>
    <col collapsed="false" customWidth="true" hidden="false" outlineLevel="0" max="10965" min="10964" style="332" width="7.57"/>
    <col collapsed="false" customWidth="true" hidden="false" outlineLevel="0" max="10966" min="10966" style="332" width="8"/>
    <col collapsed="false" customWidth="true" hidden="false" outlineLevel="0" max="10968" min="10967" style="332" width="7.57"/>
    <col collapsed="false" customWidth="true" hidden="false" outlineLevel="0" max="10969" min="10969" style="332" width="8"/>
    <col collapsed="false" customWidth="true" hidden="false" outlineLevel="0" max="10971" min="10970" style="332" width="9"/>
    <col collapsed="false" customWidth="true" hidden="false" outlineLevel="0" max="10973" min="10972" style="332" width="7.57"/>
    <col collapsed="false" customWidth="true" hidden="false" outlineLevel="0" max="10974" min="10974" style="332" width="8"/>
    <col collapsed="false" customWidth="true" hidden="false" outlineLevel="0" max="10976" min="10975" style="332" width="7.57"/>
    <col collapsed="false" customWidth="true" hidden="false" outlineLevel="0" max="10977" min="10977" style="332" width="8"/>
    <col collapsed="false" customWidth="false" hidden="false" outlineLevel="0" max="11206" min="10978" style="332" width="11.43"/>
    <col collapsed="false" customWidth="true" hidden="false" outlineLevel="0" max="11207" min="11207" style="332" width="15.85"/>
    <col collapsed="false" customWidth="true" hidden="false" outlineLevel="0" max="11209" min="11208" style="332" width="7.57"/>
    <col collapsed="false" customWidth="true" hidden="false" outlineLevel="0" max="11210" min="11210" style="332" width="8"/>
    <col collapsed="false" customWidth="true" hidden="false" outlineLevel="0" max="11212" min="11211" style="332" width="7.57"/>
    <col collapsed="false" customWidth="true" hidden="false" outlineLevel="0" max="11213" min="11213" style="332" width="7.86"/>
    <col collapsed="false" customWidth="true" hidden="false" outlineLevel="0" max="11215" min="11214" style="332" width="7.57"/>
    <col collapsed="false" customWidth="true" hidden="false" outlineLevel="0" max="11216" min="11216" style="332" width="8"/>
    <col collapsed="false" customWidth="true" hidden="false" outlineLevel="0" max="11218" min="11217" style="332" width="7.57"/>
    <col collapsed="false" customWidth="true" hidden="false" outlineLevel="0" max="11219" min="11219" style="332" width="8"/>
    <col collapsed="false" customWidth="true" hidden="false" outlineLevel="0" max="11221" min="11220" style="332" width="7.57"/>
    <col collapsed="false" customWidth="true" hidden="false" outlineLevel="0" max="11222" min="11222" style="332" width="8"/>
    <col collapsed="false" customWidth="true" hidden="false" outlineLevel="0" max="11224" min="11223" style="332" width="7.57"/>
    <col collapsed="false" customWidth="true" hidden="false" outlineLevel="0" max="11225" min="11225" style="332" width="8"/>
    <col collapsed="false" customWidth="true" hidden="false" outlineLevel="0" max="11227" min="11226" style="332" width="9"/>
    <col collapsed="false" customWidth="true" hidden="false" outlineLevel="0" max="11229" min="11228" style="332" width="7.57"/>
    <col collapsed="false" customWidth="true" hidden="false" outlineLevel="0" max="11230" min="11230" style="332" width="8"/>
    <col collapsed="false" customWidth="true" hidden="false" outlineLevel="0" max="11232" min="11231" style="332" width="7.57"/>
    <col collapsed="false" customWidth="true" hidden="false" outlineLevel="0" max="11233" min="11233" style="332" width="8"/>
    <col collapsed="false" customWidth="false" hidden="false" outlineLevel="0" max="11462" min="11234" style="332" width="11.43"/>
    <col collapsed="false" customWidth="true" hidden="false" outlineLevel="0" max="11463" min="11463" style="332" width="15.85"/>
    <col collapsed="false" customWidth="true" hidden="false" outlineLevel="0" max="11465" min="11464" style="332" width="7.57"/>
    <col collapsed="false" customWidth="true" hidden="false" outlineLevel="0" max="11466" min="11466" style="332" width="8"/>
    <col collapsed="false" customWidth="true" hidden="false" outlineLevel="0" max="11468" min="11467" style="332" width="7.57"/>
    <col collapsed="false" customWidth="true" hidden="false" outlineLevel="0" max="11469" min="11469" style="332" width="7.86"/>
    <col collapsed="false" customWidth="true" hidden="false" outlineLevel="0" max="11471" min="11470" style="332" width="7.57"/>
    <col collapsed="false" customWidth="true" hidden="false" outlineLevel="0" max="11472" min="11472" style="332" width="8"/>
    <col collapsed="false" customWidth="true" hidden="false" outlineLevel="0" max="11474" min="11473" style="332" width="7.57"/>
    <col collapsed="false" customWidth="true" hidden="false" outlineLevel="0" max="11475" min="11475" style="332" width="8"/>
    <col collapsed="false" customWidth="true" hidden="false" outlineLevel="0" max="11477" min="11476" style="332" width="7.57"/>
    <col collapsed="false" customWidth="true" hidden="false" outlineLevel="0" max="11478" min="11478" style="332" width="8"/>
    <col collapsed="false" customWidth="true" hidden="false" outlineLevel="0" max="11480" min="11479" style="332" width="7.57"/>
    <col collapsed="false" customWidth="true" hidden="false" outlineLevel="0" max="11481" min="11481" style="332" width="8"/>
    <col collapsed="false" customWidth="true" hidden="false" outlineLevel="0" max="11483" min="11482" style="332" width="9"/>
    <col collapsed="false" customWidth="true" hidden="false" outlineLevel="0" max="11485" min="11484" style="332" width="7.57"/>
    <col collapsed="false" customWidth="true" hidden="false" outlineLevel="0" max="11486" min="11486" style="332" width="8"/>
    <col collapsed="false" customWidth="true" hidden="false" outlineLevel="0" max="11488" min="11487" style="332" width="7.57"/>
    <col collapsed="false" customWidth="true" hidden="false" outlineLevel="0" max="11489" min="11489" style="332" width="8"/>
    <col collapsed="false" customWidth="false" hidden="false" outlineLevel="0" max="11718" min="11490" style="332" width="11.43"/>
    <col collapsed="false" customWidth="true" hidden="false" outlineLevel="0" max="11719" min="11719" style="332" width="15.85"/>
    <col collapsed="false" customWidth="true" hidden="false" outlineLevel="0" max="11721" min="11720" style="332" width="7.57"/>
    <col collapsed="false" customWidth="true" hidden="false" outlineLevel="0" max="11722" min="11722" style="332" width="8"/>
    <col collapsed="false" customWidth="true" hidden="false" outlineLevel="0" max="11724" min="11723" style="332" width="7.57"/>
    <col collapsed="false" customWidth="true" hidden="false" outlineLevel="0" max="11725" min="11725" style="332" width="7.86"/>
    <col collapsed="false" customWidth="true" hidden="false" outlineLevel="0" max="11727" min="11726" style="332" width="7.57"/>
    <col collapsed="false" customWidth="true" hidden="false" outlineLevel="0" max="11728" min="11728" style="332" width="8"/>
    <col collapsed="false" customWidth="true" hidden="false" outlineLevel="0" max="11730" min="11729" style="332" width="7.57"/>
    <col collapsed="false" customWidth="true" hidden="false" outlineLevel="0" max="11731" min="11731" style="332" width="8"/>
    <col collapsed="false" customWidth="true" hidden="false" outlineLevel="0" max="11733" min="11732" style="332" width="7.57"/>
    <col collapsed="false" customWidth="true" hidden="false" outlineLevel="0" max="11734" min="11734" style="332" width="8"/>
    <col collapsed="false" customWidth="true" hidden="false" outlineLevel="0" max="11736" min="11735" style="332" width="7.57"/>
    <col collapsed="false" customWidth="true" hidden="false" outlineLevel="0" max="11737" min="11737" style="332" width="8"/>
    <col collapsed="false" customWidth="true" hidden="false" outlineLevel="0" max="11739" min="11738" style="332" width="9"/>
    <col collapsed="false" customWidth="true" hidden="false" outlineLevel="0" max="11741" min="11740" style="332" width="7.57"/>
    <col collapsed="false" customWidth="true" hidden="false" outlineLevel="0" max="11742" min="11742" style="332" width="8"/>
    <col collapsed="false" customWidth="true" hidden="false" outlineLevel="0" max="11744" min="11743" style="332" width="7.57"/>
    <col collapsed="false" customWidth="true" hidden="false" outlineLevel="0" max="11745" min="11745" style="332" width="8"/>
    <col collapsed="false" customWidth="false" hidden="false" outlineLevel="0" max="11974" min="11746" style="332" width="11.43"/>
    <col collapsed="false" customWidth="true" hidden="false" outlineLevel="0" max="11975" min="11975" style="332" width="15.85"/>
    <col collapsed="false" customWidth="true" hidden="false" outlineLevel="0" max="11977" min="11976" style="332" width="7.57"/>
    <col collapsed="false" customWidth="true" hidden="false" outlineLevel="0" max="11978" min="11978" style="332" width="8"/>
    <col collapsed="false" customWidth="true" hidden="false" outlineLevel="0" max="11980" min="11979" style="332" width="7.57"/>
    <col collapsed="false" customWidth="true" hidden="false" outlineLevel="0" max="11981" min="11981" style="332" width="7.86"/>
    <col collapsed="false" customWidth="true" hidden="false" outlineLevel="0" max="11983" min="11982" style="332" width="7.57"/>
    <col collapsed="false" customWidth="true" hidden="false" outlineLevel="0" max="11984" min="11984" style="332" width="8"/>
    <col collapsed="false" customWidth="true" hidden="false" outlineLevel="0" max="11986" min="11985" style="332" width="7.57"/>
    <col collapsed="false" customWidth="true" hidden="false" outlineLevel="0" max="11987" min="11987" style="332" width="8"/>
    <col collapsed="false" customWidth="true" hidden="false" outlineLevel="0" max="11989" min="11988" style="332" width="7.57"/>
    <col collapsed="false" customWidth="true" hidden="false" outlineLevel="0" max="11990" min="11990" style="332" width="8"/>
    <col collapsed="false" customWidth="true" hidden="false" outlineLevel="0" max="11992" min="11991" style="332" width="7.57"/>
    <col collapsed="false" customWidth="true" hidden="false" outlineLevel="0" max="11993" min="11993" style="332" width="8"/>
    <col collapsed="false" customWidth="true" hidden="false" outlineLevel="0" max="11995" min="11994" style="332" width="9"/>
    <col collapsed="false" customWidth="true" hidden="false" outlineLevel="0" max="11997" min="11996" style="332" width="7.57"/>
    <col collapsed="false" customWidth="true" hidden="false" outlineLevel="0" max="11998" min="11998" style="332" width="8"/>
    <col collapsed="false" customWidth="true" hidden="false" outlineLevel="0" max="12000" min="11999" style="332" width="7.57"/>
    <col collapsed="false" customWidth="true" hidden="false" outlineLevel="0" max="12001" min="12001" style="332" width="8"/>
    <col collapsed="false" customWidth="false" hidden="false" outlineLevel="0" max="12230" min="12002" style="332" width="11.43"/>
    <col collapsed="false" customWidth="true" hidden="false" outlineLevel="0" max="12231" min="12231" style="332" width="15.85"/>
    <col collapsed="false" customWidth="true" hidden="false" outlineLevel="0" max="12233" min="12232" style="332" width="7.57"/>
    <col collapsed="false" customWidth="true" hidden="false" outlineLevel="0" max="12234" min="12234" style="332" width="8"/>
    <col collapsed="false" customWidth="true" hidden="false" outlineLevel="0" max="12236" min="12235" style="332" width="7.57"/>
    <col collapsed="false" customWidth="true" hidden="false" outlineLevel="0" max="12237" min="12237" style="332" width="7.86"/>
    <col collapsed="false" customWidth="true" hidden="false" outlineLevel="0" max="12239" min="12238" style="332" width="7.57"/>
    <col collapsed="false" customWidth="true" hidden="false" outlineLevel="0" max="12240" min="12240" style="332" width="8"/>
    <col collapsed="false" customWidth="true" hidden="false" outlineLevel="0" max="12242" min="12241" style="332" width="7.57"/>
    <col collapsed="false" customWidth="true" hidden="false" outlineLevel="0" max="12243" min="12243" style="332" width="8"/>
    <col collapsed="false" customWidth="true" hidden="false" outlineLevel="0" max="12245" min="12244" style="332" width="7.57"/>
    <col collapsed="false" customWidth="true" hidden="false" outlineLevel="0" max="12246" min="12246" style="332" width="8"/>
    <col collapsed="false" customWidth="true" hidden="false" outlineLevel="0" max="12248" min="12247" style="332" width="7.57"/>
    <col collapsed="false" customWidth="true" hidden="false" outlineLevel="0" max="12249" min="12249" style="332" width="8"/>
    <col collapsed="false" customWidth="true" hidden="false" outlineLevel="0" max="12251" min="12250" style="332" width="9"/>
    <col collapsed="false" customWidth="true" hidden="false" outlineLevel="0" max="12253" min="12252" style="332" width="7.57"/>
    <col collapsed="false" customWidth="true" hidden="false" outlineLevel="0" max="12254" min="12254" style="332" width="8"/>
    <col collapsed="false" customWidth="true" hidden="false" outlineLevel="0" max="12256" min="12255" style="332" width="7.57"/>
    <col collapsed="false" customWidth="true" hidden="false" outlineLevel="0" max="12257" min="12257" style="332" width="8"/>
    <col collapsed="false" customWidth="false" hidden="false" outlineLevel="0" max="12486" min="12258" style="332" width="11.43"/>
    <col collapsed="false" customWidth="true" hidden="false" outlineLevel="0" max="12487" min="12487" style="332" width="15.85"/>
    <col collapsed="false" customWidth="true" hidden="false" outlineLevel="0" max="12489" min="12488" style="332" width="7.57"/>
    <col collapsed="false" customWidth="true" hidden="false" outlineLevel="0" max="12490" min="12490" style="332" width="8"/>
    <col collapsed="false" customWidth="true" hidden="false" outlineLevel="0" max="12492" min="12491" style="332" width="7.57"/>
    <col collapsed="false" customWidth="true" hidden="false" outlineLevel="0" max="12493" min="12493" style="332" width="7.86"/>
    <col collapsed="false" customWidth="true" hidden="false" outlineLevel="0" max="12495" min="12494" style="332" width="7.57"/>
    <col collapsed="false" customWidth="true" hidden="false" outlineLevel="0" max="12496" min="12496" style="332" width="8"/>
    <col collapsed="false" customWidth="true" hidden="false" outlineLevel="0" max="12498" min="12497" style="332" width="7.57"/>
    <col collapsed="false" customWidth="true" hidden="false" outlineLevel="0" max="12499" min="12499" style="332" width="8"/>
    <col collapsed="false" customWidth="true" hidden="false" outlineLevel="0" max="12501" min="12500" style="332" width="7.57"/>
    <col collapsed="false" customWidth="true" hidden="false" outlineLevel="0" max="12502" min="12502" style="332" width="8"/>
    <col collapsed="false" customWidth="true" hidden="false" outlineLevel="0" max="12504" min="12503" style="332" width="7.57"/>
    <col collapsed="false" customWidth="true" hidden="false" outlineLevel="0" max="12505" min="12505" style="332" width="8"/>
    <col collapsed="false" customWidth="true" hidden="false" outlineLevel="0" max="12507" min="12506" style="332" width="9"/>
    <col collapsed="false" customWidth="true" hidden="false" outlineLevel="0" max="12509" min="12508" style="332" width="7.57"/>
    <col collapsed="false" customWidth="true" hidden="false" outlineLevel="0" max="12510" min="12510" style="332" width="8"/>
    <col collapsed="false" customWidth="true" hidden="false" outlineLevel="0" max="12512" min="12511" style="332" width="7.57"/>
    <col collapsed="false" customWidth="true" hidden="false" outlineLevel="0" max="12513" min="12513" style="332" width="8"/>
    <col collapsed="false" customWidth="false" hidden="false" outlineLevel="0" max="12742" min="12514" style="332" width="11.43"/>
    <col collapsed="false" customWidth="true" hidden="false" outlineLevel="0" max="12743" min="12743" style="332" width="15.85"/>
    <col collapsed="false" customWidth="true" hidden="false" outlineLevel="0" max="12745" min="12744" style="332" width="7.57"/>
    <col collapsed="false" customWidth="true" hidden="false" outlineLevel="0" max="12746" min="12746" style="332" width="8"/>
    <col collapsed="false" customWidth="true" hidden="false" outlineLevel="0" max="12748" min="12747" style="332" width="7.57"/>
    <col collapsed="false" customWidth="true" hidden="false" outlineLevel="0" max="12749" min="12749" style="332" width="7.86"/>
    <col collapsed="false" customWidth="true" hidden="false" outlineLevel="0" max="12751" min="12750" style="332" width="7.57"/>
    <col collapsed="false" customWidth="true" hidden="false" outlineLevel="0" max="12752" min="12752" style="332" width="8"/>
    <col collapsed="false" customWidth="true" hidden="false" outlineLevel="0" max="12754" min="12753" style="332" width="7.57"/>
    <col collapsed="false" customWidth="true" hidden="false" outlineLevel="0" max="12755" min="12755" style="332" width="8"/>
    <col collapsed="false" customWidth="true" hidden="false" outlineLevel="0" max="12757" min="12756" style="332" width="7.57"/>
    <col collapsed="false" customWidth="true" hidden="false" outlineLevel="0" max="12758" min="12758" style="332" width="8"/>
    <col collapsed="false" customWidth="true" hidden="false" outlineLevel="0" max="12760" min="12759" style="332" width="7.57"/>
    <col collapsed="false" customWidth="true" hidden="false" outlineLevel="0" max="12761" min="12761" style="332" width="8"/>
    <col collapsed="false" customWidth="true" hidden="false" outlineLevel="0" max="12763" min="12762" style="332" width="9"/>
    <col collapsed="false" customWidth="true" hidden="false" outlineLevel="0" max="12765" min="12764" style="332" width="7.57"/>
    <col collapsed="false" customWidth="true" hidden="false" outlineLevel="0" max="12766" min="12766" style="332" width="8"/>
    <col collapsed="false" customWidth="true" hidden="false" outlineLevel="0" max="12768" min="12767" style="332" width="7.57"/>
    <col collapsed="false" customWidth="true" hidden="false" outlineLevel="0" max="12769" min="12769" style="332" width="8"/>
    <col collapsed="false" customWidth="false" hidden="false" outlineLevel="0" max="12998" min="12770" style="332" width="11.43"/>
    <col collapsed="false" customWidth="true" hidden="false" outlineLevel="0" max="12999" min="12999" style="332" width="15.85"/>
    <col collapsed="false" customWidth="true" hidden="false" outlineLevel="0" max="13001" min="13000" style="332" width="7.57"/>
    <col collapsed="false" customWidth="true" hidden="false" outlineLevel="0" max="13002" min="13002" style="332" width="8"/>
    <col collapsed="false" customWidth="true" hidden="false" outlineLevel="0" max="13004" min="13003" style="332" width="7.57"/>
    <col collapsed="false" customWidth="true" hidden="false" outlineLevel="0" max="13005" min="13005" style="332" width="7.86"/>
    <col collapsed="false" customWidth="true" hidden="false" outlineLevel="0" max="13007" min="13006" style="332" width="7.57"/>
    <col collapsed="false" customWidth="true" hidden="false" outlineLevel="0" max="13008" min="13008" style="332" width="8"/>
    <col collapsed="false" customWidth="true" hidden="false" outlineLevel="0" max="13010" min="13009" style="332" width="7.57"/>
    <col collapsed="false" customWidth="true" hidden="false" outlineLevel="0" max="13011" min="13011" style="332" width="8"/>
    <col collapsed="false" customWidth="true" hidden="false" outlineLevel="0" max="13013" min="13012" style="332" width="7.57"/>
    <col collapsed="false" customWidth="true" hidden="false" outlineLevel="0" max="13014" min="13014" style="332" width="8"/>
    <col collapsed="false" customWidth="true" hidden="false" outlineLevel="0" max="13016" min="13015" style="332" width="7.57"/>
    <col collapsed="false" customWidth="true" hidden="false" outlineLevel="0" max="13017" min="13017" style="332" width="8"/>
    <col collapsed="false" customWidth="true" hidden="false" outlineLevel="0" max="13019" min="13018" style="332" width="9"/>
    <col collapsed="false" customWidth="true" hidden="false" outlineLevel="0" max="13021" min="13020" style="332" width="7.57"/>
    <col collapsed="false" customWidth="true" hidden="false" outlineLevel="0" max="13022" min="13022" style="332" width="8"/>
    <col collapsed="false" customWidth="true" hidden="false" outlineLevel="0" max="13024" min="13023" style="332" width="7.57"/>
    <col collapsed="false" customWidth="true" hidden="false" outlineLevel="0" max="13025" min="13025" style="332" width="8"/>
    <col collapsed="false" customWidth="false" hidden="false" outlineLevel="0" max="13254" min="13026" style="332" width="11.43"/>
    <col collapsed="false" customWidth="true" hidden="false" outlineLevel="0" max="13255" min="13255" style="332" width="15.85"/>
    <col collapsed="false" customWidth="true" hidden="false" outlineLevel="0" max="13257" min="13256" style="332" width="7.57"/>
    <col collapsed="false" customWidth="true" hidden="false" outlineLevel="0" max="13258" min="13258" style="332" width="8"/>
    <col collapsed="false" customWidth="true" hidden="false" outlineLevel="0" max="13260" min="13259" style="332" width="7.57"/>
    <col collapsed="false" customWidth="true" hidden="false" outlineLevel="0" max="13261" min="13261" style="332" width="7.86"/>
    <col collapsed="false" customWidth="true" hidden="false" outlineLevel="0" max="13263" min="13262" style="332" width="7.57"/>
    <col collapsed="false" customWidth="true" hidden="false" outlineLevel="0" max="13264" min="13264" style="332" width="8"/>
    <col collapsed="false" customWidth="true" hidden="false" outlineLevel="0" max="13266" min="13265" style="332" width="7.57"/>
    <col collapsed="false" customWidth="true" hidden="false" outlineLevel="0" max="13267" min="13267" style="332" width="8"/>
    <col collapsed="false" customWidth="true" hidden="false" outlineLevel="0" max="13269" min="13268" style="332" width="7.57"/>
    <col collapsed="false" customWidth="true" hidden="false" outlineLevel="0" max="13270" min="13270" style="332" width="8"/>
    <col collapsed="false" customWidth="true" hidden="false" outlineLevel="0" max="13272" min="13271" style="332" width="7.57"/>
    <col collapsed="false" customWidth="true" hidden="false" outlineLevel="0" max="13273" min="13273" style="332" width="8"/>
    <col collapsed="false" customWidth="true" hidden="false" outlineLevel="0" max="13275" min="13274" style="332" width="9"/>
    <col collapsed="false" customWidth="true" hidden="false" outlineLevel="0" max="13277" min="13276" style="332" width="7.57"/>
    <col collapsed="false" customWidth="true" hidden="false" outlineLevel="0" max="13278" min="13278" style="332" width="8"/>
    <col collapsed="false" customWidth="true" hidden="false" outlineLevel="0" max="13280" min="13279" style="332" width="7.57"/>
    <col collapsed="false" customWidth="true" hidden="false" outlineLevel="0" max="13281" min="13281" style="332" width="8"/>
    <col collapsed="false" customWidth="false" hidden="false" outlineLevel="0" max="13510" min="13282" style="332" width="11.43"/>
    <col collapsed="false" customWidth="true" hidden="false" outlineLevel="0" max="13511" min="13511" style="332" width="15.85"/>
    <col collapsed="false" customWidth="true" hidden="false" outlineLevel="0" max="13513" min="13512" style="332" width="7.57"/>
    <col collapsed="false" customWidth="true" hidden="false" outlineLevel="0" max="13514" min="13514" style="332" width="8"/>
    <col collapsed="false" customWidth="true" hidden="false" outlineLevel="0" max="13516" min="13515" style="332" width="7.57"/>
    <col collapsed="false" customWidth="true" hidden="false" outlineLevel="0" max="13517" min="13517" style="332" width="7.86"/>
    <col collapsed="false" customWidth="true" hidden="false" outlineLevel="0" max="13519" min="13518" style="332" width="7.57"/>
    <col collapsed="false" customWidth="true" hidden="false" outlineLevel="0" max="13520" min="13520" style="332" width="8"/>
    <col collapsed="false" customWidth="true" hidden="false" outlineLevel="0" max="13522" min="13521" style="332" width="7.57"/>
    <col collapsed="false" customWidth="true" hidden="false" outlineLevel="0" max="13523" min="13523" style="332" width="8"/>
    <col collapsed="false" customWidth="true" hidden="false" outlineLevel="0" max="13525" min="13524" style="332" width="7.57"/>
    <col collapsed="false" customWidth="true" hidden="false" outlineLevel="0" max="13526" min="13526" style="332" width="8"/>
    <col collapsed="false" customWidth="true" hidden="false" outlineLevel="0" max="13528" min="13527" style="332" width="7.57"/>
    <col collapsed="false" customWidth="true" hidden="false" outlineLevel="0" max="13529" min="13529" style="332" width="8"/>
    <col collapsed="false" customWidth="true" hidden="false" outlineLevel="0" max="13531" min="13530" style="332" width="9"/>
    <col collapsed="false" customWidth="true" hidden="false" outlineLevel="0" max="13533" min="13532" style="332" width="7.57"/>
    <col collapsed="false" customWidth="true" hidden="false" outlineLevel="0" max="13534" min="13534" style="332" width="8"/>
    <col collapsed="false" customWidth="true" hidden="false" outlineLevel="0" max="13536" min="13535" style="332" width="7.57"/>
    <col collapsed="false" customWidth="true" hidden="false" outlineLevel="0" max="13537" min="13537" style="332" width="8"/>
    <col collapsed="false" customWidth="false" hidden="false" outlineLevel="0" max="13766" min="13538" style="332" width="11.43"/>
    <col collapsed="false" customWidth="true" hidden="false" outlineLevel="0" max="13767" min="13767" style="332" width="15.85"/>
    <col collapsed="false" customWidth="true" hidden="false" outlineLevel="0" max="13769" min="13768" style="332" width="7.57"/>
    <col collapsed="false" customWidth="true" hidden="false" outlineLevel="0" max="13770" min="13770" style="332" width="8"/>
    <col collapsed="false" customWidth="true" hidden="false" outlineLevel="0" max="13772" min="13771" style="332" width="7.57"/>
    <col collapsed="false" customWidth="true" hidden="false" outlineLevel="0" max="13773" min="13773" style="332" width="7.86"/>
    <col collapsed="false" customWidth="true" hidden="false" outlineLevel="0" max="13775" min="13774" style="332" width="7.57"/>
    <col collapsed="false" customWidth="true" hidden="false" outlineLevel="0" max="13776" min="13776" style="332" width="8"/>
    <col collapsed="false" customWidth="true" hidden="false" outlineLevel="0" max="13778" min="13777" style="332" width="7.57"/>
    <col collapsed="false" customWidth="true" hidden="false" outlineLevel="0" max="13779" min="13779" style="332" width="8"/>
    <col collapsed="false" customWidth="true" hidden="false" outlineLevel="0" max="13781" min="13780" style="332" width="7.57"/>
    <col collapsed="false" customWidth="true" hidden="false" outlineLevel="0" max="13782" min="13782" style="332" width="8"/>
    <col collapsed="false" customWidth="true" hidden="false" outlineLevel="0" max="13784" min="13783" style="332" width="7.57"/>
    <col collapsed="false" customWidth="true" hidden="false" outlineLevel="0" max="13785" min="13785" style="332" width="8"/>
    <col collapsed="false" customWidth="true" hidden="false" outlineLevel="0" max="13787" min="13786" style="332" width="9"/>
    <col collapsed="false" customWidth="true" hidden="false" outlineLevel="0" max="13789" min="13788" style="332" width="7.57"/>
    <col collapsed="false" customWidth="true" hidden="false" outlineLevel="0" max="13790" min="13790" style="332" width="8"/>
    <col collapsed="false" customWidth="true" hidden="false" outlineLevel="0" max="13792" min="13791" style="332" width="7.57"/>
    <col collapsed="false" customWidth="true" hidden="false" outlineLevel="0" max="13793" min="13793" style="332" width="8"/>
    <col collapsed="false" customWidth="false" hidden="false" outlineLevel="0" max="14022" min="13794" style="332" width="11.43"/>
    <col collapsed="false" customWidth="true" hidden="false" outlineLevel="0" max="14023" min="14023" style="332" width="15.85"/>
    <col collapsed="false" customWidth="true" hidden="false" outlineLevel="0" max="14025" min="14024" style="332" width="7.57"/>
    <col collapsed="false" customWidth="true" hidden="false" outlineLevel="0" max="14026" min="14026" style="332" width="8"/>
    <col collapsed="false" customWidth="true" hidden="false" outlineLevel="0" max="14028" min="14027" style="332" width="7.57"/>
    <col collapsed="false" customWidth="true" hidden="false" outlineLevel="0" max="14029" min="14029" style="332" width="7.86"/>
    <col collapsed="false" customWidth="true" hidden="false" outlineLevel="0" max="14031" min="14030" style="332" width="7.57"/>
    <col collapsed="false" customWidth="true" hidden="false" outlineLevel="0" max="14032" min="14032" style="332" width="8"/>
    <col collapsed="false" customWidth="true" hidden="false" outlineLevel="0" max="14034" min="14033" style="332" width="7.57"/>
    <col collapsed="false" customWidth="true" hidden="false" outlineLevel="0" max="14035" min="14035" style="332" width="8"/>
    <col collapsed="false" customWidth="true" hidden="false" outlineLevel="0" max="14037" min="14036" style="332" width="7.57"/>
    <col collapsed="false" customWidth="true" hidden="false" outlineLevel="0" max="14038" min="14038" style="332" width="8"/>
    <col collapsed="false" customWidth="true" hidden="false" outlineLevel="0" max="14040" min="14039" style="332" width="7.57"/>
    <col collapsed="false" customWidth="true" hidden="false" outlineLevel="0" max="14041" min="14041" style="332" width="8"/>
    <col collapsed="false" customWidth="true" hidden="false" outlineLevel="0" max="14043" min="14042" style="332" width="9"/>
    <col collapsed="false" customWidth="true" hidden="false" outlineLevel="0" max="14045" min="14044" style="332" width="7.57"/>
    <col collapsed="false" customWidth="true" hidden="false" outlineLevel="0" max="14046" min="14046" style="332" width="8"/>
    <col collapsed="false" customWidth="true" hidden="false" outlineLevel="0" max="14048" min="14047" style="332" width="7.57"/>
    <col collapsed="false" customWidth="true" hidden="false" outlineLevel="0" max="14049" min="14049" style="332" width="8"/>
    <col collapsed="false" customWidth="false" hidden="false" outlineLevel="0" max="14278" min="14050" style="332" width="11.43"/>
    <col collapsed="false" customWidth="true" hidden="false" outlineLevel="0" max="14279" min="14279" style="332" width="15.85"/>
    <col collapsed="false" customWidth="true" hidden="false" outlineLevel="0" max="14281" min="14280" style="332" width="7.57"/>
    <col collapsed="false" customWidth="true" hidden="false" outlineLevel="0" max="14282" min="14282" style="332" width="8"/>
    <col collapsed="false" customWidth="true" hidden="false" outlineLevel="0" max="14284" min="14283" style="332" width="7.57"/>
    <col collapsed="false" customWidth="true" hidden="false" outlineLevel="0" max="14285" min="14285" style="332" width="7.86"/>
    <col collapsed="false" customWidth="true" hidden="false" outlineLevel="0" max="14287" min="14286" style="332" width="7.57"/>
    <col collapsed="false" customWidth="true" hidden="false" outlineLevel="0" max="14288" min="14288" style="332" width="8"/>
    <col collapsed="false" customWidth="true" hidden="false" outlineLevel="0" max="14290" min="14289" style="332" width="7.57"/>
    <col collapsed="false" customWidth="true" hidden="false" outlineLevel="0" max="14291" min="14291" style="332" width="8"/>
    <col collapsed="false" customWidth="true" hidden="false" outlineLevel="0" max="14293" min="14292" style="332" width="7.57"/>
    <col collapsed="false" customWidth="true" hidden="false" outlineLevel="0" max="14294" min="14294" style="332" width="8"/>
    <col collapsed="false" customWidth="true" hidden="false" outlineLevel="0" max="14296" min="14295" style="332" width="7.57"/>
    <col collapsed="false" customWidth="true" hidden="false" outlineLevel="0" max="14297" min="14297" style="332" width="8"/>
    <col collapsed="false" customWidth="true" hidden="false" outlineLevel="0" max="14299" min="14298" style="332" width="9"/>
    <col collapsed="false" customWidth="true" hidden="false" outlineLevel="0" max="14301" min="14300" style="332" width="7.57"/>
    <col collapsed="false" customWidth="true" hidden="false" outlineLevel="0" max="14302" min="14302" style="332" width="8"/>
    <col collapsed="false" customWidth="true" hidden="false" outlineLevel="0" max="14304" min="14303" style="332" width="7.57"/>
    <col collapsed="false" customWidth="true" hidden="false" outlineLevel="0" max="14305" min="14305" style="332" width="8"/>
    <col collapsed="false" customWidth="false" hidden="false" outlineLevel="0" max="14534" min="14306" style="332" width="11.43"/>
    <col collapsed="false" customWidth="true" hidden="false" outlineLevel="0" max="14535" min="14535" style="332" width="15.85"/>
    <col collapsed="false" customWidth="true" hidden="false" outlineLevel="0" max="14537" min="14536" style="332" width="7.57"/>
    <col collapsed="false" customWidth="true" hidden="false" outlineLevel="0" max="14538" min="14538" style="332" width="8"/>
    <col collapsed="false" customWidth="true" hidden="false" outlineLevel="0" max="14540" min="14539" style="332" width="7.57"/>
    <col collapsed="false" customWidth="true" hidden="false" outlineLevel="0" max="14541" min="14541" style="332" width="7.86"/>
    <col collapsed="false" customWidth="true" hidden="false" outlineLevel="0" max="14543" min="14542" style="332" width="7.57"/>
    <col collapsed="false" customWidth="true" hidden="false" outlineLevel="0" max="14544" min="14544" style="332" width="8"/>
    <col collapsed="false" customWidth="true" hidden="false" outlineLevel="0" max="14546" min="14545" style="332" width="7.57"/>
    <col collapsed="false" customWidth="true" hidden="false" outlineLevel="0" max="14547" min="14547" style="332" width="8"/>
    <col collapsed="false" customWidth="true" hidden="false" outlineLevel="0" max="14549" min="14548" style="332" width="7.57"/>
    <col collapsed="false" customWidth="true" hidden="false" outlineLevel="0" max="14550" min="14550" style="332" width="8"/>
    <col collapsed="false" customWidth="true" hidden="false" outlineLevel="0" max="14552" min="14551" style="332" width="7.57"/>
    <col collapsed="false" customWidth="true" hidden="false" outlineLevel="0" max="14553" min="14553" style="332" width="8"/>
    <col collapsed="false" customWidth="true" hidden="false" outlineLevel="0" max="14555" min="14554" style="332" width="9"/>
    <col collapsed="false" customWidth="true" hidden="false" outlineLevel="0" max="14557" min="14556" style="332" width="7.57"/>
    <col collapsed="false" customWidth="true" hidden="false" outlineLevel="0" max="14558" min="14558" style="332" width="8"/>
    <col collapsed="false" customWidth="true" hidden="false" outlineLevel="0" max="14560" min="14559" style="332" width="7.57"/>
    <col collapsed="false" customWidth="true" hidden="false" outlineLevel="0" max="14561" min="14561" style="332" width="8"/>
    <col collapsed="false" customWidth="false" hidden="false" outlineLevel="0" max="14790" min="14562" style="332" width="11.43"/>
    <col collapsed="false" customWidth="true" hidden="false" outlineLevel="0" max="14791" min="14791" style="332" width="15.85"/>
    <col collapsed="false" customWidth="true" hidden="false" outlineLevel="0" max="14793" min="14792" style="332" width="7.57"/>
    <col collapsed="false" customWidth="true" hidden="false" outlineLevel="0" max="14794" min="14794" style="332" width="8"/>
    <col collapsed="false" customWidth="true" hidden="false" outlineLevel="0" max="14796" min="14795" style="332" width="7.57"/>
    <col collapsed="false" customWidth="true" hidden="false" outlineLevel="0" max="14797" min="14797" style="332" width="7.86"/>
    <col collapsed="false" customWidth="true" hidden="false" outlineLevel="0" max="14799" min="14798" style="332" width="7.57"/>
    <col collapsed="false" customWidth="true" hidden="false" outlineLevel="0" max="14800" min="14800" style="332" width="8"/>
    <col collapsed="false" customWidth="true" hidden="false" outlineLevel="0" max="14802" min="14801" style="332" width="7.57"/>
    <col collapsed="false" customWidth="true" hidden="false" outlineLevel="0" max="14803" min="14803" style="332" width="8"/>
    <col collapsed="false" customWidth="true" hidden="false" outlineLevel="0" max="14805" min="14804" style="332" width="7.57"/>
    <col collapsed="false" customWidth="true" hidden="false" outlineLevel="0" max="14806" min="14806" style="332" width="8"/>
    <col collapsed="false" customWidth="true" hidden="false" outlineLevel="0" max="14808" min="14807" style="332" width="7.57"/>
    <col collapsed="false" customWidth="true" hidden="false" outlineLevel="0" max="14809" min="14809" style="332" width="8"/>
    <col collapsed="false" customWidth="true" hidden="false" outlineLevel="0" max="14811" min="14810" style="332" width="9"/>
    <col collapsed="false" customWidth="true" hidden="false" outlineLevel="0" max="14813" min="14812" style="332" width="7.57"/>
    <col collapsed="false" customWidth="true" hidden="false" outlineLevel="0" max="14814" min="14814" style="332" width="8"/>
    <col collapsed="false" customWidth="true" hidden="false" outlineLevel="0" max="14816" min="14815" style="332" width="7.57"/>
    <col collapsed="false" customWidth="true" hidden="false" outlineLevel="0" max="14817" min="14817" style="332" width="8"/>
    <col collapsed="false" customWidth="false" hidden="false" outlineLevel="0" max="15046" min="14818" style="332" width="11.43"/>
    <col collapsed="false" customWidth="true" hidden="false" outlineLevel="0" max="15047" min="15047" style="332" width="15.85"/>
    <col collapsed="false" customWidth="true" hidden="false" outlineLevel="0" max="15049" min="15048" style="332" width="7.57"/>
    <col collapsed="false" customWidth="true" hidden="false" outlineLevel="0" max="15050" min="15050" style="332" width="8"/>
    <col collapsed="false" customWidth="true" hidden="false" outlineLevel="0" max="15052" min="15051" style="332" width="7.57"/>
    <col collapsed="false" customWidth="true" hidden="false" outlineLevel="0" max="15053" min="15053" style="332" width="7.86"/>
    <col collapsed="false" customWidth="true" hidden="false" outlineLevel="0" max="15055" min="15054" style="332" width="7.57"/>
    <col collapsed="false" customWidth="true" hidden="false" outlineLevel="0" max="15056" min="15056" style="332" width="8"/>
    <col collapsed="false" customWidth="true" hidden="false" outlineLevel="0" max="15058" min="15057" style="332" width="7.57"/>
    <col collapsed="false" customWidth="true" hidden="false" outlineLevel="0" max="15059" min="15059" style="332" width="8"/>
    <col collapsed="false" customWidth="true" hidden="false" outlineLevel="0" max="15061" min="15060" style="332" width="7.57"/>
    <col collapsed="false" customWidth="true" hidden="false" outlineLevel="0" max="15062" min="15062" style="332" width="8"/>
    <col collapsed="false" customWidth="true" hidden="false" outlineLevel="0" max="15064" min="15063" style="332" width="7.57"/>
    <col collapsed="false" customWidth="true" hidden="false" outlineLevel="0" max="15065" min="15065" style="332" width="8"/>
    <col collapsed="false" customWidth="true" hidden="false" outlineLevel="0" max="15067" min="15066" style="332" width="9"/>
    <col collapsed="false" customWidth="true" hidden="false" outlineLevel="0" max="15069" min="15068" style="332" width="7.57"/>
    <col collapsed="false" customWidth="true" hidden="false" outlineLevel="0" max="15070" min="15070" style="332" width="8"/>
    <col collapsed="false" customWidth="true" hidden="false" outlineLevel="0" max="15072" min="15071" style="332" width="7.57"/>
    <col collapsed="false" customWidth="true" hidden="false" outlineLevel="0" max="15073" min="15073" style="332" width="8"/>
    <col collapsed="false" customWidth="false" hidden="false" outlineLevel="0" max="15302" min="15074" style="332" width="11.43"/>
    <col collapsed="false" customWidth="true" hidden="false" outlineLevel="0" max="15303" min="15303" style="332" width="15.85"/>
    <col collapsed="false" customWidth="true" hidden="false" outlineLevel="0" max="15305" min="15304" style="332" width="7.57"/>
    <col collapsed="false" customWidth="true" hidden="false" outlineLevel="0" max="15306" min="15306" style="332" width="8"/>
    <col collapsed="false" customWidth="true" hidden="false" outlineLevel="0" max="15308" min="15307" style="332" width="7.57"/>
    <col collapsed="false" customWidth="true" hidden="false" outlineLevel="0" max="15309" min="15309" style="332" width="7.86"/>
    <col collapsed="false" customWidth="true" hidden="false" outlineLevel="0" max="15311" min="15310" style="332" width="7.57"/>
    <col collapsed="false" customWidth="true" hidden="false" outlineLevel="0" max="15312" min="15312" style="332" width="8"/>
    <col collapsed="false" customWidth="true" hidden="false" outlineLevel="0" max="15314" min="15313" style="332" width="7.57"/>
    <col collapsed="false" customWidth="true" hidden="false" outlineLevel="0" max="15315" min="15315" style="332" width="8"/>
    <col collapsed="false" customWidth="true" hidden="false" outlineLevel="0" max="15317" min="15316" style="332" width="7.57"/>
    <col collapsed="false" customWidth="true" hidden="false" outlineLevel="0" max="15318" min="15318" style="332" width="8"/>
    <col collapsed="false" customWidth="true" hidden="false" outlineLevel="0" max="15320" min="15319" style="332" width="7.57"/>
    <col collapsed="false" customWidth="true" hidden="false" outlineLevel="0" max="15321" min="15321" style="332" width="8"/>
    <col collapsed="false" customWidth="true" hidden="false" outlineLevel="0" max="15323" min="15322" style="332" width="9"/>
    <col collapsed="false" customWidth="true" hidden="false" outlineLevel="0" max="15325" min="15324" style="332" width="7.57"/>
    <col collapsed="false" customWidth="true" hidden="false" outlineLevel="0" max="15326" min="15326" style="332" width="8"/>
    <col collapsed="false" customWidth="true" hidden="false" outlineLevel="0" max="15328" min="15327" style="332" width="7.57"/>
    <col collapsed="false" customWidth="true" hidden="false" outlineLevel="0" max="15329" min="15329" style="332" width="8"/>
    <col collapsed="false" customWidth="false" hidden="false" outlineLevel="0" max="15558" min="15330" style="332" width="11.43"/>
    <col collapsed="false" customWidth="true" hidden="false" outlineLevel="0" max="15559" min="15559" style="332" width="15.85"/>
    <col collapsed="false" customWidth="true" hidden="false" outlineLevel="0" max="15561" min="15560" style="332" width="7.57"/>
    <col collapsed="false" customWidth="true" hidden="false" outlineLevel="0" max="15562" min="15562" style="332" width="8"/>
    <col collapsed="false" customWidth="true" hidden="false" outlineLevel="0" max="15564" min="15563" style="332" width="7.57"/>
    <col collapsed="false" customWidth="true" hidden="false" outlineLevel="0" max="15565" min="15565" style="332" width="7.86"/>
    <col collapsed="false" customWidth="true" hidden="false" outlineLevel="0" max="15567" min="15566" style="332" width="7.57"/>
    <col collapsed="false" customWidth="true" hidden="false" outlineLevel="0" max="15568" min="15568" style="332" width="8"/>
    <col collapsed="false" customWidth="true" hidden="false" outlineLevel="0" max="15570" min="15569" style="332" width="7.57"/>
    <col collapsed="false" customWidth="true" hidden="false" outlineLevel="0" max="15571" min="15571" style="332" width="8"/>
    <col collapsed="false" customWidth="true" hidden="false" outlineLevel="0" max="15573" min="15572" style="332" width="7.57"/>
    <col collapsed="false" customWidth="true" hidden="false" outlineLevel="0" max="15574" min="15574" style="332" width="8"/>
    <col collapsed="false" customWidth="true" hidden="false" outlineLevel="0" max="15576" min="15575" style="332" width="7.57"/>
    <col collapsed="false" customWidth="true" hidden="false" outlineLevel="0" max="15577" min="15577" style="332" width="8"/>
    <col collapsed="false" customWidth="true" hidden="false" outlineLevel="0" max="15579" min="15578" style="332" width="9"/>
    <col collapsed="false" customWidth="true" hidden="false" outlineLevel="0" max="15581" min="15580" style="332" width="7.57"/>
    <col collapsed="false" customWidth="true" hidden="false" outlineLevel="0" max="15582" min="15582" style="332" width="8"/>
    <col collapsed="false" customWidth="true" hidden="false" outlineLevel="0" max="15584" min="15583" style="332" width="7.57"/>
    <col collapsed="false" customWidth="true" hidden="false" outlineLevel="0" max="15585" min="15585" style="332" width="8"/>
    <col collapsed="false" customWidth="false" hidden="false" outlineLevel="0" max="15814" min="15586" style="332" width="11.43"/>
    <col collapsed="false" customWidth="true" hidden="false" outlineLevel="0" max="15815" min="15815" style="332" width="15.85"/>
    <col collapsed="false" customWidth="true" hidden="false" outlineLevel="0" max="15817" min="15816" style="332" width="7.57"/>
    <col collapsed="false" customWidth="true" hidden="false" outlineLevel="0" max="15818" min="15818" style="332" width="8"/>
    <col collapsed="false" customWidth="true" hidden="false" outlineLevel="0" max="15820" min="15819" style="332" width="7.57"/>
    <col collapsed="false" customWidth="true" hidden="false" outlineLevel="0" max="15821" min="15821" style="332" width="7.86"/>
    <col collapsed="false" customWidth="true" hidden="false" outlineLevel="0" max="15823" min="15822" style="332" width="7.57"/>
    <col collapsed="false" customWidth="true" hidden="false" outlineLevel="0" max="15824" min="15824" style="332" width="8"/>
    <col collapsed="false" customWidth="true" hidden="false" outlineLevel="0" max="15826" min="15825" style="332" width="7.57"/>
    <col collapsed="false" customWidth="true" hidden="false" outlineLevel="0" max="15827" min="15827" style="332" width="8"/>
    <col collapsed="false" customWidth="true" hidden="false" outlineLevel="0" max="15829" min="15828" style="332" width="7.57"/>
    <col collapsed="false" customWidth="true" hidden="false" outlineLevel="0" max="15830" min="15830" style="332" width="8"/>
    <col collapsed="false" customWidth="true" hidden="false" outlineLevel="0" max="15832" min="15831" style="332" width="7.57"/>
    <col collapsed="false" customWidth="true" hidden="false" outlineLevel="0" max="15833" min="15833" style="332" width="8"/>
    <col collapsed="false" customWidth="true" hidden="false" outlineLevel="0" max="15835" min="15834" style="332" width="9"/>
    <col collapsed="false" customWidth="true" hidden="false" outlineLevel="0" max="15837" min="15836" style="332" width="7.57"/>
    <col collapsed="false" customWidth="true" hidden="false" outlineLevel="0" max="15838" min="15838" style="332" width="8"/>
    <col collapsed="false" customWidth="true" hidden="false" outlineLevel="0" max="15840" min="15839" style="332" width="7.57"/>
    <col collapsed="false" customWidth="true" hidden="false" outlineLevel="0" max="15841" min="15841" style="332" width="8"/>
    <col collapsed="false" customWidth="false" hidden="false" outlineLevel="0" max="16070" min="15842" style="332" width="11.43"/>
    <col collapsed="false" customWidth="true" hidden="false" outlineLevel="0" max="16071" min="16071" style="332" width="15.85"/>
    <col collapsed="false" customWidth="true" hidden="false" outlineLevel="0" max="16073" min="16072" style="332" width="7.57"/>
    <col collapsed="false" customWidth="true" hidden="false" outlineLevel="0" max="16074" min="16074" style="332" width="8"/>
    <col collapsed="false" customWidth="true" hidden="false" outlineLevel="0" max="16076" min="16075" style="332" width="7.57"/>
    <col collapsed="false" customWidth="true" hidden="false" outlineLevel="0" max="16077" min="16077" style="332" width="7.86"/>
    <col collapsed="false" customWidth="true" hidden="false" outlineLevel="0" max="16079" min="16078" style="332" width="7.57"/>
    <col collapsed="false" customWidth="true" hidden="false" outlineLevel="0" max="16080" min="16080" style="332" width="8"/>
    <col collapsed="false" customWidth="true" hidden="false" outlineLevel="0" max="16082" min="16081" style="332" width="7.57"/>
    <col collapsed="false" customWidth="true" hidden="false" outlineLevel="0" max="16083" min="16083" style="332" width="8"/>
    <col collapsed="false" customWidth="true" hidden="false" outlineLevel="0" max="16085" min="16084" style="332" width="7.57"/>
    <col collapsed="false" customWidth="true" hidden="false" outlineLevel="0" max="16086" min="16086" style="332" width="8"/>
    <col collapsed="false" customWidth="true" hidden="false" outlineLevel="0" max="16088" min="16087" style="332" width="7.57"/>
    <col collapsed="false" customWidth="true" hidden="false" outlineLevel="0" max="16089" min="16089" style="332" width="8"/>
    <col collapsed="false" customWidth="true" hidden="false" outlineLevel="0" max="16091" min="16090" style="332" width="9"/>
    <col collapsed="false" customWidth="true" hidden="false" outlineLevel="0" max="16093" min="16092" style="332" width="7.57"/>
    <col collapsed="false" customWidth="true" hidden="false" outlineLevel="0" max="16094" min="16094" style="332" width="8"/>
    <col collapsed="false" customWidth="true" hidden="false" outlineLevel="0" max="16096" min="16095" style="332" width="7.57"/>
    <col collapsed="false" customWidth="true" hidden="false" outlineLevel="0" max="16097" min="16097" style="332" width="8"/>
    <col collapsed="false" customWidth="false" hidden="false" outlineLevel="0" max="16384" min="16098" style="332" width="11.43"/>
  </cols>
  <sheetData>
    <row r="1" s="333" customFormat="true" ht="12" hidden="false" customHeight="true" outlineLevel="0" collapsed="false">
      <c r="A1" s="237" t="s">
        <v>71</v>
      </c>
      <c r="B1" s="237"/>
      <c r="C1" s="237"/>
      <c r="D1" s="237"/>
      <c r="E1" s="237"/>
      <c r="F1" s="237"/>
      <c r="G1" s="237"/>
      <c r="H1" s="297" t="s">
        <v>1</v>
      </c>
      <c r="I1" s="227"/>
      <c r="J1" s="227"/>
    </row>
    <row r="2" s="333" customFormat="true" ht="27.75" hidden="false" customHeight="true" outlineLevel="0" collapsed="false">
      <c r="A2" s="299" t="s">
        <v>953</v>
      </c>
      <c r="B2" s="299"/>
      <c r="C2" s="299"/>
      <c r="D2" s="299"/>
      <c r="E2" s="299"/>
      <c r="F2" s="299"/>
      <c r="G2" s="299"/>
      <c r="H2" s="297" t="s">
        <v>1</v>
      </c>
      <c r="I2" s="334"/>
      <c r="J2" s="334"/>
    </row>
    <row r="3" customFormat="false" ht="6" hidden="false" customHeight="true" outlineLevel="0" collapsed="false">
      <c r="A3" s="301" t="s">
        <v>579</v>
      </c>
      <c r="B3" s="301"/>
      <c r="C3" s="301"/>
      <c r="D3" s="301"/>
      <c r="E3" s="301"/>
      <c r="F3" s="301"/>
      <c r="G3" s="301"/>
      <c r="H3" s="297" t="s">
        <v>1</v>
      </c>
    </row>
    <row r="4" s="335" customFormat="true" ht="15" hidden="false" customHeight="true" outlineLevel="0" collapsed="false">
      <c r="A4" s="302" t="s">
        <v>860</v>
      </c>
      <c r="B4" s="303" t="s">
        <v>954</v>
      </c>
      <c r="C4" s="303"/>
      <c r="D4" s="303"/>
      <c r="E4" s="303" t="s">
        <v>955</v>
      </c>
      <c r="F4" s="303"/>
      <c r="G4" s="303"/>
      <c r="H4" s="297" t="s">
        <v>1</v>
      </c>
    </row>
    <row r="5" s="333" customFormat="true" ht="24" hidden="false" customHeight="true" outlineLevel="0" collapsed="false">
      <c r="A5" s="302"/>
      <c r="B5" s="305" t="s">
        <v>94</v>
      </c>
      <c r="C5" s="306" t="s">
        <v>95</v>
      </c>
      <c r="D5" s="306" t="s">
        <v>96</v>
      </c>
      <c r="E5" s="305" t="s">
        <v>94</v>
      </c>
      <c r="F5" s="307" t="s">
        <v>95</v>
      </c>
      <c r="G5" s="307" t="s">
        <v>96</v>
      </c>
      <c r="H5" s="297" t="s">
        <v>1</v>
      </c>
    </row>
    <row r="6" s="336" customFormat="true" ht="6" hidden="false" customHeight="true" outlineLevel="0" collapsed="false">
      <c r="A6" s="309" t="s">
        <v>864</v>
      </c>
      <c r="B6" s="309" t="s">
        <v>956</v>
      </c>
      <c r="C6" s="309" t="s">
        <v>957</v>
      </c>
      <c r="D6" s="309" t="s">
        <v>958</v>
      </c>
      <c r="E6" s="309" t="s">
        <v>959</v>
      </c>
      <c r="F6" s="309" t="s">
        <v>960</v>
      </c>
      <c r="G6" s="309" t="s">
        <v>961</v>
      </c>
      <c r="H6" s="297" t="s">
        <v>1</v>
      </c>
    </row>
    <row r="7" s="336" customFormat="true" ht="11.25" hidden="false" customHeight="true" outlineLevel="0" collapsed="false">
      <c r="A7" s="310" t="s">
        <v>874</v>
      </c>
      <c r="B7" s="320" t="n">
        <v>0</v>
      </c>
      <c r="C7" s="320" t="n">
        <v>0</v>
      </c>
      <c r="D7" s="320" t="n">
        <v>0</v>
      </c>
      <c r="E7" s="320" t="n">
        <v>0</v>
      </c>
      <c r="F7" s="320" t="n">
        <v>0</v>
      </c>
      <c r="G7" s="320" t="n">
        <v>5</v>
      </c>
      <c r="H7" s="297" t="s">
        <v>1</v>
      </c>
    </row>
    <row r="8" s="336" customFormat="true" ht="11.25" hidden="false" customHeight="true" outlineLevel="0" collapsed="false">
      <c r="A8" s="310" t="s">
        <v>875</v>
      </c>
      <c r="B8" s="320" t="n">
        <v>5</v>
      </c>
      <c r="C8" s="320" t="n">
        <v>5</v>
      </c>
      <c r="D8" s="320" t="n">
        <v>5</v>
      </c>
      <c r="E8" s="320" t="n">
        <v>5</v>
      </c>
      <c r="F8" s="320" t="n">
        <v>5</v>
      </c>
      <c r="G8" s="320" t="n">
        <v>15</v>
      </c>
      <c r="H8" s="297" t="s">
        <v>1</v>
      </c>
    </row>
    <row r="9" s="336" customFormat="true" ht="11.25" hidden="false" customHeight="true" outlineLevel="0" collapsed="false">
      <c r="A9" s="310" t="s">
        <v>876</v>
      </c>
      <c r="B9" s="320" t="n">
        <v>105</v>
      </c>
      <c r="C9" s="320" t="n">
        <v>125</v>
      </c>
      <c r="D9" s="320" t="n">
        <v>230</v>
      </c>
      <c r="E9" s="320" t="n">
        <v>100</v>
      </c>
      <c r="F9" s="320" t="n">
        <v>120</v>
      </c>
      <c r="G9" s="320" t="n">
        <v>215</v>
      </c>
      <c r="H9" s="297" t="s">
        <v>1</v>
      </c>
    </row>
    <row r="10" s="336" customFormat="true" ht="11.25" hidden="false" customHeight="true" outlineLevel="0" collapsed="false">
      <c r="A10" s="310" t="s">
        <v>877</v>
      </c>
      <c r="B10" s="320" t="n">
        <v>45</v>
      </c>
      <c r="C10" s="320" t="n">
        <v>50</v>
      </c>
      <c r="D10" s="320" t="n">
        <v>95</v>
      </c>
      <c r="E10" s="320" t="n">
        <v>35</v>
      </c>
      <c r="F10" s="320" t="n">
        <v>55</v>
      </c>
      <c r="G10" s="320" t="n">
        <v>90</v>
      </c>
      <c r="H10" s="297" t="s">
        <v>1</v>
      </c>
    </row>
    <row r="11" s="336" customFormat="true" ht="11.25" hidden="false" customHeight="true" outlineLevel="0" collapsed="false">
      <c r="A11" s="310" t="s">
        <v>878</v>
      </c>
      <c r="B11" s="320" t="n">
        <v>10</v>
      </c>
      <c r="C11" s="320" t="n">
        <v>20</v>
      </c>
      <c r="D11" s="320" t="n">
        <v>25</v>
      </c>
      <c r="E11" s="320" t="n">
        <v>20</v>
      </c>
      <c r="F11" s="320" t="n">
        <v>30</v>
      </c>
      <c r="G11" s="320" t="n">
        <v>55</v>
      </c>
      <c r="H11" s="297" t="s">
        <v>1</v>
      </c>
    </row>
    <row r="12" s="336" customFormat="true" ht="11.25" hidden="false" customHeight="true" outlineLevel="0" collapsed="false">
      <c r="A12" s="310" t="s">
        <v>879</v>
      </c>
      <c r="B12" s="320" t="n">
        <v>10</v>
      </c>
      <c r="C12" s="320" t="n">
        <v>10</v>
      </c>
      <c r="D12" s="320" t="n">
        <v>20</v>
      </c>
      <c r="E12" s="320" t="n">
        <v>5</v>
      </c>
      <c r="F12" s="320" t="n">
        <v>10</v>
      </c>
      <c r="G12" s="320" t="n">
        <v>15</v>
      </c>
      <c r="H12" s="297" t="s">
        <v>1</v>
      </c>
    </row>
    <row r="13" s="336" customFormat="true" ht="11.25" hidden="false" customHeight="true" outlineLevel="0" collapsed="false">
      <c r="A13" s="310" t="s">
        <v>880</v>
      </c>
      <c r="B13" s="320" t="n">
        <v>450</v>
      </c>
      <c r="C13" s="320" t="n">
        <v>1555</v>
      </c>
      <c r="D13" s="320" t="n">
        <v>2000</v>
      </c>
      <c r="E13" s="320" t="n">
        <v>475</v>
      </c>
      <c r="F13" s="320" t="n">
        <v>1645</v>
      </c>
      <c r="G13" s="320" t="n">
        <v>2120</v>
      </c>
      <c r="H13" s="297" t="s">
        <v>1</v>
      </c>
    </row>
    <row r="14" s="336" customFormat="true" ht="11.25" hidden="false" customHeight="true" outlineLevel="0" collapsed="false">
      <c r="A14" s="310" t="s">
        <v>881</v>
      </c>
      <c r="B14" s="320" t="n">
        <v>25</v>
      </c>
      <c r="C14" s="320" t="n">
        <v>25</v>
      </c>
      <c r="D14" s="320" t="n">
        <v>50</v>
      </c>
      <c r="E14" s="320" t="n">
        <v>30</v>
      </c>
      <c r="F14" s="320" t="n">
        <v>20</v>
      </c>
      <c r="G14" s="320" t="n">
        <v>50</v>
      </c>
      <c r="H14" s="297" t="s">
        <v>1</v>
      </c>
    </row>
    <row r="15" s="336" customFormat="true" ht="11.25" hidden="false" customHeight="true" outlineLevel="0" collapsed="false">
      <c r="A15" s="310" t="s">
        <v>882</v>
      </c>
      <c r="B15" s="320" t="n">
        <v>10</v>
      </c>
      <c r="C15" s="320" t="n">
        <v>15</v>
      </c>
      <c r="D15" s="320" t="n">
        <v>25</v>
      </c>
      <c r="E15" s="320" t="n">
        <v>10</v>
      </c>
      <c r="F15" s="320" t="n">
        <v>20</v>
      </c>
      <c r="G15" s="320" t="n">
        <v>25</v>
      </c>
      <c r="H15" s="297" t="s">
        <v>1</v>
      </c>
    </row>
    <row r="16" s="336" customFormat="true" ht="11.25" hidden="false" customHeight="true" outlineLevel="0" collapsed="false">
      <c r="A16" s="310" t="s">
        <v>883</v>
      </c>
      <c r="B16" s="320" t="n">
        <v>115</v>
      </c>
      <c r="C16" s="320" t="n">
        <v>190</v>
      </c>
      <c r="D16" s="320" t="n">
        <v>305</v>
      </c>
      <c r="E16" s="320" t="n">
        <v>115</v>
      </c>
      <c r="F16" s="320" t="n">
        <v>215</v>
      </c>
      <c r="G16" s="320" t="n">
        <v>330</v>
      </c>
      <c r="H16" s="297" t="s">
        <v>1</v>
      </c>
    </row>
    <row r="17" s="336" customFormat="true" ht="11.25" hidden="false" customHeight="true" outlineLevel="0" collapsed="false">
      <c r="A17" s="310" t="s">
        <v>884</v>
      </c>
      <c r="B17" s="320" t="n">
        <v>0</v>
      </c>
      <c r="C17" s="320" t="n">
        <v>0</v>
      </c>
      <c r="D17" s="320" t="n">
        <v>0</v>
      </c>
      <c r="E17" s="320" t="n">
        <v>0</v>
      </c>
      <c r="F17" s="320" t="n">
        <v>0</v>
      </c>
      <c r="G17" s="320" t="n">
        <v>5</v>
      </c>
      <c r="H17" s="297" t="s">
        <v>1</v>
      </c>
    </row>
    <row r="18" s="336" customFormat="true" ht="11.25" hidden="false" customHeight="true" outlineLevel="0" collapsed="false">
      <c r="A18" s="310" t="s">
        <v>885</v>
      </c>
      <c r="B18" s="320" t="n">
        <v>40</v>
      </c>
      <c r="C18" s="320" t="n">
        <v>40</v>
      </c>
      <c r="D18" s="320" t="n">
        <v>80</v>
      </c>
      <c r="E18" s="320" t="n">
        <v>30</v>
      </c>
      <c r="F18" s="320" t="n">
        <v>30</v>
      </c>
      <c r="G18" s="320" t="n">
        <v>60</v>
      </c>
      <c r="H18" s="297" t="s">
        <v>1</v>
      </c>
    </row>
    <row r="19" s="336" customFormat="true" ht="11.25" hidden="false" customHeight="true" outlineLevel="0" collapsed="false">
      <c r="A19" s="310" t="s">
        <v>886</v>
      </c>
      <c r="B19" s="320" t="n">
        <v>5</v>
      </c>
      <c r="C19" s="320" t="n">
        <v>10</v>
      </c>
      <c r="D19" s="320" t="n">
        <v>15</v>
      </c>
      <c r="E19" s="320" t="n">
        <v>5</v>
      </c>
      <c r="F19" s="320" t="n">
        <v>5</v>
      </c>
      <c r="G19" s="320" t="n">
        <v>15</v>
      </c>
      <c r="H19" s="297" t="s">
        <v>1</v>
      </c>
    </row>
    <row r="20" s="336" customFormat="true" ht="11.25" hidden="false" customHeight="true" outlineLevel="0" collapsed="false">
      <c r="A20" s="310" t="s">
        <v>887</v>
      </c>
      <c r="B20" s="320" t="n">
        <v>5</v>
      </c>
      <c r="C20" s="320" t="n">
        <v>0</v>
      </c>
      <c r="D20" s="320" t="n">
        <v>5</v>
      </c>
      <c r="E20" s="320" t="n">
        <v>0</v>
      </c>
      <c r="F20" s="320" t="n">
        <v>0</v>
      </c>
      <c r="G20" s="320" t="n">
        <v>5</v>
      </c>
      <c r="H20" s="297" t="s">
        <v>1</v>
      </c>
    </row>
    <row r="21" s="336" customFormat="true" ht="11.25" hidden="false" customHeight="true" outlineLevel="0" collapsed="false">
      <c r="A21" s="310" t="s">
        <v>888</v>
      </c>
      <c r="B21" s="320" t="n">
        <v>820</v>
      </c>
      <c r="C21" s="320" t="n">
        <v>2040</v>
      </c>
      <c r="D21" s="320" t="n">
        <v>2860</v>
      </c>
      <c r="E21" s="320" t="n">
        <v>840</v>
      </c>
      <c r="F21" s="320" t="n">
        <v>2160</v>
      </c>
      <c r="G21" s="320" t="n">
        <v>3000</v>
      </c>
      <c r="H21" s="297" t="s">
        <v>1</v>
      </c>
    </row>
    <row r="22" s="337" customFormat="true" ht="18.75" hidden="false" customHeight="false" outlineLevel="0" collapsed="false">
      <c r="A22" s="310" t="s">
        <v>889</v>
      </c>
      <c r="B22" s="320" t="n">
        <v>0</v>
      </c>
      <c r="C22" s="320" t="n">
        <v>0</v>
      </c>
      <c r="D22" s="320" t="n">
        <v>0</v>
      </c>
      <c r="E22" s="320" t="n">
        <v>0</v>
      </c>
      <c r="F22" s="320" t="n">
        <v>0</v>
      </c>
      <c r="G22" s="320" t="n">
        <v>0</v>
      </c>
      <c r="H22" s="297" t="s">
        <v>1</v>
      </c>
    </row>
    <row r="23" s="336" customFormat="true" ht="11.25" hidden="false" customHeight="true" outlineLevel="0" collapsed="false">
      <c r="A23" s="310" t="s">
        <v>890</v>
      </c>
      <c r="B23" s="320" t="n">
        <v>10</v>
      </c>
      <c r="C23" s="320" t="n">
        <v>0</v>
      </c>
      <c r="D23" s="320" t="n">
        <v>15</v>
      </c>
      <c r="E23" s="320" t="n">
        <v>10</v>
      </c>
      <c r="F23" s="320" t="n">
        <v>5</v>
      </c>
      <c r="G23" s="320" t="n">
        <v>10</v>
      </c>
      <c r="H23" s="297" t="s">
        <v>1</v>
      </c>
    </row>
    <row r="24" s="338" customFormat="true" ht="11.25" hidden="false" customHeight="true" outlineLevel="0" collapsed="false">
      <c r="A24" s="310" t="s">
        <v>91</v>
      </c>
      <c r="B24" s="320" t="n">
        <v>830</v>
      </c>
      <c r="C24" s="320" t="n">
        <v>2040</v>
      </c>
      <c r="D24" s="320" t="n">
        <v>2870</v>
      </c>
      <c r="E24" s="320" t="n">
        <v>850</v>
      </c>
      <c r="F24" s="320" t="n">
        <v>2165</v>
      </c>
      <c r="G24" s="320" t="n">
        <v>3015</v>
      </c>
      <c r="H24" s="297" t="s">
        <v>1</v>
      </c>
    </row>
    <row r="25" s="296" customFormat="true" ht="7.5" hidden="false" customHeight="true" outlineLevel="0" collapsed="false">
      <c r="A25" s="312" t="s">
        <v>891</v>
      </c>
      <c r="B25" s="312"/>
      <c r="C25" s="312"/>
      <c r="D25" s="312"/>
      <c r="E25" s="312"/>
      <c r="F25" s="312"/>
      <c r="G25" s="312"/>
      <c r="H25" s="297" t="s">
        <v>1</v>
      </c>
      <c r="I25" s="309" t="s">
        <v>947</v>
      </c>
      <c r="J25" s="309" t="s">
        <v>947</v>
      </c>
      <c r="K25" s="297" t="s">
        <v>1</v>
      </c>
    </row>
    <row r="26" s="296" customFormat="true" ht="19.5" hidden="false" customHeight="true" outlineLevel="0" collapsed="false">
      <c r="A26" s="339" t="s">
        <v>892</v>
      </c>
      <c r="B26" s="339"/>
      <c r="C26" s="339"/>
      <c r="D26" s="339"/>
      <c r="E26" s="339"/>
      <c r="F26" s="339"/>
      <c r="G26" s="339"/>
      <c r="H26" s="297" t="s">
        <v>1</v>
      </c>
      <c r="I26" s="313"/>
      <c r="J26" s="313"/>
      <c r="K26" s="297" t="s">
        <v>1</v>
      </c>
    </row>
    <row r="27" s="296" customFormat="true" ht="6" hidden="false" customHeight="true" outlineLevel="0" collapsed="false">
      <c r="A27" s="297" t="s">
        <v>69</v>
      </c>
      <c r="B27" s="297" t="s">
        <v>69</v>
      </c>
      <c r="C27" s="297" t="s">
        <v>69</v>
      </c>
      <c r="D27" s="297" t="s">
        <v>69</v>
      </c>
      <c r="E27" s="297" t="s">
        <v>69</v>
      </c>
      <c r="F27" s="297" t="s">
        <v>69</v>
      </c>
      <c r="G27" s="297" t="s">
        <v>69</v>
      </c>
      <c r="H27" s="297" t="s">
        <v>70</v>
      </c>
      <c r="I27" s="297" t="s">
        <v>69</v>
      </c>
      <c r="J27" s="297" t="s">
        <v>69</v>
      </c>
      <c r="K27" s="297" t="s">
        <v>70</v>
      </c>
    </row>
  </sheetData>
  <mergeCells count="8">
    <mergeCell ref="A1:G1"/>
    <mergeCell ref="A2:G2"/>
    <mergeCell ref="A3:G3"/>
    <mergeCell ref="A4:A5"/>
    <mergeCell ref="B4:D4"/>
    <mergeCell ref="E4:G4"/>
    <mergeCell ref="A25:G25"/>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5" width="26.86"/>
    <col collapsed="false" customWidth="true" hidden="false" outlineLevel="0" max="2" min="2" style="65" width="38.29"/>
    <col collapsed="false" customWidth="true" hidden="false" outlineLevel="0" max="3" min="3" style="65" width="26"/>
    <col collapsed="false" customWidth="true" hidden="false" outlineLevel="0" max="12" min="4" style="65" width="8.71"/>
    <col collapsed="false" customWidth="true" hidden="false" outlineLevel="0" max="13" min="13" style="65" width="2.71"/>
    <col collapsed="false" customWidth="true" hidden="false" outlineLevel="0" max="14" min="14" style="65" width="5"/>
    <col collapsed="false" customWidth="false" hidden="false" outlineLevel="0" max="16384" min="15" style="65" width="11.43"/>
  </cols>
  <sheetData>
    <row r="1" customFormat="false" ht="12" hidden="false" customHeight="true" outlineLevel="0" collapsed="false">
      <c r="A1" s="66" t="s">
        <v>71</v>
      </c>
      <c r="B1" s="66"/>
      <c r="C1" s="66"/>
      <c r="D1" s="66"/>
      <c r="E1" s="66"/>
      <c r="F1" s="66"/>
      <c r="G1" s="66"/>
      <c r="H1" s="66"/>
      <c r="I1" s="66"/>
      <c r="J1" s="66"/>
      <c r="K1" s="66"/>
      <c r="L1" s="66"/>
      <c r="M1" s="67" t="s">
        <v>1</v>
      </c>
    </row>
    <row r="2" customFormat="false" ht="27.75" hidden="false" customHeight="true" outlineLevel="0" collapsed="false">
      <c r="A2" s="68" t="s">
        <v>123</v>
      </c>
      <c r="B2" s="68"/>
      <c r="C2" s="68"/>
      <c r="D2" s="68"/>
      <c r="E2" s="68"/>
      <c r="F2" s="68"/>
      <c r="G2" s="68"/>
      <c r="H2" s="68"/>
      <c r="I2" s="68"/>
      <c r="J2" s="68"/>
      <c r="K2" s="68"/>
      <c r="L2" s="68"/>
      <c r="M2" s="67"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67" t="s">
        <v>1</v>
      </c>
    </row>
    <row r="4" customFormat="false" ht="13.5" hidden="false" customHeight="true" outlineLevel="0" collapsed="false">
      <c r="A4" s="69" t="s">
        <v>124</v>
      </c>
      <c r="B4" s="70" t="s">
        <v>125</v>
      </c>
      <c r="C4" s="70" t="s">
        <v>89</v>
      </c>
      <c r="D4" s="70" t="s">
        <v>90</v>
      </c>
      <c r="E4" s="70"/>
      <c r="F4" s="70"/>
      <c r="G4" s="70"/>
      <c r="H4" s="70"/>
      <c r="I4" s="70"/>
      <c r="J4" s="71" t="s">
        <v>126</v>
      </c>
      <c r="K4" s="71"/>
      <c r="L4" s="71"/>
      <c r="M4" s="67" t="s">
        <v>1</v>
      </c>
    </row>
    <row r="5" customFormat="false" ht="19.5" hidden="false" customHeight="true" outlineLevel="0" collapsed="false">
      <c r="A5" s="69"/>
      <c r="B5" s="70"/>
      <c r="C5" s="70"/>
      <c r="D5" s="69" t="s">
        <v>127</v>
      </c>
      <c r="E5" s="69"/>
      <c r="F5" s="69"/>
      <c r="G5" s="70" t="s">
        <v>93</v>
      </c>
      <c r="H5" s="70"/>
      <c r="I5" s="70"/>
      <c r="J5" s="71"/>
      <c r="K5" s="71"/>
      <c r="L5" s="71"/>
      <c r="M5" s="67" t="s">
        <v>1</v>
      </c>
    </row>
    <row r="6" customFormat="false" ht="13.5" hidden="false" customHeight="true" outlineLevel="0" collapsed="false">
      <c r="A6" s="69"/>
      <c r="B6" s="70"/>
      <c r="C6" s="70"/>
      <c r="D6" s="69" t="s">
        <v>94</v>
      </c>
      <c r="E6" s="70" t="s">
        <v>95</v>
      </c>
      <c r="F6" s="72" t="s">
        <v>96</v>
      </c>
      <c r="G6" s="70" t="s">
        <v>94</v>
      </c>
      <c r="H6" s="70" t="s">
        <v>95</v>
      </c>
      <c r="I6" s="72" t="s">
        <v>96</v>
      </c>
      <c r="J6" s="70" t="s">
        <v>94</v>
      </c>
      <c r="K6" s="70" t="s">
        <v>95</v>
      </c>
      <c r="L6" s="73" t="s">
        <v>96</v>
      </c>
      <c r="M6" s="67" t="s">
        <v>1</v>
      </c>
    </row>
    <row r="7" customFormat="false" ht="13.5" hidden="false" customHeight="true" outlineLevel="0" collapsed="false">
      <c r="A7" s="69"/>
      <c r="B7" s="70"/>
      <c r="C7" s="70"/>
      <c r="D7" s="74" t="s">
        <v>97</v>
      </c>
      <c r="E7" s="74"/>
      <c r="F7" s="74"/>
      <c r="G7" s="74"/>
      <c r="H7" s="74"/>
      <c r="I7" s="74"/>
      <c r="J7" s="74"/>
      <c r="K7" s="74"/>
      <c r="L7" s="74"/>
      <c r="M7" s="67" t="s">
        <v>1</v>
      </c>
    </row>
    <row r="8" customFormat="false" ht="6" hidden="false" customHeight="true" outlineLevel="0" collapsed="false">
      <c r="A8" s="50" t="s">
        <v>128</v>
      </c>
      <c r="B8" s="50" t="s">
        <v>125</v>
      </c>
      <c r="C8" s="50" t="s">
        <v>99</v>
      </c>
      <c r="D8" s="50" t="s">
        <v>100</v>
      </c>
      <c r="E8" s="50" t="s">
        <v>101</v>
      </c>
      <c r="F8" s="50" t="s">
        <v>102</v>
      </c>
      <c r="G8" s="50" t="s">
        <v>103</v>
      </c>
      <c r="H8" s="50" t="s">
        <v>104</v>
      </c>
      <c r="I8" s="50" t="s">
        <v>105</v>
      </c>
      <c r="J8" s="50" t="s">
        <v>106</v>
      </c>
      <c r="K8" s="50" t="s">
        <v>107</v>
      </c>
      <c r="L8" s="50" t="s">
        <v>108</v>
      </c>
      <c r="M8" s="67" t="s">
        <v>1</v>
      </c>
    </row>
    <row r="9" customFormat="false" ht="13.5" hidden="false" customHeight="true" outlineLevel="0" collapsed="false">
      <c r="A9" s="75" t="s">
        <v>129</v>
      </c>
      <c r="B9" s="76" t="s">
        <v>130</v>
      </c>
      <c r="C9" s="77" t="s">
        <v>110</v>
      </c>
      <c r="D9" s="78" t="n">
        <v>51360</v>
      </c>
      <c r="E9" s="78" t="n">
        <v>85260</v>
      </c>
      <c r="F9" s="78" t="n">
        <v>136625</v>
      </c>
      <c r="G9" s="78" t="n">
        <v>14935</v>
      </c>
      <c r="H9" s="78" t="n">
        <v>34075</v>
      </c>
      <c r="I9" s="78" t="n">
        <v>49010</v>
      </c>
      <c r="J9" s="78" t="n">
        <v>66295</v>
      </c>
      <c r="K9" s="78" t="n">
        <v>119335</v>
      </c>
      <c r="L9" s="78" t="n">
        <v>185630</v>
      </c>
      <c r="M9" s="67" t="s">
        <v>1</v>
      </c>
    </row>
    <row r="10" customFormat="false" ht="12" hidden="false" customHeight="true" outlineLevel="0" collapsed="false">
      <c r="A10" s="79" t="s">
        <v>129</v>
      </c>
      <c r="B10" s="77" t="s">
        <v>111</v>
      </c>
      <c r="C10" s="77" t="s">
        <v>112</v>
      </c>
      <c r="D10" s="78" t="n">
        <v>47500</v>
      </c>
      <c r="E10" s="78" t="n">
        <v>74025</v>
      </c>
      <c r="F10" s="78" t="n">
        <v>121525</v>
      </c>
      <c r="G10" s="78" t="n">
        <v>9925</v>
      </c>
      <c r="H10" s="78" t="n">
        <v>18585</v>
      </c>
      <c r="I10" s="78" t="n">
        <v>28510</v>
      </c>
      <c r="J10" s="78" t="n">
        <v>57425</v>
      </c>
      <c r="K10" s="78" t="n">
        <v>92610</v>
      </c>
      <c r="L10" s="78" t="n">
        <v>150035</v>
      </c>
      <c r="M10" s="67" t="s">
        <v>1</v>
      </c>
    </row>
    <row r="11" customFormat="false" ht="12" hidden="false" customHeight="true" outlineLevel="0" collapsed="false">
      <c r="A11" s="79" t="s">
        <v>129</v>
      </c>
      <c r="B11" s="80" t="s">
        <v>111</v>
      </c>
      <c r="C11" s="77" t="s">
        <v>113</v>
      </c>
      <c r="D11" s="78" t="n">
        <v>0</v>
      </c>
      <c r="E11" s="78" t="n">
        <v>0</v>
      </c>
      <c r="F11" s="78" t="n">
        <v>5</v>
      </c>
      <c r="G11" s="78" t="n">
        <v>2970</v>
      </c>
      <c r="H11" s="78" t="n">
        <v>7095</v>
      </c>
      <c r="I11" s="78" t="n">
        <v>10065</v>
      </c>
      <c r="J11" s="78" t="n">
        <v>2975</v>
      </c>
      <c r="K11" s="78" t="n">
        <v>7095</v>
      </c>
      <c r="L11" s="78" t="n">
        <v>10070</v>
      </c>
      <c r="M11" s="67" t="s">
        <v>1</v>
      </c>
    </row>
    <row r="12" customFormat="false" ht="12" hidden="false" customHeight="true" outlineLevel="0" collapsed="false">
      <c r="A12" s="79" t="s">
        <v>129</v>
      </c>
      <c r="B12" s="80" t="s">
        <v>111</v>
      </c>
      <c r="C12" s="77" t="s">
        <v>96</v>
      </c>
      <c r="D12" s="78" t="n">
        <v>47500</v>
      </c>
      <c r="E12" s="78" t="n">
        <v>74030</v>
      </c>
      <c r="F12" s="78" t="n">
        <v>121530</v>
      </c>
      <c r="G12" s="78" t="n">
        <v>12895</v>
      </c>
      <c r="H12" s="78" t="n">
        <v>25680</v>
      </c>
      <c r="I12" s="78" t="n">
        <v>38575</v>
      </c>
      <c r="J12" s="78" t="n">
        <v>60395</v>
      </c>
      <c r="K12" s="78" t="n">
        <v>99705</v>
      </c>
      <c r="L12" s="78" t="n">
        <v>160105</v>
      </c>
      <c r="M12" s="67" t="s">
        <v>1</v>
      </c>
    </row>
    <row r="13" customFormat="false" ht="12" hidden="false" customHeight="true" outlineLevel="0" collapsed="false">
      <c r="A13" s="79" t="s">
        <v>129</v>
      </c>
      <c r="B13" s="77" t="s">
        <v>131</v>
      </c>
      <c r="C13" s="77" t="s">
        <v>116</v>
      </c>
      <c r="D13" s="78" t="n">
        <v>3050</v>
      </c>
      <c r="E13" s="78" t="n">
        <v>5585</v>
      </c>
      <c r="F13" s="78" t="n">
        <v>8635</v>
      </c>
      <c r="G13" s="78" t="n">
        <v>870</v>
      </c>
      <c r="H13" s="78" t="n">
        <v>1100</v>
      </c>
      <c r="I13" s="78" t="n">
        <v>1970</v>
      </c>
      <c r="J13" s="78" t="n">
        <v>3920</v>
      </c>
      <c r="K13" s="78" t="n">
        <v>6685</v>
      </c>
      <c r="L13" s="78" t="n">
        <v>10610</v>
      </c>
      <c r="M13" s="67" t="s">
        <v>1</v>
      </c>
    </row>
    <row r="14" customFormat="false" ht="12" hidden="false" customHeight="true" outlineLevel="0" collapsed="false">
      <c r="A14" s="79" t="s">
        <v>129</v>
      </c>
      <c r="B14" s="80" t="s">
        <v>131</v>
      </c>
      <c r="C14" s="77" t="s">
        <v>115</v>
      </c>
      <c r="D14" s="78" t="n">
        <v>0</v>
      </c>
      <c r="E14" s="78" t="n">
        <v>0</v>
      </c>
      <c r="F14" s="78" t="n">
        <v>0</v>
      </c>
      <c r="G14" s="78" t="n">
        <v>990</v>
      </c>
      <c r="H14" s="78" t="n">
        <v>6470</v>
      </c>
      <c r="I14" s="78" t="n">
        <v>7460</v>
      </c>
      <c r="J14" s="78" t="n">
        <v>990</v>
      </c>
      <c r="K14" s="78" t="n">
        <v>6470</v>
      </c>
      <c r="L14" s="78" t="n">
        <v>7460</v>
      </c>
      <c r="M14" s="67" t="s">
        <v>1</v>
      </c>
    </row>
    <row r="15" customFormat="false" ht="12" hidden="false" customHeight="true" outlineLevel="0" collapsed="false">
      <c r="A15" s="79" t="s">
        <v>129</v>
      </c>
      <c r="B15" s="80" t="s">
        <v>131</v>
      </c>
      <c r="C15" s="81" t="s">
        <v>96</v>
      </c>
      <c r="D15" s="78" t="n">
        <v>3050</v>
      </c>
      <c r="E15" s="78" t="n">
        <v>5585</v>
      </c>
      <c r="F15" s="78" t="n">
        <v>8635</v>
      </c>
      <c r="G15" s="78" t="n">
        <v>1860</v>
      </c>
      <c r="H15" s="78" t="n">
        <v>7570</v>
      </c>
      <c r="I15" s="78" t="n">
        <v>9430</v>
      </c>
      <c r="J15" s="78" t="n">
        <v>4910</v>
      </c>
      <c r="K15" s="78" t="n">
        <v>13155</v>
      </c>
      <c r="L15" s="78" t="n">
        <v>18065</v>
      </c>
      <c r="M15" s="67" t="s">
        <v>1</v>
      </c>
    </row>
    <row r="16" customFormat="false" ht="12" hidden="false" customHeight="true" outlineLevel="0" collapsed="false">
      <c r="A16" s="79" t="s">
        <v>129</v>
      </c>
      <c r="B16" s="77" t="s">
        <v>132</v>
      </c>
      <c r="C16" s="81" t="s">
        <v>96</v>
      </c>
      <c r="D16" s="78" t="n">
        <v>50550</v>
      </c>
      <c r="E16" s="78" t="n">
        <v>79615</v>
      </c>
      <c r="F16" s="78" t="n">
        <v>130165</v>
      </c>
      <c r="G16" s="78" t="n">
        <v>14755</v>
      </c>
      <c r="H16" s="78" t="n">
        <v>33250</v>
      </c>
      <c r="I16" s="78" t="n">
        <v>48005</v>
      </c>
      <c r="J16" s="78" t="n">
        <v>65305</v>
      </c>
      <c r="K16" s="78" t="n">
        <v>112865</v>
      </c>
      <c r="L16" s="78" t="n">
        <v>178170</v>
      </c>
      <c r="M16" s="67" t="s">
        <v>1</v>
      </c>
    </row>
    <row r="17" customFormat="false" ht="12" hidden="false" customHeight="true" outlineLevel="0" collapsed="false">
      <c r="A17" s="82" t="s">
        <v>129</v>
      </c>
      <c r="B17" s="83" t="s">
        <v>133</v>
      </c>
      <c r="C17" s="83" t="s">
        <v>134</v>
      </c>
      <c r="D17" s="84" t="n">
        <v>810</v>
      </c>
      <c r="E17" s="84" t="n">
        <v>5650</v>
      </c>
      <c r="F17" s="84" t="n">
        <v>6460</v>
      </c>
      <c r="G17" s="84" t="n">
        <v>175</v>
      </c>
      <c r="H17" s="84" t="n">
        <v>825</v>
      </c>
      <c r="I17" s="84" t="n">
        <v>1005</v>
      </c>
      <c r="J17" s="84" t="n">
        <v>990</v>
      </c>
      <c r="K17" s="84" t="n">
        <v>6475</v>
      </c>
      <c r="L17" s="84" t="n">
        <v>7460</v>
      </c>
      <c r="M17" s="67" t="s">
        <v>1</v>
      </c>
    </row>
    <row r="18" customFormat="false" ht="13.5" hidden="false" customHeight="true" outlineLevel="0" collapsed="false">
      <c r="A18" s="85" t="s">
        <v>135</v>
      </c>
      <c r="B18" s="76" t="s">
        <v>130</v>
      </c>
      <c r="C18" s="77" t="s">
        <v>110</v>
      </c>
      <c r="D18" s="78" t="n">
        <v>50</v>
      </c>
      <c r="E18" s="78" t="n">
        <v>30</v>
      </c>
      <c r="F18" s="78" t="n">
        <v>80</v>
      </c>
      <c r="G18" s="78" t="n">
        <v>70</v>
      </c>
      <c r="H18" s="78" t="n">
        <v>85</v>
      </c>
      <c r="I18" s="78" t="n">
        <v>150</v>
      </c>
      <c r="J18" s="78" t="n">
        <v>115</v>
      </c>
      <c r="K18" s="78" t="n">
        <v>115</v>
      </c>
      <c r="L18" s="78" t="n">
        <v>230</v>
      </c>
      <c r="M18" s="67" t="s">
        <v>1</v>
      </c>
    </row>
    <row r="19" customFormat="false" ht="12" hidden="false" customHeight="true" outlineLevel="0" collapsed="false">
      <c r="A19" s="86" t="s">
        <v>135</v>
      </c>
      <c r="B19" s="77" t="s">
        <v>111</v>
      </c>
      <c r="C19" s="77" t="s">
        <v>112</v>
      </c>
      <c r="D19" s="78" t="n">
        <v>45</v>
      </c>
      <c r="E19" s="78" t="n">
        <v>30</v>
      </c>
      <c r="F19" s="78" t="n">
        <v>75</v>
      </c>
      <c r="G19" s="78" t="n">
        <v>50</v>
      </c>
      <c r="H19" s="78" t="n">
        <v>55</v>
      </c>
      <c r="I19" s="78" t="n">
        <v>105</v>
      </c>
      <c r="J19" s="78" t="n">
        <v>95</v>
      </c>
      <c r="K19" s="78" t="n">
        <v>85</v>
      </c>
      <c r="L19" s="78" t="n">
        <v>180</v>
      </c>
      <c r="M19" s="67" t="s">
        <v>1</v>
      </c>
    </row>
    <row r="20" customFormat="false" ht="12" hidden="false" customHeight="true" outlineLevel="0" collapsed="false">
      <c r="A20" s="86" t="s">
        <v>135</v>
      </c>
      <c r="B20" s="80" t="s">
        <v>111</v>
      </c>
      <c r="C20" s="77" t="s">
        <v>113</v>
      </c>
      <c r="D20" s="78" t="n">
        <v>0</v>
      </c>
      <c r="E20" s="78" t="n">
        <v>0</v>
      </c>
      <c r="F20" s="78" t="n">
        <v>0</v>
      </c>
      <c r="G20" s="78" t="n">
        <v>10</v>
      </c>
      <c r="H20" s="78" t="n">
        <v>10</v>
      </c>
      <c r="I20" s="78" t="n">
        <v>20</v>
      </c>
      <c r="J20" s="78" t="n">
        <v>10</v>
      </c>
      <c r="K20" s="78" t="n">
        <v>10</v>
      </c>
      <c r="L20" s="78" t="n">
        <v>20</v>
      </c>
      <c r="M20" s="67" t="s">
        <v>1</v>
      </c>
    </row>
    <row r="21" customFormat="false" ht="12" hidden="false" customHeight="true" outlineLevel="0" collapsed="false">
      <c r="A21" s="86" t="s">
        <v>135</v>
      </c>
      <c r="B21" s="80" t="s">
        <v>111</v>
      </c>
      <c r="C21" s="77" t="s">
        <v>96</v>
      </c>
      <c r="D21" s="78" t="n">
        <v>45</v>
      </c>
      <c r="E21" s="78" t="n">
        <v>30</v>
      </c>
      <c r="F21" s="78" t="n">
        <v>75</v>
      </c>
      <c r="G21" s="78" t="n">
        <v>60</v>
      </c>
      <c r="H21" s="78" t="n">
        <v>65</v>
      </c>
      <c r="I21" s="78" t="n">
        <v>125</v>
      </c>
      <c r="J21" s="78" t="n">
        <v>105</v>
      </c>
      <c r="K21" s="78" t="n">
        <v>95</v>
      </c>
      <c r="L21" s="78" t="n">
        <v>200</v>
      </c>
      <c r="M21" s="67" t="s">
        <v>1</v>
      </c>
    </row>
    <row r="22" customFormat="false" ht="12" hidden="false" customHeight="true" outlineLevel="0" collapsed="false">
      <c r="A22" s="86" t="s">
        <v>135</v>
      </c>
      <c r="B22" s="77" t="s">
        <v>131</v>
      </c>
      <c r="C22" s="77" t="s">
        <v>116</v>
      </c>
      <c r="D22" s="78" t="n">
        <v>0</v>
      </c>
      <c r="E22" s="78" t="n">
        <v>0</v>
      </c>
      <c r="F22" s="78" t="n">
        <v>0</v>
      </c>
      <c r="G22" s="78" t="n">
        <v>0</v>
      </c>
      <c r="H22" s="78" t="n">
        <v>0</v>
      </c>
      <c r="I22" s="78" t="n">
        <v>0</v>
      </c>
      <c r="J22" s="78" t="n">
        <v>0</v>
      </c>
      <c r="K22" s="78" t="n">
        <v>0</v>
      </c>
      <c r="L22" s="78" t="n">
        <v>0</v>
      </c>
      <c r="M22" s="67" t="s">
        <v>1</v>
      </c>
    </row>
    <row r="23" customFormat="false" ht="12" hidden="false" customHeight="true" outlineLevel="0" collapsed="false">
      <c r="A23" s="86" t="s">
        <v>135</v>
      </c>
      <c r="B23" s="80" t="s">
        <v>131</v>
      </c>
      <c r="C23" s="77" t="s">
        <v>115</v>
      </c>
      <c r="D23" s="78" t="n">
        <v>0</v>
      </c>
      <c r="E23" s="78" t="n">
        <v>0</v>
      </c>
      <c r="F23" s="78" t="n">
        <v>0</v>
      </c>
      <c r="G23" s="78" t="n">
        <v>10</v>
      </c>
      <c r="H23" s="78" t="n">
        <v>15</v>
      </c>
      <c r="I23" s="78" t="n">
        <v>25</v>
      </c>
      <c r="J23" s="78" t="n">
        <v>10</v>
      </c>
      <c r="K23" s="78" t="n">
        <v>15</v>
      </c>
      <c r="L23" s="78" t="n">
        <v>25</v>
      </c>
      <c r="M23" s="67" t="s">
        <v>1</v>
      </c>
    </row>
    <row r="24" customFormat="false" ht="12" hidden="false" customHeight="true" outlineLevel="0" collapsed="false">
      <c r="A24" s="86" t="s">
        <v>135</v>
      </c>
      <c r="B24" s="80" t="s">
        <v>131</v>
      </c>
      <c r="C24" s="81" t="s">
        <v>96</v>
      </c>
      <c r="D24" s="78" t="n">
        <v>0</v>
      </c>
      <c r="E24" s="78" t="n">
        <v>0</v>
      </c>
      <c r="F24" s="78" t="n">
        <v>0</v>
      </c>
      <c r="G24" s="78" t="n">
        <v>10</v>
      </c>
      <c r="H24" s="78" t="n">
        <v>15</v>
      </c>
      <c r="I24" s="78" t="n">
        <v>25</v>
      </c>
      <c r="J24" s="78" t="n">
        <v>10</v>
      </c>
      <c r="K24" s="78" t="n">
        <v>15</v>
      </c>
      <c r="L24" s="78" t="n">
        <v>25</v>
      </c>
      <c r="M24" s="67" t="s">
        <v>1</v>
      </c>
    </row>
    <row r="25" customFormat="false" ht="12" hidden="false" customHeight="true" outlineLevel="0" collapsed="false">
      <c r="A25" s="86" t="s">
        <v>135</v>
      </c>
      <c r="B25" s="77" t="s">
        <v>132</v>
      </c>
      <c r="C25" s="81" t="s">
        <v>96</v>
      </c>
      <c r="D25" s="78" t="n">
        <v>45</v>
      </c>
      <c r="E25" s="78" t="n">
        <v>30</v>
      </c>
      <c r="F25" s="78" t="n">
        <v>75</v>
      </c>
      <c r="G25" s="78" t="n">
        <v>70</v>
      </c>
      <c r="H25" s="78" t="n">
        <v>80</v>
      </c>
      <c r="I25" s="78" t="n">
        <v>150</v>
      </c>
      <c r="J25" s="78" t="n">
        <v>115</v>
      </c>
      <c r="K25" s="78" t="n">
        <v>110</v>
      </c>
      <c r="L25" s="78" t="n">
        <v>225</v>
      </c>
      <c r="M25" s="67" t="s">
        <v>1</v>
      </c>
    </row>
    <row r="26" customFormat="false" ht="12" hidden="false" customHeight="true" outlineLevel="0" collapsed="false">
      <c r="A26" s="87" t="s">
        <v>135</v>
      </c>
      <c r="B26" s="83" t="s">
        <v>133</v>
      </c>
      <c r="C26" s="83" t="s">
        <v>134</v>
      </c>
      <c r="D26" s="84" t="n">
        <v>0</v>
      </c>
      <c r="E26" s="84" t="n">
        <v>0</v>
      </c>
      <c r="F26" s="84" t="n">
        <v>0</v>
      </c>
      <c r="G26" s="84" t="n">
        <v>0</v>
      </c>
      <c r="H26" s="84" t="n">
        <v>5</v>
      </c>
      <c r="I26" s="84" t="n">
        <v>5</v>
      </c>
      <c r="J26" s="84" t="n">
        <v>0</v>
      </c>
      <c r="K26" s="84" t="n">
        <v>5</v>
      </c>
      <c r="L26" s="84" t="n">
        <v>5</v>
      </c>
      <c r="M26" s="67" t="s">
        <v>1</v>
      </c>
    </row>
    <row r="27" customFormat="false" ht="13.5" hidden="false" customHeight="true" outlineLevel="0" collapsed="false">
      <c r="A27" s="85" t="s">
        <v>136</v>
      </c>
      <c r="B27" s="76" t="s">
        <v>130</v>
      </c>
      <c r="C27" s="77" t="s">
        <v>110</v>
      </c>
      <c r="D27" s="78" t="n">
        <v>90</v>
      </c>
      <c r="E27" s="78" t="n">
        <v>85</v>
      </c>
      <c r="F27" s="78" t="n">
        <v>175</v>
      </c>
      <c r="G27" s="78" t="n">
        <v>75</v>
      </c>
      <c r="H27" s="78" t="n">
        <v>150</v>
      </c>
      <c r="I27" s="78" t="n">
        <v>225</v>
      </c>
      <c r="J27" s="78" t="n">
        <v>160</v>
      </c>
      <c r="K27" s="78" t="n">
        <v>240</v>
      </c>
      <c r="L27" s="78" t="n">
        <v>400</v>
      </c>
      <c r="M27" s="67" t="s">
        <v>1</v>
      </c>
    </row>
    <row r="28" customFormat="false" ht="12" hidden="false" customHeight="true" outlineLevel="0" collapsed="false">
      <c r="A28" s="86" t="s">
        <v>136</v>
      </c>
      <c r="B28" s="77" t="s">
        <v>111</v>
      </c>
      <c r="C28" s="77" t="s">
        <v>112</v>
      </c>
      <c r="D28" s="78" t="n">
        <v>85</v>
      </c>
      <c r="E28" s="78" t="n">
        <v>80</v>
      </c>
      <c r="F28" s="78" t="n">
        <v>165</v>
      </c>
      <c r="G28" s="78" t="n">
        <v>60</v>
      </c>
      <c r="H28" s="78" t="n">
        <v>115</v>
      </c>
      <c r="I28" s="78" t="n">
        <v>175</v>
      </c>
      <c r="J28" s="78" t="n">
        <v>140</v>
      </c>
      <c r="K28" s="78" t="n">
        <v>195</v>
      </c>
      <c r="L28" s="78" t="n">
        <v>340</v>
      </c>
      <c r="M28" s="67" t="s">
        <v>1</v>
      </c>
    </row>
    <row r="29" customFormat="false" ht="12" hidden="false" customHeight="true" outlineLevel="0" collapsed="false">
      <c r="A29" s="86" t="s">
        <v>136</v>
      </c>
      <c r="B29" s="80" t="s">
        <v>111</v>
      </c>
      <c r="C29" s="77" t="s">
        <v>113</v>
      </c>
      <c r="D29" s="78" t="n">
        <v>0</v>
      </c>
      <c r="E29" s="78" t="n">
        <v>0</v>
      </c>
      <c r="F29" s="78" t="n">
        <v>0</v>
      </c>
      <c r="G29" s="78" t="n">
        <v>10</v>
      </c>
      <c r="H29" s="78" t="n">
        <v>30</v>
      </c>
      <c r="I29" s="78" t="n">
        <v>40</v>
      </c>
      <c r="J29" s="78" t="n">
        <v>10</v>
      </c>
      <c r="K29" s="78" t="n">
        <v>30</v>
      </c>
      <c r="L29" s="78" t="n">
        <v>40</v>
      </c>
      <c r="M29" s="67" t="s">
        <v>1</v>
      </c>
    </row>
    <row r="30" customFormat="false" ht="12" hidden="false" customHeight="true" outlineLevel="0" collapsed="false">
      <c r="A30" s="86" t="s">
        <v>136</v>
      </c>
      <c r="B30" s="80" t="s">
        <v>111</v>
      </c>
      <c r="C30" s="77" t="s">
        <v>96</v>
      </c>
      <c r="D30" s="78" t="n">
        <v>85</v>
      </c>
      <c r="E30" s="78" t="n">
        <v>80</v>
      </c>
      <c r="F30" s="78" t="n">
        <v>165</v>
      </c>
      <c r="G30" s="78" t="n">
        <v>70</v>
      </c>
      <c r="H30" s="78" t="n">
        <v>145</v>
      </c>
      <c r="I30" s="78" t="n">
        <v>215</v>
      </c>
      <c r="J30" s="78" t="n">
        <v>155</v>
      </c>
      <c r="K30" s="78" t="n">
        <v>225</v>
      </c>
      <c r="L30" s="78" t="n">
        <v>380</v>
      </c>
      <c r="M30" s="67" t="s">
        <v>1</v>
      </c>
    </row>
    <row r="31" customFormat="false" ht="12" hidden="false" customHeight="true" outlineLevel="0" collapsed="false">
      <c r="A31" s="86" t="s">
        <v>136</v>
      </c>
      <c r="B31" s="77" t="s">
        <v>131</v>
      </c>
      <c r="C31" s="77" t="s">
        <v>116</v>
      </c>
      <c r="D31" s="78" t="n">
        <v>5</v>
      </c>
      <c r="E31" s="78" t="n">
        <v>5</v>
      </c>
      <c r="F31" s="78" t="n">
        <v>10</v>
      </c>
      <c r="G31" s="78" t="n">
        <v>5</v>
      </c>
      <c r="H31" s="78" t="n">
        <v>5</v>
      </c>
      <c r="I31" s="78" t="n">
        <v>5</v>
      </c>
      <c r="J31" s="78" t="n">
        <v>5</v>
      </c>
      <c r="K31" s="78" t="n">
        <v>5</v>
      </c>
      <c r="L31" s="78" t="n">
        <v>15</v>
      </c>
      <c r="M31" s="67" t="s">
        <v>1</v>
      </c>
    </row>
    <row r="32" customFormat="false" ht="12" hidden="false" customHeight="true" outlineLevel="0" collapsed="false">
      <c r="A32" s="86" t="s">
        <v>136</v>
      </c>
      <c r="B32" s="80" t="s">
        <v>131</v>
      </c>
      <c r="C32" s="77" t="s">
        <v>115</v>
      </c>
      <c r="D32" s="78" t="n">
        <v>0</v>
      </c>
      <c r="E32" s="78" t="n">
        <v>0</v>
      </c>
      <c r="F32" s="78" t="n">
        <v>0</v>
      </c>
      <c r="G32" s="78" t="n">
        <v>0</v>
      </c>
      <c r="H32" s="78" t="n">
        <v>0</v>
      </c>
      <c r="I32" s="78" t="n">
        <v>0</v>
      </c>
      <c r="J32" s="78" t="n">
        <v>0</v>
      </c>
      <c r="K32" s="78" t="n">
        <v>0</v>
      </c>
      <c r="L32" s="78" t="n">
        <v>0</v>
      </c>
      <c r="M32" s="67" t="s">
        <v>1</v>
      </c>
    </row>
    <row r="33" customFormat="false" ht="12" hidden="false" customHeight="true" outlineLevel="0" collapsed="false">
      <c r="A33" s="86" t="s">
        <v>136</v>
      </c>
      <c r="B33" s="80" t="s">
        <v>131</v>
      </c>
      <c r="C33" s="81" t="s">
        <v>96</v>
      </c>
      <c r="D33" s="78" t="n">
        <v>5</v>
      </c>
      <c r="E33" s="78" t="n">
        <v>5</v>
      </c>
      <c r="F33" s="78" t="n">
        <v>10</v>
      </c>
      <c r="G33" s="78" t="n">
        <v>5</v>
      </c>
      <c r="H33" s="78" t="n">
        <v>5</v>
      </c>
      <c r="I33" s="78" t="n">
        <v>5</v>
      </c>
      <c r="J33" s="78" t="n">
        <v>5</v>
      </c>
      <c r="K33" s="78" t="n">
        <v>5</v>
      </c>
      <c r="L33" s="78" t="n">
        <v>15</v>
      </c>
      <c r="M33" s="67" t="s">
        <v>1</v>
      </c>
    </row>
    <row r="34" customFormat="false" ht="12" hidden="false" customHeight="true" outlineLevel="0" collapsed="false">
      <c r="A34" s="86" t="s">
        <v>136</v>
      </c>
      <c r="B34" s="77" t="s">
        <v>132</v>
      </c>
      <c r="C34" s="81" t="s">
        <v>96</v>
      </c>
      <c r="D34" s="78" t="n">
        <v>85</v>
      </c>
      <c r="E34" s="78" t="n">
        <v>85</v>
      </c>
      <c r="F34" s="78" t="n">
        <v>175</v>
      </c>
      <c r="G34" s="78" t="n">
        <v>75</v>
      </c>
      <c r="H34" s="78" t="n">
        <v>145</v>
      </c>
      <c r="I34" s="78" t="n">
        <v>220</v>
      </c>
      <c r="J34" s="78" t="n">
        <v>160</v>
      </c>
      <c r="K34" s="78" t="n">
        <v>235</v>
      </c>
      <c r="L34" s="78" t="n">
        <v>395</v>
      </c>
      <c r="M34" s="67" t="s">
        <v>1</v>
      </c>
    </row>
    <row r="35" customFormat="false" ht="12" hidden="false" customHeight="true" outlineLevel="0" collapsed="false">
      <c r="A35" s="87" t="s">
        <v>136</v>
      </c>
      <c r="B35" s="83" t="s">
        <v>133</v>
      </c>
      <c r="C35" s="83" t="s">
        <v>134</v>
      </c>
      <c r="D35" s="84" t="n">
        <v>0</v>
      </c>
      <c r="E35" s="84" t="n">
        <v>0</v>
      </c>
      <c r="F35" s="84" t="n">
        <v>5</v>
      </c>
      <c r="G35" s="84" t="n">
        <v>0</v>
      </c>
      <c r="H35" s="84" t="n">
        <v>5</v>
      </c>
      <c r="I35" s="84" t="n">
        <v>5</v>
      </c>
      <c r="J35" s="84" t="n">
        <v>0</v>
      </c>
      <c r="K35" s="84" t="n">
        <v>5</v>
      </c>
      <c r="L35" s="84" t="n">
        <v>10</v>
      </c>
      <c r="M35" s="67" t="s">
        <v>1</v>
      </c>
    </row>
    <row r="36" customFormat="false" ht="13.5" hidden="false" customHeight="true" outlineLevel="0" collapsed="false">
      <c r="A36" s="85" t="s">
        <v>137</v>
      </c>
      <c r="B36" s="76" t="s">
        <v>130</v>
      </c>
      <c r="C36" s="77" t="s">
        <v>110</v>
      </c>
      <c r="D36" s="78" t="n">
        <v>15135</v>
      </c>
      <c r="E36" s="78" t="n">
        <v>8485</v>
      </c>
      <c r="F36" s="78" t="n">
        <v>23615</v>
      </c>
      <c r="G36" s="78" t="n">
        <v>3090</v>
      </c>
      <c r="H36" s="78" t="n">
        <v>3890</v>
      </c>
      <c r="I36" s="78" t="n">
        <v>6975</v>
      </c>
      <c r="J36" s="78" t="n">
        <v>18220</v>
      </c>
      <c r="K36" s="78" t="n">
        <v>12370</v>
      </c>
      <c r="L36" s="78" t="n">
        <v>30595</v>
      </c>
      <c r="M36" s="67" t="s">
        <v>1</v>
      </c>
    </row>
    <row r="37" customFormat="false" ht="12" hidden="false" customHeight="true" outlineLevel="0" collapsed="false">
      <c r="A37" s="86" t="s">
        <v>137</v>
      </c>
      <c r="B37" s="77" t="s">
        <v>111</v>
      </c>
      <c r="C37" s="77" t="s">
        <v>112</v>
      </c>
      <c r="D37" s="78" t="n">
        <v>13740</v>
      </c>
      <c r="E37" s="78" t="n">
        <v>6945</v>
      </c>
      <c r="F37" s="78" t="n">
        <v>20685</v>
      </c>
      <c r="G37" s="78" t="n">
        <v>2435</v>
      </c>
      <c r="H37" s="78" t="n">
        <v>3020</v>
      </c>
      <c r="I37" s="78" t="n">
        <v>5455</v>
      </c>
      <c r="J37" s="78" t="n">
        <v>16175</v>
      </c>
      <c r="K37" s="78" t="n">
        <v>9960</v>
      </c>
      <c r="L37" s="78" t="n">
        <v>26140</v>
      </c>
      <c r="M37" s="67" t="s">
        <v>1</v>
      </c>
    </row>
    <row r="38" customFormat="false" ht="12" hidden="false" customHeight="true" outlineLevel="0" collapsed="false">
      <c r="A38" s="86" t="s">
        <v>137</v>
      </c>
      <c r="B38" s="80" t="s">
        <v>111</v>
      </c>
      <c r="C38" s="77" t="s">
        <v>113</v>
      </c>
      <c r="D38" s="78" t="n">
        <v>0</v>
      </c>
      <c r="E38" s="78" t="n">
        <v>0</v>
      </c>
      <c r="F38" s="78" t="n">
        <v>5</v>
      </c>
      <c r="G38" s="78" t="n">
        <v>455</v>
      </c>
      <c r="H38" s="78" t="n">
        <v>615</v>
      </c>
      <c r="I38" s="78" t="n">
        <v>1070</v>
      </c>
      <c r="J38" s="78" t="n">
        <v>460</v>
      </c>
      <c r="K38" s="78" t="n">
        <v>615</v>
      </c>
      <c r="L38" s="78" t="n">
        <v>1075</v>
      </c>
      <c r="M38" s="67" t="s">
        <v>1</v>
      </c>
    </row>
    <row r="39" customFormat="false" ht="12" hidden="false" customHeight="true" outlineLevel="0" collapsed="false">
      <c r="A39" s="86" t="s">
        <v>137</v>
      </c>
      <c r="B39" s="80" t="s">
        <v>111</v>
      </c>
      <c r="C39" s="77" t="s">
        <v>96</v>
      </c>
      <c r="D39" s="78" t="n">
        <v>13745</v>
      </c>
      <c r="E39" s="78" t="n">
        <v>6945</v>
      </c>
      <c r="F39" s="78" t="n">
        <v>20690</v>
      </c>
      <c r="G39" s="78" t="n">
        <v>2890</v>
      </c>
      <c r="H39" s="78" t="n">
        <v>3630</v>
      </c>
      <c r="I39" s="78" t="n">
        <v>6520</v>
      </c>
      <c r="J39" s="78" t="n">
        <v>16635</v>
      </c>
      <c r="K39" s="78" t="n">
        <v>10575</v>
      </c>
      <c r="L39" s="78" t="n">
        <v>27210</v>
      </c>
      <c r="M39" s="67" t="s">
        <v>1</v>
      </c>
    </row>
    <row r="40" customFormat="false" ht="12" hidden="false" customHeight="true" outlineLevel="0" collapsed="false">
      <c r="A40" s="86" t="s">
        <v>137</v>
      </c>
      <c r="B40" s="77" t="s">
        <v>131</v>
      </c>
      <c r="C40" s="77" t="s">
        <v>116</v>
      </c>
      <c r="D40" s="78" t="n">
        <v>1245</v>
      </c>
      <c r="E40" s="78" t="n">
        <v>1175</v>
      </c>
      <c r="F40" s="78" t="n">
        <v>2415</v>
      </c>
      <c r="G40" s="78" t="n">
        <v>170</v>
      </c>
      <c r="H40" s="78" t="n">
        <v>125</v>
      </c>
      <c r="I40" s="78" t="n">
        <v>295</v>
      </c>
      <c r="J40" s="78" t="n">
        <v>1415</v>
      </c>
      <c r="K40" s="78" t="n">
        <v>1300</v>
      </c>
      <c r="L40" s="78" t="n">
        <v>2715</v>
      </c>
      <c r="M40" s="67" t="s">
        <v>1</v>
      </c>
    </row>
    <row r="41" customFormat="false" ht="12" hidden="false" customHeight="true" outlineLevel="0" collapsed="false">
      <c r="A41" s="86" t="s">
        <v>137</v>
      </c>
      <c r="B41" s="80" t="s">
        <v>131</v>
      </c>
      <c r="C41" s="77" t="s">
        <v>115</v>
      </c>
      <c r="D41" s="78" t="n">
        <v>0</v>
      </c>
      <c r="E41" s="78" t="n">
        <v>0</v>
      </c>
      <c r="F41" s="78" t="n">
        <v>0</v>
      </c>
      <c r="G41" s="78" t="n">
        <v>5</v>
      </c>
      <c r="H41" s="78" t="n">
        <v>20</v>
      </c>
      <c r="I41" s="78" t="n">
        <v>25</v>
      </c>
      <c r="J41" s="78" t="n">
        <v>5</v>
      </c>
      <c r="K41" s="78" t="n">
        <v>20</v>
      </c>
      <c r="L41" s="78" t="n">
        <v>25</v>
      </c>
      <c r="M41" s="67" t="s">
        <v>1</v>
      </c>
    </row>
    <row r="42" customFormat="false" ht="12" hidden="false" customHeight="true" outlineLevel="0" collapsed="false">
      <c r="A42" s="86" t="s">
        <v>137</v>
      </c>
      <c r="B42" s="80" t="s">
        <v>131</v>
      </c>
      <c r="C42" s="81" t="s">
        <v>96</v>
      </c>
      <c r="D42" s="78" t="n">
        <v>1245</v>
      </c>
      <c r="E42" s="78" t="n">
        <v>1175</v>
      </c>
      <c r="F42" s="78" t="n">
        <v>2415</v>
      </c>
      <c r="G42" s="78" t="n">
        <v>180</v>
      </c>
      <c r="H42" s="78" t="n">
        <v>145</v>
      </c>
      <c r="I42" s="78" t="n">
        <v>320</v>
      </c>
      <c r="J42" s="78" t="n">
        <v>1420</v>
      </c>
      <c r="K42" s="78" t="n">
        <v>1315</v>
      </c>
      <c r="L42" s="78" t="n">
        <v>2740</v>
      </c>
      <c r="M42" s="67" t="s">
        <v>1</v>
      </c>
    </row>
    <row r="43" customFormat="false" ht="12" hidden="false" customHeight="true" outlineLevel="0" collapsed="false">
      <c r="A43" s="86" t="s">
        <v>137</v>
      </c>
      <c r="B43" s="77" t="s">
        <v>132</v>
      </c>
      <c r="C43" s="81" t="s">
        <v>96</v>
      </c>
      <c r="D43" s="78" t="n">
        <v>14985</v>
      </c>
      <c r="E43" s="78" t="n">
        <v>8120</v>
      </c>
      <c r="F43" s="78" t="n">
        <v>23105</v>
      </c>
      <c r="G43" s="78" t="n">
        <v>3070</v>
      </c>
      <c r="H43" s="78" t="n">
        <v>3775</v>
      </c>
      <c r="I43" s="78" t="n">
        <v>6845</v>
      </c>
      <c r="J43" s="78" t="n">
        <v>18055</v>
      </c>
      <c r="K43" s="78" t="n">
        <v>11895</v>
      </c>
      <c r="L43" s="78" t="n">
        <v>29950</v>
      </c>
      <c r="M43" s="67" t="s">
        <v>1</v>
      </c>
    </row>
    <row r="44" customFormat="false" ht="12" hidden="false" customHeight="true" outlineLevel="0" collapsed="false">
      <c r="A44" s="87" t="s">
        <v>137</v>
      </c>
      <c r="B44" s="83" t="s">
        <v>133</v>
      </c>
      <c r="C44" s="83" t="s">
        <v>134</v>
      </c>
      <c r="D44" s="84" t="n">
        <v>145</v>
      </c>
      <c r="E44" s="84" t="n">
        <v>365</v>
      </c>
      <c r="F44" s="84" t="n">
        <v>510</v>
      </c>
      <c r="G44" s="84" t="n">
        <v>20</v>
      </c>
      <c r="H44" s="84" t="n">
        <v>115</v>
      </c>
      <c r="I44" s="84" t="n">
        <v>135</v>
      </c>
      <c r="J44" s="84" t="n">
        <v>165</v>
      </c>
      <c r="K44" s="84" t="n">
        <v>480</v>
      </c>
      <c r="L44" s="84" t="n">
        <v>645</v>
      </c>
      <c r="M44" s="67" t="s">
        <v>1</v>
      </c>
    </row>
    <row r="45" customFormat="false" ht="13.5" hidden="false" customHeight="true" outlineLevel="0" collapsed="false">
      <c r="A45" s="85" t="s">
        <v>138</v>
      </c>
      <c r="B45" s="76" t="s">
        <v>130</v>
      </c>
      <c r="C45" s="77" t="s">
        <v>110</v>
      </c>
      <c r="D45" s="78" t="n">
        <v>5170</v>
      </c>
      <c r="E45" s="78" t="n">
        <v>6635</v>
      </c>
      <c r="F45" s="78" t="n">
        <v>11810</v>
      </c>
      <c r="G45" s="78" t="n">
        <v>1530</v>
      </c>
      <c r="H45" s="78" t="n">
        <v>2540</v>
      </c>
      <c r="I45" s="78" t="n">
        <v>4070</v>
      </c>
      <c r="J45" s="78" t="n">
        <v>6700</v>
      </c>
      <c r="K45" s="78" t="n">
        <v>9180</v>
      </c>
      <c r="L45" s="78" t="n">
        <v>15880</v>
      </c>
      <c r="M45" s="67" t="s">
        <v>1</v>
      </c>
    </row>
    <row r="46" customFormat="false" ht="12" hidden="false" customHeight="true" outlineLevel="0" collapsed="false">
      <c r="A46" s="86" t="s">
        <v>138</v>
      </c>
      <c r="B46" s="77" t="s">
        <v>111</v>
      </c>
      <c r="C46" s="77" t="s">
        <v>112</v>
      </c>
      <c r="D46" s="78" t="n">
        <v>4700</v>
      </c>
      <c r="E46" s="78" t="n">
        <v>5695</v>
      </c>
      <c r="F46" s="78" t="n">
        <v>10390</v>
      </c>
      <c r="G46" s="78" t="n">
        <v>1365</v>
      </c>
      <c r="H46" s="78" t="n">
        <v>2075</v>
      </c>
      <c r="I46" s="78" t="n">
        <v>3440</v>
      </c>
      <c r="J46" s="78" t="n">
        <v>6065</v>
      </c>
      <c r="K46" s="78" t="n">
        <v>7765</v>
      </c>
      <c r="L46" s="78" t="n">
        <v>13830</v>
      </c>
      <c r="M46" s="67" t="s">
        <v>1</v>
      </c>
    </row>
    <row r="47" customFormat="false" ht="12" hidden="false" customHeight="true" outlineLevel="0" collapsed="false">
      <c r="A47" s="86" t="s">
        <v>138</v>
      </c>
      <c r="B47" s="80" t="s">
        <v>111</v>
      </c>
      <c r="C47" s="77" t="s">
        <v>113</v>
      </c>
      <c r="D47" s="78" t="n">
        <v>0</v>
      </c>
      <c r="E47" s="78" t="n">
        <v>0</v>
      </c>
      <c r="F47" s="78" t="n">
        <v>0</v>
      </c>
      <c r="G47" s="78" t="n">
        <v>145</v>
      </c>
      <c r="H47" s="78" t="n">
        <v>390</v>
      </c>
      <c r="I47" s="78" t="n">
        <v>535</v>
      </c>
      <c r="J47" s="78" t="n">
        <v>145</v>
      </c>
      <c r="K47" s="78" t="n">
        <v>390</v>
      </c>
      <c r="L47" s="78" t="n">
        <v>535</v>
      </c>
      <c r="M47" s="67" t="s">
        <v>1</v>
      </c>
    </row>
    <row r="48" customFormat="false" ht="12" hidden="false" customHeight="true" outlineLevel="0" collapsed="false">
      <c r="A48" s="86" t="s">
        <v>138</v>
      </c>
      <c r="B48" s="80" t="s">
        <v>111</v>
      </c>
      <c r="C48" s="77" t="s">
        <v>96</v>
      </c>
      <c r="D48" s="78" t="n">
        <v>4700</v>
      </c>
      <c r="E48" s="78" t="n">
        <v>5695</v>
      </c>
      <c r="F48" s="78" t="n">
        <v>10390</v>
      </c>
      <c r="G48" s="78" t="n">
        <v>1515</v>
      </c>
      <c r="H48" s="78" t="n">
        <v>2465</v>
      </c>
      <c r="I48" s="78" t="n">
        <v>3975</v>
      </c>
      <c r="J48" s="78" t="n">
        <v>6210</v>
      </c>
      <c r="K48" s="78" t="n">
        <v>8155</v>
      </c>
      <c r="L48" s="78" t="n">
        <v>14370</v>
      </c>
      <c r="M48" s="67" t="s">
        <v>1</v>
      </c>
    </row>
    <row r="49" customFormat="false" ht="12" hidden="false" customHeight="true" outlineLevel="0" collapsed="false">
      <c r="A49" s="86" t="s">
        <v>138</v>
      </c>
      <c r="B49" s="77" t="s">
        <v>131</v>
      </c>
      <c r="C49" s="77" t="s">
        <v>116</v>
      </c>
      <c r="D49" s="78" t="n">
        <v>410</v>
      </c>
      <c r="E49" s="78" t="n">
        <v>645</v>
      </c>
      <c r="F49" s="78" t="n">
        <v>1060</v>
      </c>
      <c r="G49" s="78" t="n">
        <v>5</v>
      </c>
      <c r="H49" s="78" t="n">
        <v>10</v>
      </c>
      <c r="I49" s="78" t="n">
        <v>15</v>
      </c>
      <c r="J49" s="78" t="n">
        <v>415</v>
      </c>
      <c r="K49" s="78" t="n">
        <v>660</v>
      </c>
      <c r="L49" s="78" t="n">
        <v>1075</v>
      </c>
      <c r="M49" s="67" t="s">
        <v>1</v>
      </c>
    </row>
    <row r="50" customFormat="false" ht="12" hidden="false" customHeight="true" outlineLevel="0" collapsed="false">
      <c r="A50" s="86" t="s">
        <v>138</v>
      </c>
      <c r="B50" s="80" t="s">
        <v>131</v>
      </c>
      <c r="C50" s="77" t="s">
        <v>115</v>
      </c>
      <c r="D50" s="78" t="n">
        <v>0</v>
      </c>
      <c r="E50" s="78" t="n">
        <v>0</v>
      </c>
      <c r="F50" s="78" t="n">
        <v>0</v>
      </c>
      <c r="G50" s="78" t="n">
        <v>0</v>
      </c>
      <c r="H50" s="78" t="n">
        <v>5</v>
      </c>
      <c r="I50" s="78" t="n">
        <v>5</v>
      </c>
      <c r="J50" s="78" t="n">
        <v>0</v>
      </c>
      <c r="K50" s="78" t="n">
        <v>5</v>
      </c>
      <c r="L50" s="78" t="n">
        <v>5</v>
      </c>
      <c r="M50" s="67" t="s">
        <v>1</v>
      </c>
    </row>
    <row r="51" customFormat="false" ht="12" hidden="false" customHeight="true" outlineLevel="0" collapsed="false">
      <c r="A51" s="86" t="s">
        <v>138</v>
      </c>
      <c r="B51" s="80" t="s">
        <v>131</v>
      </c>
      <c r="C51" s="81" t="s">
        <v>96</v>
      </c>
      <c r="D51" s="78" t="n">
        <v>410</v>
      </c>
      <c r="E51" s="78" t="n">
        <v>645</v>
      </c>
      <c r="F51" s="78" t="n">
        <v>1060</v>
      </c>
      <c r="G51" s="78" t="n">
        <v>5</v>
      </c>
      <c r="H51" s="78" t="n">
        <v>15</v>
      </c>
      <c r="I51" s="78" t="n">
        <v>20</v>
      </c>
      <c r="J51" s="78" t="n">
        <v>420</v>
      </c>
      <c r="K51" s="78" t="n">
        <v>665</v>
      </c>
      <c r="L51" s="78" t="n">
        <v>1080</v>
      </c>
      <c r="M51" s="67" t="s">
        <v>1</v>
      </c>
    </row>
    <row r="52" customFormat="false" ht="12" hidden="false" customHeight="true" outlineLevel="0" collapsed="false">
      <c r="A52" s="86" t="s">
        <v>138</v>
      </c>
      <c r="B52" s="77" t="s">
        <v>132</v>
      </c>
      <c r="C52" s="81" t="s">
        <v>96</v>
      </c>
      <c r="D52" s="78" t="n">
        <v>5110</v>
      </c>
      <c r="E52" s="78" t="n">
        <v>6340</v>
      </c>
      <c r="F52" s="78" t="n">
        <v>11450</v>
      </c>
      <c r="G52" s="78" t="n">
        <v>1520</v>
      </c>
      <c r="H52" s="78" t="n">
        <v>2480</v>
      </c>
      <c r="I52" s="78" t="n">
        <v>4000</v>
      </c>
      <c r="J52" s="78" t="n">
        <v>6630</v>
      </c>
      <c r="K52" s="78" t="n">
        <v>8820</v>
      </c>
      <c r="L52" s="78" t="n">
        <v>15450</v>
      </c>
      <c r="M52" s="67" t="s">
        <v>1</v>
      </c>
    </row>
    <row r="53" customFormat="false" ht="12" hidden="false" customHeight="true" outlineLevel="0" collapsed="false">
      <c r="A53" s="86" t="s">
        <v>138</v>
      </c>
      <c r="B53" s="83" t="s">
        <v>133</v>
      </c>
      <c r="C53" s="83" t="s">
        <v>134</v>
      </c>
      <c r="D53" s="84" t="n">
        <v>60</v>
      </c>
      <c r="E53" s="84" t="n">
        <v>295</v>
      </c>
      <c r="F53" s="84" t="n">
        <v>360</v>
      </c>
      <c r="G53" s="84" t="n">
        <v>10</v>
      </c>
      <c r="H53" s="84" t="n">
        <v>60</v>
      </c>
      <c r="I53" s="84" t="n">
        <v>75</v>
      </c>
      <c r="J53" s="84" t="n">
        <v>75</v>
      </c>
      <c r="K53" s="84" t="n">
        <v>360</v>
      </c>
      <c r="L53" s="84" t="n">
        <v>430</v>
      </c>
      <c r="M53" s="67" t="s">
        <v>1</v>
      </c>
    </row>
    <row r="54" customFormat="false" ht="30.75" hidden="false" customHeight="true" outlineLevel="0" collapsed="false">
      <c r="A54" s="88" t="s">
        <v>139</v>
      </c>
      <c r="B54" s="76" t="s">
        <v>130</v>
      </c>
      <c r="C54" s="77" t="s">
        <v>110</v>
      </c>
      <c r="D54" s="78" t="n">
        <v>270</v>
      </c>
      <c r="E54" s="78" t="n">
        <v>505</v>
      </c>
      <c r="F54" s="78" t="n">
        <v>775</v>
      </c>
      <c r="G54" s="78" t="n">
        <v>380</v>
      </c>
      <c r="H54" s="78" t="n">
        <v>945</v>
      </c>
      <c r="I54" s="78" t="n">
        <v>1325</v>
      </c>
      <c r="J54" s="78" t="n">
        <v>650</v>
      </c>
      <c r="K54" s="78" t="n">
        <v>1450</v>
      </c>
      <c r="L54" s="78" t="n">
        <v>2100</v>
      </c>
      <c r="M54" s="67" t="s">
        <v>1</v>
      </c>
    </row>
    <row r="55" customFormat="false" ht="12" hidden="false" customHeight="true" outlineLevel="0" collapsed="false">
      <c r="A55" s="86" t="s">
        <v>140</v>
      </c>
      <c r="B55" s="77" t="s">
        <v>111</v>
      </c>
      <c r="C55" s="77" t="s">
        <v>112</v>
      </c>
      <c r="D55" s="78" t="n">
        <v>265</v>
      </c>
      <c r="E55" s="78" t="n">
        <v>490</v>
      </c>
      <c r="F55" s="78" t="n">
        <v>755</v>
      </c>
      <c r="G55" s="78" t="n">
        <v>300</v>
      </c>
      <c r="H55" s="78" t="n">
        <v>755</v>
      </c>
      <c r="I55" s="78" t="n">
        <v>1055</v>
      </c>
      <c r="J55" s="78" t="n">
        <v>565</v>
      </c>
      <c r="K55" s="78" t="n">
        <v>1245</v>
      </c>
      <c r="L55" s="78" t="n">
        <v>1810</v>
      </c>
      <c r="M55" s="67" t="s">
        <v>1</v>
      </c>
    </row>
    <row r="56" customFormat="false" ht="12" hidden="false" customHeight="true" outlineLevel="0" collapsed="false">
      <c r="A56" s="86" t="s">
        <v>140</v>
      </c>
      <c r="B56" s="80" t="s">
        <v>111</v>
      </c>
      <c r="C56" s="77" t="s">
        <v>113</v>
      </c>
      <c r="D56" s="78" t="n">
        <v>0</v>
      </c>
      <c r="E56" s="78" t="n">
        <v>0</v>
      </c>
      <c r="F56" s="78" t="n">
        <v>0</v>
      </c>
      <c r="G56" s="78" t="n">
        <v>60</v>
      </c>
      <c r="H56" s="78" t="n">
        <v>135</v>
      </c>
      <c r="I56" s="78" t="n">
        <v>190</v>
      </c>
      <c r="J56" s="78" t="n">
        <v>60</v>
      </c>
      <c r="K56" s="78" t="n">
        <v>135</v>
      </c>
      <c r="L56" s="78" t="n">
        <v>190</v>
      </c>
      <c r="M56" s="67" t="s">
        <v>1</v>
      </c>
    </row>
    <row r="57" customFormat="false" ht="12" hidden="false" customHeight="true" outlineLevel="0" collapsed="false">
      <c r="A57" s="86" t="s">
        <v>140</v>
      </c>
      <c r="B57" s="80" t="s">
        <v>111</v>
      </c>
      <c r="C57" s="77" t="s">
        <v>96</v>
      </c>
      <c r="D57" s="78" t="n">
        <v>265</v>
      </c>
      <c r="E57" s="78" t="n">
        <v>490</v>
      </c>
      <c r="F57" s="78" t="n">
        <v>755</v>
      </c>
      <c r="G57" s="78" t="n">
        <v>360</v>
      </c>
      <c r="H57" s="78" t="n">
        <v>885</v>
      </c>
      <c r="I57" s="78" t="n">
        <v>1250</v>
      </c>
      <c r="J57" s="78" t="n">
        <v>625</v>
      </c>
      <c r="K57" s="78" t="n">
        <v>1375</v>
      </c>
      <c r="L57" s="78" t="n">
        <v>2000</v>
      </c>
      <c r="M57" s="67" t="s">
        <v>1</v>
      </c>
    </row>
    <row r="58" customFormat="false" ht="12" hidden="false" customHeight="true" outlineLevel="0" collapsed="false">
      <c r="A58" s="86" t="s">
        <v>140</v>
      </c>
      <c r="B58" s="77" t="s">
        <v>131</v>
      </c>
      <c r="C58" s="77" t="s">
        <v>116</v>
      </c>
      <c r="D58" s="78" t="n">
        <v>0</v>
      </c>
      <c r="E58" s="78" t="n">
        <v>0</v>
      </c>
      <c r="F58" s="78" t="n">
        <v>0</v>
      </c>
      <c r="G58" s="78" t="n">
        <v>10</v>
      </c>
      <c r="H58" s="78" t="n">
        <v>25</v>
      </c>
      <c r="I58" s="78" t="n">
        <v>40</v>
      </c>
      <c r="J58" s="78" t="n">
        <v>10</v>
      </c>
      <c r="K58" s="78" t="n">
        <v>25</v>
      </c>
      <c r="L58" s="78" t="n">
        <v>40</v>
      </c>
      <c r="M58" s="67" t="s">
        <v>1</v>
      </c>
    </row>
    <row r="59" customFormat="false" ht="12" hidden="false" customHeight="true" outlineLevel="0" collapsed="false">
      <c r="A59" s="86" t="s">
        <v>140</v>
      </c>
      <c r="B59" s="80" t="s">
        <v>131</v>
      </c>
      <c r="C59" s="77" t="s">
        <v>115</v>
      </c>
      <c r="D59" s="78" t="n">
        <v>0</v>
      </c>
      <c r="E59" s="78" t="n">
        <v>0</v>
      </c>
      <c r="F59" s="78" t="n">
        <v>0</v>
      </c>
      <c r="G59" s="78" t="n">
        <v>5</v>
      </c>
      <c r="H59" s="78" t="n">
        <v>5</v>
      </c>
      <c r="I59" s="78" t="n">
        <v>10</v>
      </c>
      <c r="J59" s="78" t="n">
        <v>5</v>
      </c>
      <c r="K59" s="78" t="n">
        <v>5</v>
      </c>
      <c r="L59" s="78" t="n">
        <v>10</v>
      </c>
      <c r="M59" s="67" t="s">
        <v>1</v>
      </c>
    </row>
    <row r="60" customFormat="false" ht="12" hidden="false" customHeight="true" outlineLevel="0" collapsed="false">
      <c r="A60" s="86" t="s">
        <v>140</v>
      </c>
      <c r="B60" s="80" t="s">
        <v>131</v>
      </c>
      <c r="C60" s="81" t="s">
        <v>96</v>
      </c>
      <c r="D60" s="78" t="n">
        <v>0</v>
      </c>
      <c r="E60" s="78" t="n">
        <v>0</v>
      </c>
      <c r="F60" s="78" t="n">
        <v>0</v>
      </c>
      <c r="G60" s="78" t="n">
        <v>20</v>
      </c>
      <c r="H60" s="78" t="n">
        <v>35</v>
      </c>
      <c r="I60" s="78" t="n">
        <v>50</v>
      </c>
      <c r="J60" s="78" t="n">
        <v>20</v>
      </c>
      <c r="K60" s="78" t="n">
        <v>35</v>
      </c>
      <c r="L60" s="78" t="n">
        <v>50</v>
      </c>
      <c r="M60" s="67" t="s">
        <v>1</v>
      </c>
    </row>
    <row r="61" customFormat="false" ht="12" hidden="false" customHeight="true" outlineLevel="0" collapsed="false">
      <c r="A61" s="86" t="s">
        <v>140</v>
      </c>
      <c r="B61" s="77" t="s">
        <v>132</v>
      </c>
      <c r="C61" s="81" t="s">
        <v>96</v>
      </c>
      <c r="D61" s="78" t="n">
        <v>265</v>
      </c>
      <c r="E61" s="78" t="n">
        <v>490</v>
      </c>
      <c r="F61" s="78" t="n">
        <v>755</v>
      </c>
      <c r="G61" s="78" t="n">
        <v>380</v>
      </c>
      <c r="H61" s="78" t="n">
        <v>920</v>
      </c>
      <c r="I61" s="78" t="n">
        <v>1300</v>
      </c>
      <c r="J61" s="78" t="n">
        <v>645</v>
      </c>
      <c r="K61" s="78" t="n">
        <v>1410</v>
      </c>
      <c r="L61" s="78" t="n">
        <v>2055</v>
      </c>
      <c r="M61" s="67" t="s">
        <v>1</v>
      </c>
    </row>
    <row r="62" customFormat="false" ht="12" hidden="false" customHeight="true" outlineLevel="0" collapsed="false">
      <c r="A62" s="86" t="s">
        <v>140</v>
      </c>
      <c r="B62" s="83" t="s">
        <v>133</v>
      </c>
      <c r="C62" s="83" t="s">
        <v>134</v>
      </c>
      <c r="D62" s="84" t="n">
        <v>5</v>
      </c>
      <c r="E62" s="84" t="n">
        <v>15</v>
      </c>
      <c r="F62" s="84" t="n">
        <v>20</v>
      </c>
      <c r="G62" s="84" t="n">
        <v>0</v>
      </c>
      <c r="H62" s="84" t="n">
        <v>25</v>
      </c>
      <c r="I62" s="84" t="n">
        <v>25</v>
      </c>
      <c r="J62" s="84" t="n">
        <v>5</v>
      </c>
      <c r="K62" s="84" t="n">
        <v>40</v>
      </c>
      <c r="L62" s="84" t="n">
        <v>50</v>
      </c>
      <c r="M62" s="67" t="s">
        <v>1</v>
      </c>
    </row>
    <row r="63" customFormat="false" ht="22.5" hidden="false" customHeight="true" outlineLevel="0" collapsed="false">
      <c r="A63" s="88" t="s">
        <v>141</v>
      </c>
      <c r="B63" s="76" t="s">
        <v>130</v>
      </c>
      <c r="C63" s="77" t="s">
        <v>110</v>
      </c>
      <c r="D63" s="78" t="n">
        <v>120</v>
      </c>
      <c r="E63" s="78" t="n">
        <v>155</v>
      </c>
      <c r="F63" s="78" t="n">
        <v>275</v>
      </c>
      <c r="G63" s="78" t="n">
        <v>365</v>
      </c>
      <c r="H63" s="78" t="n">
        <v>570</v>
      </c>
      <c r="I63" s="78" t="n">
        <v>935</v>
      </c>
      <c r="J63" s="78" t="n">
        <v>485</v>
      </c>
      <c r="K63" s="78" t="n">
        <v>725</v>
      </c>
      <c r="L63" s="78" t="n">
        <v>1210</v>
      </c>
      <c r="M63" s="67" t="s">
        <v>1</v>
      </c>
    </row>
    <row r="64" customFormat="false" ht="12" hidden="false" customHeight="true" outlineLevel="0" collapsed="false">
      <c r="A64" s="89" t="s">
        <v>141</v>
      </c>
      <c r="B64" s="77" t="s">
        <v>111</v>
      </c>
      <c r="C64" s="77" t="s">
        <v>112</v>
      </c>
      <c r="D64" s="78" t="n">
        <v>110</v>
      </c>
      <c r="E64" s="78" t="n">
        <v>140</v>
      </c>
      <c r="F64" s="78" t="n">
        <v>250</v>
      </c>
      <c r="G64" s="78" t="n">
        <v>235</v>
      </c>
      <c r="H64" s="78" t="n">
        <v>380</v>
      </c>
      <c r="I64" s="78" t="n">
        <v>615</v>
      </c>
      <c r="J64" s="78" t="n">
        <v>345</v>
      </c>
      <c r="K64" s="78" t="n">
        <v>520</v>
      </c>
      <c r="L64" s="78" t="n">
        <v>865</v>
      </c>
      <c r="M64" s="67" t="s">
        <v>1</v>
      </c>
    </row>
    <row r="65" customFormat="false" ht="12" hidden="false" customHeight="true" outlineLevel="0" collapsed="false">
      <c r="A65" s="86" t="s">
        <v>141</v>
      </c>
      <c r="B65" s="80" t="s">
        <v>111</v>
      </c>
      <c r="C65" s="77" t="s">
        <v>113</v>
      </c>
      <c r="D65" s="78" t="n">
        <v>0</v>
      </c>
      <c r="E65" s="78" t="n">
        <v>0</v>
      </c>
      <c r="F65" s="78" t="n">
        <v>0</v>
      </c>
      <c r="G65" s="78" t="n">
        <v>95</v>
      </c>
      <c r="H65" s="78" t="n">
        <v>150</v>
      </c>
      <c r="I65" s="78" t="n">
        <v>245</v>
      </c>
      <c r="J65" s="78" t="n">
        <v>95</v>
      </c>
      <c r="K65" s="78" t="n">
        <v>150</v>
      </c>
      <c r="L65" s="78" t="n">
        <v>245</v>
      </c>
      <c r="M65" s="67" t="s">
        <v>1</v>
      </c>
    </row>
    <row r="66" customFormat="false" ht="12" hidden="false" customHeight="true" outlineLevel="0" collapsed="false">
      <c r="A66" s="89" t="s">
        <v>141</v>
      </c>
      <c r="B66" s="80" t="s">
        <v>111</v>
      </c>
      <c r="C66" s="77" t="s">
        <v>96</v>
      </c>
      <c r="D66" s="78" t="n">
        <v>110</v>
      </c>
      <c r="E66" s="78" t="n">
        <v>140</v>
      </c>
      <c r="F66" s="78" t="n">
        <v>250</v>
      </c>
      <c r="G66" s="78" t="n">
        <v>330</v>
      </c>
      <c r="H66" s="78" t="n">
        <v>530</v>
      </c>
      <c r="I66" s="78" t="n">
        <v>860</v>
      </c>
      <c r="J66" s="78" t="n">
        <v>440</v>
      </c>
      <c r="K66" s="78" t="n">
        <v>670</v>
      </c>
      <c r="L66" s="78" t="n">
        <v>1110</v>
      </c>
      <c r="M66" s="67" t="s">
        <v>1</v>
      </c>
    </row>
    <row r="67" customFormat="false" ht="12" hidden="false" customHeight="true" outlineLevel="0" collapsed="false">
      <c r="A67" s="89" t="s">
        <v>141</v>
      </c>
      <c r="B67" s="77" t="s">
        <v>131</v>
      </c>
      <c r="C67" s="77" t="s">
        <v>116</v>
      </c>
      <c r="D67" s="78" t="n">
        <v>10</v>
      </c>
      <c r="E67" s="78" t="n">
        <v>5</v>
      </c>
      <c r="F67" s="78" t="n">
        <v>15</v>
      </c>
      <c r="G67" s="78" t="n">
        <v>0</v>
      </c>
      <c r="H67" s="78" t="n">
        <v>5</v>
      </c>
      <c r="I67" s="78" t="n">
        <v>10</v>
      </c>
      <c r="J67" s="78" t="n">
        <v>10</v>
      </c>
      <c r="K67" s="78" t="n">
        <v>15</v>
      </c>
      <c r="L67" s="78" t="n">
        <v>25</v>
      </c>
      <c r="M67" s="67" t="s">
        <v>1</v>
      </c>
    </row>
    <row r="68" customFormat="false" ht="12" hidden="false" customHeight="true" outlineLevel="0" collapsed="false">
      <c r="A68" s="89" t="s">
        <v>141</v>
      </c>
      <c r="B68" s="80" t="s">
        <v>131</v>
      </c>
      <c r="C68" s="77" t="s">
        <v>115</v>
      </c>
      <c r="D68" s="78" t="n">
        <v>0</v>
      </c>
      <c r="E68" s="78" t="n">
        <v>0</v>
      </c>
      <c r="F68" s="78" t="n">
        <v>0</v>
      </c>
      <c r="G68" s="78" t="n">
        <v>30</v>
      </c>
      <c r="H68" s="78" t="n">
        <v>30</v>
      </c>
      <c r="I68" s="78" t="n">
        <v>60</v>
      </c>
      <c r="J68" s="78" t="n">
        <v>30</v>
      </c>
      <c r="K68" s="78" t="n">
        <v>30</v>
      </c>
      <c r="L68" s="78" t="n">
        <v>60</v>
      </c>
      <c r="M68" s="67" t="s">
        <v>1</v>
      </c>
    </row>
    <row r="69" customFormat="false" ht="12" hidden="false" customHeight="true" outlineLevel="0" collapsed="false">
      <c r="A69" s="89" t="s">
        <v>141</v>
      </c>
      <c r="B69" s="80" t="s">
        <v>131</v>
      </c>
      <c r="C69" s="81" t="s">
        <v>96</v>
      </c>
      <c r="D69" s="78" t="n">
        <v>10</v>
      </c>
      <c r="E69" s="78" t="n">
        <v>5</v>
      </c>
      <c r="F69" s="78" t="n">
        <v>15</v>
      </c>
      <c r="G69" s="78" t="n">
        <v>30</v>
      </c>
      <c r="H69" s="78" t="n">
        <v>35</v>
      </c>
      <c r="I69" s="78" t="n">
        <v>70</v>
      </c>
      <c r="J69" s="78" t="n">
        <v>40</v>
      </c>
      <c r="K69" s="78" t="n">
        <v>45</v>
      </c>
      <c r="L69" s="78" t="n">
        <v>85</v>
      </c>
      <c r="M69" s="67" t="s">
        <v>1</v>
      </c>
    </row>
    <row r="70" customFormat="false" ht="12" hidden="false" customHeight="true" outlineLevel="0" collapsed="false">
      <c r="A70" s="89" t="s">
        <v>141</v>
      </c>
      <c r="B70" s="77" t="s">
        <v>132</v>
      </c>
      <c r="C70" s="81" t="s">
        <v>96</v>
      </c>
      <c r="D70" s="78" t="n">
        <v>120</v>
      </c>
      <c r="E70" s="78" t="n">
        <v>150</v>
      </c>
      <c r="F70" s="78" t="n">
        <v>265</v>
      </c>
      <c r="G70" s="78" t="n">
        <v>360</v>
      </c>
      <c r="H70" s="78" t="n">
        <v>565</v>
      </c>
      <c r="I70" s="78" t="n">
        <v>925</v>
      </c>
      <c r="J70" s="78" t="n">
        <v>480</v>
      </c>
      <c r="K70" s="78" t="n">
        <v>715</v>
      </c>
      <c r="L70" s="78" t="n">
        <v>1195</v>
      </c>
      <c r="M70" s="67" t="s">
        <v>1</v>
      </c>
    </row>
    <row r="71" customFormat="false" ht="12" hidden="false" customHeight="true" outlineLevel="0" collapsed="false">
      <c r="A71" s="89" t="s">
        <v>141</v>
      </c>
      <c r="B71" s="83" t="s">
        <v>133</v>
      </c>
      <c r="C71" s="83" t="s">
        <v>134</v>
      </c>
      <c r="D71" s="84" t="n">
        <v>5</v>
      </c>
      <c r="E71" s="84" t="n">
        <v>5</v>
      </c>
      <c r="F71" s="84" t="n">
        <v>10</v>
      </c>
      <c r="G71" s="84" t="n">
        <v>5</v>
      </c>
      <c r="H71" s="84" t="n">
        <v>5</v>
      </c>
      <c r="I71" s="84" t="n">
        <v>10</v>
      </c>
      <c r="J71" s="84" t="n">
        <v>5</v>
      </c>
      <c r="K71" s="84" t="n">
        <v>10</v>
      </c>
      <c r="L71" s="84" t="n">
        <v>20</v>
      </c>
      <c r="M71" s="67" t="s">
        <v>1</v>
      </c>
    </row>
    <row r="72" customFormat="false" ht="13.5" hidden="false" customHeight="true" outlineLevel="0" collapsed="false">
      <c r="A72" s="88" t="s">
        <v>142</v>
      </c>
      <c r="B72" s="76" t="s">
        <v>130</v>
      </c>
      <c r="C72" s="77" t="s">
        <v>110</v>
      </c>
      <c r="D72" s="78" t="n">
        <v>23390</v>
      </c>
      <c r="E72" s="78" t="n">
        <v>61190</v>
      </c>
      <c r="F72" s="78" t="n">
        <v>84580</v>
      </c>
      <c r="G72" s="78" t="n">
        <v>5245</v>
      </c>
      <c r="H72" s="78" t="n">
        <v>19875</v>
      </c>
      <c r="I72" s="78" t="n">
        <v>25120</v>
      </c>
      <c r="J72" s="78" t="n">
        <v>28635</v>
      </c>
      <c r="K72" s="78" t="n">
        <v>81065</v>
      </c>
      <c r="L72" s="78" t="n">
        <v>109700</v>
      </c>
      <c r="M72" s="67" t="s">
        <v>1</v>
      </c>
    </row>
    <row r="73" customFormat="false" ht="12" hidden="false" customHeight="true" outlineLevel="0" collapsed="false">
      <c r="A73" s="86" t="s">
        <v>142</v>
      </c>
      <c r="B73" s="77" t="s">
        <v>111</v>
      </c>
      <c r="C73" s="77" t="s">
        <v>112</v>
      </c>
      <c r="D73" s="78" t="n">
        <v>21760</v>
      </c>
      <c r="E73" s="78" t="n">
        <v>53430</v>
      </c>
      <c r="F73" s="78" t="n">
        <v>75190</v>
      </c>
      <c r="G73" s="78" t="n">
        <v>2600</v>
      </c>
      <c r="H73" s="78" t="n">
        <v>8060</v>
      </c>
      <c r="I73" s="78" t="n">
        <v>10660</v>
      </c>
      <c r="J73" s="78" t="n">
        <v>24360</v>
      </c>
      <c r="K73" s="78" t="n">
        <v>61490</v>
      </c>
      <c r="L73" s="78" t="n">
        <v>85850</v>
      </c>
      <c r="M73" s="67" t="s">
        <v>1</v>
      </c>
    </row>
    <row r="74" customFormat="false" ht="12" hidden="false" customHeight="true" outlineLevel="0" collapsed="false">
      <c r="A74" s="86" t="s">
        <v>142</v>
      </c>
      <c r="B74" s="80" t="s">
        <v>111</v>
      </c>
      <c r="C74" s="77" t="s">
        <v>113</v>
      </c>
      <c r="D74" s="78" t="n">
        <v>0</v>
      </c>
      <c r="E74" s="78" t="n">
        <v>0</v>
      </c>
      <c r="F74" s="78" t="n">
        <v>0</v>
      </c>
      <c r="G74" s="78" t="n">
        <v>1610</v>
      </c>
      <c r="H74" s="78" t="n">
        <v>4880</v>
      </c>
      <c r="I74" s="78" t="n">
        <v>6490</v>
      </c>
      <c r="J74" s="78" t="n">
        <v>1610</v>
      </c>
      <c r="K74" s="78" t="n">
        <v>4880</v>
      </c>
      <c r="L74" s="78" t="n">
        <v>6490</v>
      </c>
      <c r="M74" s="67" t="s">
        <v>1</v>
      </c>
    </row>
    <row r="75" customFormat="false" ht="12" hidden="false" customHeight="true" outlineLevel="0" collapsed="false">
      <c r="A75" s="86" t="s">
        <v>142</v>
      </c>
      <c r="B75" s="80" t="s">
        <v>111</v>
      </c>
      <c r="C75" s="77" t="s">
        <v>96</v>
      </c>
      <c r="D75" s="78" t="n">
        <v>21760</v>
      </c>
      <c r="E75" s="78" t="n">
        <v>53430</v>
      </c>
      <c r="F75" s="78" t="n">
        <v>75190</v>
      </c>
      <c r="G75" s="78" t="n">
        <v>4205</v>
      </c>
      <c r="H75" s="78" t="n">
        <v>12940</v>
      </c>
      <c r="I75" s="78" t="n">
        <v>17145</v>
      </c>
      <c r="J75" s="78" t="n">
        <v>25965</v>
      </c>
      <c r="K75" s="78" t="n">
        <v>66370</v>
      </c>
      <c r="L75" s="78" t="n">
        <v>92340</v>
      </c>
      <c r="M75" s="67" t="s">
        <v>1</v>
      </c>
    </row>
    <row r="76" customFormat="false" ht="12" hidden="false" customHeight="true" outlineLevel="0" collapsed="false">
      <c r="A76" s="86" t="s">
        <v>142</v>
      </c>
      <c r="B76" s="77" t="s">
        <v>131</v>
      </c>
      <c r="C76" s="77" t="s">
        <v>116</v>
      </c>
      <c r="D76" s="78" t="n">
        <v>1110</v>
      </c>
      <c r="E76" s="78" t="n">
        <v>3230</v>
      </c>
      <c r="F76" s="78" t="n">
        <v>4340</v>
      </c>
      <c r="G76" s="78" t="n">
        <v>25</v>
      </c>
      <c r="H76" s="78" t="n">
        <v>105</v>
      </c>
      <c r="I76" s="78" t="n">
        <v>130</v>
      </c>
      <c r="J76" s="78" t="n">
        <v>1135</v>
      </c>
      <c r="K76" s="78" t="n">
        <v>3335</v>
      </c>
      <c r="L76" s="78" t="n">
        <v>4470</v>
      </c>
      <c r="M76" s="67" t="s">
        <v>1</v>
      </c>
    </row>
    <row r="77" customFormat="false" ht="12" hidden="false" customHeight="true" outlineLevel="0" collapsed="false">
      <c r="A77" s="86" t="s">
        <v>142</v>
      </c>
      <c r="B77" s="80" t="s">
        <v>131</v>
      </c>
      <c r="C77" s="77" t="s">
        <v>115</v>
      </c>
      <c r="D77" s="78" t="n">
        <v>0</v>
      </c>
      <c r="E77" s="78" t="n">
        <v>0</v>
      </c>
      <c r="F77" s="78" t="n">
        <v>0</v>
      </c>
      <c r="G77" s="78" t="n">
        <v>910</v>
      </c>
      <c r="H77" s="78" t="n">
        <v>6365</v>
      </c>
      <c r="I77" s="78" t="n">
        <v>7275</v>
      </c>
      <c r="J77" s="78" t="n">
        <v>910</v>
      </c>
      <c r="K77" s="78" t="n">
        <v>6365</v>
      </c>
      <c r="L77" s="78" t="n">
        <v>7275</v>
      </c>
      <c r="M77" s="67" t="s">
        <v>1</v>
      </c>
    </row>
    <row r="78" customFormat="false" ht="12" hidden="false" customHeight="true" outlineLevel="0" collapsed="false">
      <c r="A78" s="86" t="s">
        <v>142</v>
      </c>
      <c r="B78" s="80" t="s">
        <v>131</v>
      </c>
      <c r="C78" s="81" t="s">
        <v>96</v>
      </c>
      <c r="D78" s="78" t="n">
        <v>1110</v>
      </c>
      <c r="E78" s="78" t="n">
        <v>3230</v>
      </c>
      <c r="F78" s="78" t="n">
        <v>4340</v>
      </c>
      <c r="G78" s="78" t="n">
        <v>935</v>
      </c>
      <c r="H78" s="78" t="n">
        <v>6475</v>
      </c>
      <c r="I78" s="78" t="n">
        <v>7405</v>
      </c>
      <c r="J78" s="78" t="n">
        <v>2045</v>
      </c>
      <c r="K78" s="78" t="n">
        <v>9700</v>
      </c>
      <c r="L78" s="78" t="n">
        <v>11745</v>
      </c>
      <c r="M78" s="67" t="s">
        <v>1</v>
      </c>
    </row>
    <row r="79" customFormat="false" ht="12" hidden="false" customHeight="true" outlineLevel="0" collapsed="false">
      <c r="A79" s="86" t="s">
        <v>142</v>
      </c>
      <c r="B79" s="77" t="s">
        <v>132</v>
      </c>
      <c r="C79" s="81" t="s">
        <v>96</v>
      </c>
      <c r="D79" s="78" t="n">
        <v>22870</v>
      </c>
      <c r="E79" s="78" t="n">
        <v>56660</v>
      </c>
      <c r="F79" s="78" t="n">
        <v>79530</v>
      </c>
      <c r="G79" s="78" t="n">
        <v>5140</v>
      </c>
      <c r="H79" s="78" t="n">
        <v>19415</v>
      </c>
      <c r="I79" s="78" t="n">
        <v>24555</v>
      </c>
      <c r="J79" s="78" t="n">
        <v>28010</v>
      </c>
      <c r="K79" s="78" t="n">
        <v>76070</v>
      </c>
      <c r="L79" s="78" t="n">
        <v>104085</v>
      </c>
      <c r="M79" s="67" t="s">
        <v>1</v>
      </c>
    </row>
    <row r="80" customFormat="false" ht="12" hidden="false" customHeight="true" outlineLevel="0" collapsed="false">
      <c r="A80" s="86" t="s">
        <v>142</v>
      </c>
      <c r="B80" s="83" t="s">
        <v>133</v>
      </c>
      <c r="C80" s="83" t="s">
        <v>134</v>
      </c>
      <c r="D80" s="84" t="n">
        <v>520</v>
      </c>
      <c r="E80" s="84" t="n">
        <v>4530</v>
      </c>
      <c r="F80" s="84" t="n">
        <v>5050</v>
      </c>
      <c r="G80" s="84" t="n">
        <v>105</v>
      </c>
      <c r="H80" s="84" t="n">
        <v>465</v>
      </c>
      <c r="I80" s="84" t="n">
        <v>570</v>
      </c>
      <c r="J80" s="84" t="n">
        <v>625</v>
      </c>
      <c r="K80" s="84" t="n">
        <v>4995</v>
      </c>
      <c r="L80" s="84" t="n">
        <v>5620</v>
      </c>
      <c r="M80" s="67" t="s">
        <v>1</v>
      </c>
    </row>
    <row r="81" customFormat="false" ht="23.25" hidden="false" customHeight="true" outlineLevel="0" collapsed="false">
      <c r="A81" s="88" t="s">
        <v>143</v>
      </c>
      <c r="B81" s="76" t="s">
        <v>130</v>
      </c>
      <c r="C81" s="77" t="s">
        <v>110</v>
      </c>
      <c r="D81" s="78" t="n">
        <v>415</v>
      </c>
      <c r="E81" s="78" t="n">
        <v>335</v>
      </c>
      <c r="F81" s="78" t="n">
        <v>745</v>
      </c>
      <c r="G81" s="78" t="n">
        <v>1890</v>
      </c>
      <c r="H81" s="78" t="n">
        <v>725</v>
      </c>
      <c r="I81" s="78" t="n">
        <v>2615</v>
      </c>
      <c r="J81" s="78" t="n">
        <v>2305</v>
      </c>
      <c r="K81" s="78" t="n">
        <v>1060</v>
      </c>
      <c r="L81" s="78" t="n">
        <v>3365</v>
      </c>
      <c r="M81" s="67" t="s">
        <v>1</v>
      </c>
    </row>
    <row r="82" customFormat="false" ht="12" hidden="false" customHeight="true" outlineLevel="0" collapsed="false">
      <c r="A82" s="86" t="s">
        <v>144</v>
      </c>
      <c r="B82" s="77" t="s">
        <v>111</v>
      </c>
      <c r="C82" s="77" t="s">
        <v>112</v>
      </c>
      <c r="D82" s="78" t="n">
        <v>405</v>
      </c>
      <c r="E82" s="78" t="n">
        <v>315</v>
      </c>
      <c r="F82" s="78" t="n">
        <v>715</v>
      </c>
      <c r="G82" s="78" t="n">
        <v>1575</v>
      </c>
      <c r="H82" s="78" t="n">
        <v>625</v>
      </c>
      <c r="I82" s="78" t="n">
        <v>2200</v>
      </c>
      <c r="J82" s="78" t="n">
        <v>1980</v>
      </c>
      <c r="K82" s="78" t="n">
        <v>940</v>
      </c>
      <c r="L82" s="78" t="n">
        <v>2920</v>
      </c>
      <c r="M82" s="67" t="s">
        <v>1</v>
      </c>
    </row>
    <row r="83" customFormat="false" ht="12" hidden="false" customHeight="true" outlineLevel="0" collapsed="false">
      <c r="A83" s="86" t="s">
        <v>144</v>
      </c>
      <c r="B83" s="80" t="s">
        <v>111</v>
      </c>
      <c r="C83" s="77" t="s">
        <v>113</v>
      </c>
      <c r="D83" s="78" t="n">
        <v>0</v>
      </c>
      <c r="E83" s="78" t="n">
        <v>0</v>
      </c>
      <c r="F83" s="78" t="n">
        <v>0</v>
      </c>
      <c r="G83" s="78" t="n">
        <v>195</v>
      </c>
      <c r="H83" s="78" t="n">
        <v>80</v>
      </c>
      <c r="I83" s="78" t="n">
        <v>270</v>
      </c>
      <c r="J83" s="78" t="n">
        <v>195</v>
      </c>
      <c r="K83" s="78" t="n">
        <v>80</v>
      </c>
      <c r="L83" s="78" t="n">
        <v>270</v>
      </c>
      <c r="M83" s="67" t="s">
        <v>1</v>
      </c>
    </row>
    <row r="84" customFormat="false" ht="12" hidden="false" customHeight="true" outlineLevel="0" collapsed="false">
      <c r="A84" s="86" t="s">
        <v>144</v>
      </c>
      <c r="B84" s="80" t="s">
        <v>111</v>
      </c>
      <c r="C84" s="77" t="s">
        <v>96</v>
      </c>
      <c r="D84" s="78" t="n">
        <v>405</v>
      </c>
      <c r="E84" s="78" t="n">
        <v>315</v>
      </c>
      <c r="F84" s="78" t="n">
        <v>715</v>
      </c>
      <c r="G84" s="78" t="n">
        <v>1770</v>
      </c>
      <c r="H84" s="78" t="n">
        <v>705</v>
      </c>
      <c r="I84" s="78" t="n">
        <v>2475</v>
      </c>
      <c r="J84" s="78" t="n">
        <v>2170</v>
      </c>
      <c r="K84" s="78" t="n">
        <v>1020</v>
      </c>
      <c r="L84" s="78" t="n">
        <v>3190</v>
      </c>
      <c r="M84" s="67" t="s">
        <v>1</v>
      </c>
    </row>
    <row r="85" customFormat="false" ht="12" hidden="false" customHeight="true" outlineLevel="0" collapsed="false">
      <c r="A85" s="86" t="s">
        <v>144</v>
      </c>
      <c r="B85" s="77" t="s">
        <v>131</v>
      </c>
      <c r="C85" s="77" t="s">
        <v>116</v>
      </c>
      <c r="D85" s="78" t="n">
        <v>5</v>
      </c>
      <c r="E85" s="78" t="n">
        <v>0</v>
      </c>
      <c r="F85" s="78" t="n">
        <v>10</v>
      </c>
      <c r="G85" s="78" t="n">
        <v>90</v>
      </c>
      <c r="H85" s="78" t="n">
        <v>5</v>
      </c>
      <c r="I85" s="78" t="n">
        <v>95</v>
      </c>
      <c r="J85" s="78" t="n">
        <v>100</v>
      </c>
      <c r="K85" s="78" t="n">
        <v>5</v>
      </c>
      <c r="L85" s="78" t="n">
        <v>105</v>
      </c>
      <c r="M85" s="67" t="s">
        <v>1</v>
      </c>
    </row>
    <row r="86" customFormat="false" ht="12" hidden="false" customHeight="true" outlineLevel="0" collapsed="false">
      <c r="A86" s="86" t="s">
        <v>144</v>
      </c>
      <c r="B86" s="80" t="s">
        <v>131</v>
      </c>
      <c r="C86" s="77" t="s">
        <v>115</v>
      </c>
      <c r="D86" s="78" t="n">
        <v>0</v>
      </c>
      <c r="E86" s="78" t="n">
        <v>0</v>
      </c>
      <c r="F86" s="78" t="n">
        <v>0</v>
      </c>
      <c r="G86" s="78" t="n">
        <v>10</v>
      </c>
      <c r="H86" s="78" t="n">
        <v>0</v>
      </c>
      <c r="I86" s="78" t="n">
        <v>10</v>
      </c>
      <c r="J86" s="78" t="n">
        <v>10</v>
      </c>
      <c r="K86" s="78" t="n">
        <v>0</v>
      </c>
      <c r="L86" s="78" t="n">
        <v>10</v>
      </c>
      <c r="M86" s="67" t="s">
        <v>1</v>
      </c>
    </row>
    <row r="87" customFormat="false" ht="12" hidden="false" customHeight="true" outlineLevel="0" collapsed="false">
      <c r="A87" s="86" t="s">
        <v>144</v>
      </c>
      <c r="B87" s="80" t="s">
        <v>131</v>
      </c>
      <c r="C87" s="81" t="s">
        <v>96</v>
      </c>
      <c r="D87" s="78" t="n">
        <v>5</v>
      </c>
      <c r="E87" s="78" t="n">
        <v>0</v>
      </c>
      <c r="F87" s="78" t="n">
        <v>10</v>
      </c>
      <c r="G87" s="78" t="n">
        <v>105</v>
      </c>
      <c r="H87" s="78" t="n">
        <v>5</v>
      </c>
      <c r="I87" s="78" t="n">
        <v>110</v>
      </c>
      <c r="J87" s="78" t="n">
        <v>110</v>
      </c>
      <c r="K87" s="78" t="n">
        <v>5</v>
      </c>
      <c r="L87" s="78" t="n">
        <v>115</v>
      </c>
      <c r="M87" s="67" t="s">
        <v>1</v>
      </c>
    </row>
    <row r="88" customFormat="false" ht="12" hidden="false" customHeight="true" outlineLevel="0" collapsed="false">
      <c r="A88" s="86" t="s">
        <v>144</v>
      </c>
      <c r="B88" s="77" t="s">
        <v>132</v>
      </c>
      <c r="C88" s="81" t="s">
        <v>96</v>
      </c>
      <c r="D88" s="78" t="n">
        <v>410</v>
      </c>
      <c r="E88" s="78" t="n">
        <v>315</v>
      </c>
      <c r="F88" s="78" t="n">
        <v>725</v>
      </c>
      <c r="G88" s="78" t="n">
        <v>1870</v>
      </c>
      <c r="H88" s="78" t="n">
        <v>710</v>
      </c>
      <c r="I88" s="78" t="n">
        <v>2580</v>
      </c>
      <c r="J88" s="78" t="n">
        <v>2280</v>
      </c>
      <c r="K88" s="78" t="n">
        <v>1025</v>
      </c>
      <c r="L88" s="78" t="n">
        <v>3305</v>
      </c>
      <c r="M88" s="67" t="s">
        <v>1</v>
      </c>
    </row>
    <row r="89" customFormat="false" ht="12" hidden="false" customHeight="true" outlineLevel="0" collapsed="false">
      <c r="A89" s="86" t="s">
        <v>144</v>
      </c>
      <c r="B89" s="83" t="s">
        <v>133</v>
      </c>
      <c r="C89" s="83" t="s">
        <v>134</v>
      </c>
      <c r="D89" s="84" t="n">
        <v>5</v>
      </c>
      <c r="E89" s="84" t="n">
        <v>20</v>
      </c>
      <c r="F89" s="84" t="n">
        <v>20</v>
      </c>
      <c r="G89" s="84" t="n">
        <v>20</v>
      </c>
      <c r="H89" s="84" t="n">
        <v>15</v>
      </c>
      <c r="I89" s="84" t="n">
        <v>35</v>
      </c>
      <c r="J89" s="84" t="n">
        <v>25</v>
      </c>
      <c r="K89" s="84" t="n">
        <v>35</v>
      </c>
      <c r="L89" s="84" t="n">
        <v>60</v>
      </c>
      <c r="M89" s="67" t="s">
        <v>1</v>
      </c>
    </row>
    <row r="90" customFormat="false" ht="33" hidden="false" customHeight="true" outlineLevel="0" collapsed="false">
      <c r="A90" s="88" t="s">
        <v>145</v>
      </c>
      <c r="B90" s="76" t="s">
        <v>130</v>
      </c>
      <c r="C90" s="77" t="s">
        <v>110</v>
      </c>
      <c r="D90" s="78" t="n">
        <v>425</v>
      </c>
      <c r="E90" s="78" t="n">
        <v>400</v>
      </c>
      <c r="F90" s="78" t="n">
        <v>820</v>
      </c>
      <c r="G90" s="78" t="n">
        <v>655</v>
      </c>
      <c r="H90" s="78" t="n">
        <v>980</v>
      </c>
      <c r="I90" s="78" t="n">
        <v>1635</v>
      </c>
      <c r="J90" s="78" t="n">
        <v>1075</v>
      </c>
      <c r="K90" s="78" t="n">
        <v>1380</v>
      </c>
      <c r="L90" s="78" t="n">
        <v>2455</v>
      </c>
      <c r="M90" s="67" t="s">
        <v>1</v>
      </c>
    </row>
    <row r="91" customFormat="false" ht="12" hidden="false" customHeight="true" outlineLevel="0" collapsed="false">
      <c r="A91" s="89" t="s">
        <v>145</v>
      </c>
      <c r="B91" s="77" t="s">
        <v>111</v>
      </c>
      <c r="C91" s="77" t="s">
        <v>112</v>
      </c>
      <c r="D91" s="78" t="n">
        <v>385</v>
      </c>
      <c r="E91" s="78" t="n">
        <v>340</v>
      </c>
      <c r="F91" s="78" t="n">
        <v>725</v>
      </c>
      <c r="G91" s="78" t="n">
        <v>460</v>
      </c>
      <c r="H91" s="78" t="n">
        <v>695</v>
      </c>
      <c r="I91" s="78" t="n">
        <v>1160</v>
      </c>
      <c r="J91" s="78" t="n">
        <v>845</v>
      </c>
      <c r="K91" s="78" t="n">
        <v>1040</v>
      </c>
      <c r="L91" s="78" t="n">
        <v>1885</v>
      </c>
      <c r="M91" s="67" t="s">
        <v>1</v>
      </c>
    </row>
    <row r="92" customFormat="false" ht="12" hidden="false" customHeight="true" outlineLevel="0" collapsed="false">
      <c r="A92" s="86" t="s">
        <v>145</v>
      </c>
      <c r="B92" s="80" t="s">
        <v>111</v>
      </c>
      <c r="C92" s="77" t="s">
        <v>113</v>
      </c>
      <c r="D92" s="78" t="n">
        <v>0</v>
      </c>
      <c r="E92" s="78" t="n">
        <v>0</v>
      </c>
      <c r="F92" s="78" t="n">
        <v>0</v>
      </c>
      <c r="G92" s="78" t="n">
        <v>145</v>
      </c>
      <c r="H92" s="78" t="n">
        <v>190</v>
      </c>
      <c r="I92" s="78" t="n">
        <v>335</v>
      </c>
      <c r="J92" s="78" t="n">
        <v>145</v>
      </c>
      <c r="K92" s="78" t="n">
        <v>190</v>
      </c>
      <c r="L92" s="78" t="n">
        <v>335</v>
      </c>
      <c r="M92" s="67" t="s">
        <v>1</v>
      </c>
    </row>
    <row r="93" customFormat="false" ht="12" hidden="false" customHeight="true" outlineLevel="0" collapsed="false">
      <c r="A93" s="89" t="s">
        <v>145</v>
      </c>
      <c r="B93" s="80" t="s">
        <v>111</v>
      </c>
      <c r="C93" s="77" t="s">
        <v>96</v>
      </c>
      <c r="D93" s="78" t="n">
        <v>385</v>
      </c>
      <c r="E93" s="78" t="n">
        <v>340</v>
      </c>
      <c r="F93" s="78" t="n">
        <v>725</v>
      </c>
      <c r="G93" s="78" t="n">
        <v>605</v>
      </c>
      <c r="H93" s="78" t="n">
        <v>890</v>
      </c>
      <c r="I93" s="78" t="n">
        <v>1495</v>
      </c>
      <c r="J93" s="78" t="n">
        <v>990</v>
      </c>
      <c r="K93" s="78" t="n">
        <v>1230</v>
      </c>
      <c r="L93" s="78" t="n">
        <v>2220</v>
      </c>
      <c r="M93" s="67" t="s">
        <v>1</v>
      </c>
    </row>
    <row r="94" customFormat="false" ht="12" hidden="false" customHeight="true" outlineLevel="0" collapsed="false">
      <c r="A94" s="89" t="s">
        <v>145</v>
      </c>
      <c r="B94" s="77" t="s">
        <v>131</v>
      </c>
      <c r="C94" s="77" t="s">
        <v>116</v>
      </c>
      <c r="D94" s="78" t="n">
        <v>35</v>
      </c>
      <c r="E94" s="78" t="n">
        <v>40</v>
      </c>
      <c r="F94" s="78" t="n">
        <v>75</v>
      </c>
      <c r="G94" s="78" t="n">
        <v>35</v>
      </c>
      <c r="H94" s="78" t="n">
        <v>60</v>
      </c>
      <c r="I94" s="78" t="n">
        <v>95</v>
      </c>
      <c r="J94" s="78" t="n">
        <v>70</v>
      </c>
      <c r="K94" s="78" t="n">
        <v>100</v>
      </c>
      <c r="L94" s="78" t="n">
        <v>170</v>
      </c>
      <c r="M94" s="67" t="s">
        <v>1</v>
      </c>
    </row>
    <row r="95" customFormat="false" ht="12" hidden="false" customHeight="true" outlineLevel="0" collapsed="false">
      <c r="A95" s="89" t="s">
        <v>145</v>
      </c>
      <c r="B95" s="80" t="s">
        <v>131</v>
      </c>
      <c r="C95" s="77" t="s">
        <v>115</v>
      </c>
      <c r="D95" s="78" t="n">
        <v>0</v>
      </c>
      <c r="E95" s="78" t="n">
        <v>0</v>
      </c>
      <c r="F95" s="78" t="n">
        <v>0</v>
      </c>
      <c r="G95" s="78" t="n">
        <v>5</v>
      </c>
      <c r="H95" s="78" t="n">
        <v>5</v>
      </c>
      <c r="I95" s="78" t="n">
        <v>15</v>
      </c>
      <c r="J95" s="78" t="n">
        <v>5</v>
      </c>
      <c r="K95" s="78" t="n">
        <v>5</v>
      </c>
      <c r="L95" s="78" t="n">
        <v>15</v>
      </c>
      <c r="M95" s="67" t="s">
        <v>1</v>
      </c>
    </row>
    <row r="96" customFormat="false" ht="12" hidden="false" customHeight="true" outlineLevel="0" collapsed="false">
      <c r="A96" s="89" t="s">
        <v>145</v>
      </c>
      <c r="B96" s="80" t="s">
        <v>131</v>
      </c>
      <c r="C96" s="81" t="s">
        <v>96</v>
      </c>
      <c r="D96" s="78" t="n">
        <v>35</v>
      </c>
      <c r="E96" s="78" t="n">
        <v>40</v>
      </c>
      <c r="F96" s="78" t="n">
        <v>75</v>
      </c>
      <c r="G96" s="78" t="n">
        <v>40</v>
      </c>
      <c r="H96" s="78" t="n">
        <v>65</v>
      </c>
      <c r="I96" s="78" t="n">
        <v>105</v>
      </c>
      <c r="J96" s="78" t="n">
        <v>80</v>
      </c>
      <c r="K96" s="78" t="n">
        <v>105</v>
      </c>
      <c r="L96" s="78" t="n">
        <v>185</v>
      </c>
      <c r="M96" s="67" t="s">
        <v>1</v>
      </c>
    </row>
    <row r="97" customFormat="false" ht="12" hidden="false" customHeight="true" outlineLevel="0" collapsed="false">
      <c r="A97" s="89" t="s">
        <v>145</v>
      </c>
      <c r="B97" s="77" t="s">
        <v>132</v>
      </c>
      <c r="C97" s="81" t="s">
        <v>96</v>
      </c>
      <c r="D97" s="78" t="n">
        <v>420</v>
      </c>
      <c r="E97" s="78" t="n">
        <v>380</v>
      </c>
      <c r="F97" s="78" t="n">
        <v>800</v>
      </c>
      <c r="G97" s="78" t="n">
        <v>645</v>
      </c>
      <c r="H97" s="78" t="n">
        <v>955</v>
      </c>
      <c r="I97" s="78" t="n">
        <v>1600</v>
      </c>
      <c r="J97" s="78" t="n">
        <v>1065</v>
      </c>
      <c r="K97" s="78" t="n">
        <v>1335</v>
      </c>
      <c r="L97" s="78" t="n">
        <v>2400</v>
      </c>
      <c r="M97" s="67" t="s">
        <v>1</v>
      </c>
    </row>
    <row r="98" customFormat="false" ht="12" hidden="false" customHeight="true" outlineLevel="0" collapsed="false">
      <c r="A98" s="89" t="s">
        <v>145</v>
      </c>
      <c r="B98" s="83" t="s">
        <v>133</v>
      </c>
      <c r="C98" s="83" t="s">
        <v>134</v>
      </c>
      <c r="D98" s="84" t="n">
        <v>5</v>
      </c>
      <c r="E98" s="84" t="n">
        <v>15</v>
      </c>
      <c r="F98" s="84" t="n">
        <v>20</v>
      </c>
      <c r="G98" s="84" t="n">
        <v>5</v>
      </c>
      <c r="H98" s="84" t="n">
        <v>25</v>
      </c>
      <c r="I98" s="84" t="n">
        <v>35</v>
      </c>
      <c r="J98" s="84" t="n">
        <v>10</v>
      </c>
      <c r="K98" s="84" t="n">
        <v>45</v>
      </c>
      <c r="L98" s="84" t="n">
        <v>50</v>
      </c>
      <c r="M98" s="67" t="s">
        <v>1</v>
      </c>
    </row>
    <row r="99" customFormat="false" ht="13.5" hidden="false" customHeight="true" outlineLevel="0" collapsed="false">
      <c r="A99" s="88" t="s">
        <v>146</v>
      </c>
      <c r="B99" s="76" t="s">
        <v>130</v>
      </c>
      <c r="C99" s="77" t="s">
        <v>110</v>
      </c>
      <c r="D99" s="78" t="n">
        <v>5730</v>
      </c>
      <c r="E99" s="78" t="n">
        <v>6985</v>
      </c>
      <c r="F99" s="78" t="n">
        <v>12720</v>
      </c>
      <c r="G99" s="78" t="n">
        <v>1240</v>
      </c>
      <c r="H99" s="78" t="n">
        <v>3755</v>
      </c>
      <c r="I99" s="78" t="n">
        <v>4995</v>
      </c>
      <c r="J99" s="78" t="n">
        <v>6970</v>
      </c>
      <c r="K99" s="78" t="n">
        <v>10745</v>
      </c>
      <c r="L99" s="78" t="n">
        <v>17715</v>
      </c>
      <c r="M99" s="67" t="s">
        <v>1</v>
      </c>
    </row>
    <row r="100" customFormat="false" ht="12" hidden="false" customHeight="true" outlineLevel="0" collapsed="false">
      <c r="A100" s="59" t="s">
        <v>146</v>
      </c>
      <c r="B100" s="77" t="s">
        <v>111</v>
      </c>
      <c r="C100" s="77" t="s">
        <v>112</v>
      </c>
      <c r="D100" s="78" t="n">
        <v>5440</v>
      </c>
      <c r="E100" s="78" t="n">
        <v>6135</v>
      </c>
      <c r="F100" s="78" t="n">
        <v>11575</v>
      </c>
      <c r="G100" s="78" t="n">
        <v>530</v>
      </c>
      <c r="H100" s="78" t="n">
        <v>2395</v>
      </c>
      <c r="I100" s="78" t="n">
        <v>2925</v>
      </c>
      <c r="J100" s="78" t="n">
        <v>5970</v>
      </c>
      <c r="K100" s="78" t="n">
        <v>8530</v>
      </c>
      <c r="L100" s="78" t="n">
        <v>14500</v>
      </c>
      <c r="M100" s="67" t="s">
        <v>1</v>
      </c>
    </row>
    <row r="101" customFormat="false" ht="12" hidden="false" customHeight="true" outlineLevel="0" collapsed="false">
      <c r="A101" s="86" t="s">
        <v>146</v>
      </c>
      <c r="B101" s="80" t="s">
        <v>111</v>
      </c>
      <c r="C101" s="77" t="s">
        <v>113</v>
      </c>
      <c r="D101" s="78" t="n">
        <v>0</v>
      </c>
      <c r="E101" s="78" t="n">
        <v>0</v>
      </c>
      <c r="F101" s="78" t="n">
        <v>0</v>
      </c>
      <c r="G101" s="78" t="n">
        <v>170</v>
      </c>
      <c r="H101" s="78" t="n">
        <v>505</v>
      </c>
      <c r="I101" s="78" t="n">
        <v>670</v>
      </c>
      <c r="J101" s="78" t="n">
        <v>170</v>
      </c>
      <c r="K101" s="78" t="n">
        <v>505</v>
      </c>
      <c r="L101" s="78" t="n">
        <v>670</v>
      </c>
      <c r="M101" s="67" t="s">
        <v>1</v>
      </c>
    </row>
    <row r="102" customFormat="false" ht="12" hidden="false" customHeight="true" outlineLevel="0" collapsed="false">
      <c r="A102" s="59" t="s">
        <v>146</v>
      </c>
      <c r="B102" s="80" t="s">
        <v>111</v>
      </c>
      <c r="C102" s="77" t="s">
        <v>96</v>
      </c>
      <c r="D102" s="78" t="n">
        <v>5440</v>
      </c>
      <c r="E102" s="78" t="n">
        <v>6135</v>
      </c>
      <c r="F102" s="78" t="n">
        <v>11575</v>
      </c>
      <c r="G102" s="78" t="n">
        <v>700</v>
      </c>
      <c r="H102" s="78" t="n">
        <v>2900</v>
      </c>
      <c r="I102" s="78" t="n">
        <v>3595</v>
      </c>
      <c r="J102" s="78" t="n">
        <v>6140</v>
      </c>
      <c r="K102" s="78" t="n">
        <v>9030</v>
      </c>
      <c r="L102" s="78" t="n">
        <v>15170</v>
      </c>
      <c r="M102" s="67" t="s">
        <v>1</v>
      </c>
    </row>
    <row r="103" customFormat="false" ht="12" hidden="false" customHeight="true" outlineLevel="0" collapsed="false">
      <c r="A103" s="59" t="s">
        <v>146</v>
      </c>
      <c r="B103" s="77" t="s">
        <v>131</v>
      </c>
      <c r="C103" s="77" t="s">
        <v>116</v>
      </c>
      <c r="D103" s="78" t="n">
        <v>225</v>
      </c>
      <c r="E103" s="78" t="n">
        <v>480</v>
      </c>
      <c r="F103" s="78" t="n">
        <v>705</v>
      </c>
      <c r="G103" s="78" t="n">
        <v>520</v>
      </c>
      <c r="H103" s="78" t="n">
        <v>750</v>
      </c>
      <c r="I103" s="78" t="n">
        <v>1270</v>
      </c>
      <c r="J103" s="78" t="n">
        <v>750</v>
      </c>
      <c r="K103" s="78" t="n">
        <v>1230</v>
      </c>
      <c r="L103" s="78" t="n">
        <v>1975</v>
      </c>
      <c r="M103" s="67" t="s">
        <v>1</v>
      </c>
    </row>
    <row r="104" customFormat="false" ht="12" hidden="false" customHeight="true" outlineLevel="0" collapsed="false">
      <c r="A104" s="59" t="s">
        <v>146</v>
      </c>
      <c r="B104" s="80" t="s">
        <v>131</v>
      </c>
      <c r="C104" s="77" t="s">
        <v>115</v>
      </c>
      <c r="D104" s="78" t="n">
        <v>0</v>
      </c>
      <c r="E104" s="78" t="n">
        <v>0</v>
      </c>
      <c r="F104" s="78" t="n">
        <v>0</v>
      </c>
      <c r="G104" s="78" t="n">
        <v>10</v>
      </c>
      <c r="H104" s="78" t="n">
        <v>20</v>
      </c>
      <c r="I104" s="78" t="n">
        <v>25</v>
      </c>
      <c r="J104" s="78" t="n">
        <v>10</v>
      </c>
      <c r="K104" s="78" t="n">
        <v>20</v>
      </c>
      <c r="L104" s="78" t="n">
        <v>25</v>
      </c>
      <c r="M104" s="67" t="s">
        <v>1</v>
      </c>
    </row>
    <row r="105" customFormat="false" ht="12" hidden="false" customHeight="true" outlineLevel="0" collapsed="false">
      <c r="A105" s="59" t="s">
        <v>146</v>
      </c>
      <c r="B105" s="80" t="s">
        <v>131</v>
      </c>
      <c r="C105" s="81" t="s">
        <v>96</v>
      </c>
      <c r="D105" s="78" t="n">
        <v>225</v>
      </c>
      <c r="E105" s="78" t="n">
        <v>480</v>
      </c>
      <c r="F105" s="78" t="n">
        <v>705</v>
      </c>
      <c r="G105" s="78" t="n">
        <v>530</v>
      </c>
      <c r="H105" s="78" t="n">
        <v>770</v>
      </c>
      <c r="I105" s="78" t="n">
        <v>1300</v>
      </c>
      <c r="J105" s="78" t="n">
        <v>755</v>
      </c>
      <c r="K105" s="78" t="n">
        <v>1245</v>
      </c>
      <c r="L105" s="78" t="n">
        <v>2005</v>
      </c>
      <c r="M105" s="67" t="s">
        <v>1</v>
      </c>
    </row>
    <row r="106" customFormat="false" ht="12" hidden="false" customHeight="true" outlineLevel="0" collapsed="false">
      <c r="A106" s="59" t="s">
        <v>146</v>
      </c>
      <c r="B106" s="77" t="s">
        <v>132</v>
      </c>
      <c r="C106" s="81" t="s">
        <v>96</v>
      </c>
      <c r="D106" s="78" t="n">
        <v>5670</v>
      </c>
      <c r="E106" s="78" t="n">
        <v>6610</v>
      </c>
      <c r="F106" s="78" t="n">
        <v>12280</v>
      </c>
      <c r="G106" s="78" t="n">
        <v>1230</v>
      </c>
      <c r="H106" s="78" t="n">
        <v>3665</v>
      </c>
      <c r="I106" s="78" t="n">
        <v>4895</v>
      </c>
      <c r="J106" s="78" t="n">
        <v>6895</v>
      </c>
      <c r="K106" s="78" t="n">
        <v>10280</v>
      </c>
      <c r="L106" s="78" t="n">
        <v>17175</v>
      </c>
      <c r="M106" s="67" t="s">
        <v>1</v>
      </c>
    </row>
    <row r="107" customFormat="false" ht="12" hidden="false" customHeight="true" outlineLevel="0" collapsed="false">
      <c r="A107" s="59" t="s">
        <v>146</v>
      </c>
      <c r="B107" s="83" t="s">
        <v>133</v>
      </c>
      <c r="C107" s="83" t="s">
        <v>134</v>
      </c>
      <c r="D107" s="84" t="n">
        <v>60</v>
      </c>
      <c r="E107" s="84" t="n">
        <v>375</v>
      </c>
      <c r="F107" s="84" t="n">
        <v>440</v>
      </c>
      <c r="G107" s="84" t="n">
        <v>10</v>
      </c>
      <c r="H107" s="84" t="n">
        <v>90</v>
      </c>
      <c r="I107" s="84" t="n">
        <v>100</v>
      </c>
      <c r="J107" s="84" t="n">
        <v>75</v>
      </c>
      <c r="K107" s="84" t="n">
        <v>465</v>
      </c>
      <c r="L107" s="84" t="n">
        <v>540</v>
      </c>
      <c r="M107" s="67" t="s">
        <v>1</v>
      </c>
    </row>
    <row r="108" customFormat="false" ht="13.5" hidden="false" customHeight="true" outlineLevel="0" collapsed="false">
      <c r="A108" s="88" t="s">
        <v>147</v>
      </c>
      <c r="B108" s="76" t="s">
        <v>130</v>
      </c>
      <c r="C108" s="77" t="s">
        <v>110</v>
      </c>
      <c r="D108" s="78" t="n">
        <v>100</v>
      </c>
      <c r="E108" s="78" t="n">
        <v>80</v>
      </c>
      <c r="F108" s="78" t="n">
        <v>180</v>
      </c>
      <c r="G108" s="78" t="n">
        <v>5</v>
      </c>
      <c r="H108" s="78" t="n">
        <v>20</v>
      </c>
      <c r="I108" s="78" t="n">
        <v>20</v>
      </c>
      <c r="J108" s="78" t="n">
        <v>105</v>
      </c>
      <c r="K108" s="78" t="n">
        <v>100</v>
      </c>
      <c r="L108" s="78" t="n">
        <v>205</v>
      </c>
      <c r="M108" s="67" t="s">
        <v>1</v>
      </c>
    </row>
    <row r="109" customFormat="false" ht="12" hidden="false" customHeight="true" outlineLevel="0" collapsed="false">
      <c r="A109" s="59" t="s">
        <v>147</v>
      </c>
      <c r="B109" s="77" t="s">
        <v>111</v>
      </c>
      <c r="C109" s="77" t="s">
        <v>112</v>
      </c>
      <c r="D109" s="78" t="n">
        <v>100</v>
      </c>
      <c r="E109" s="78" t="n">
        <v>80</v>
      </c>
      <c r="F109" s="78" t="n">
        <v>180</v>
      </c>
      <c r="G109" s="78" t="n">
        <v>5</v>
      </c>
      <c r="H109" s="78" t="n">
        <v>15</v>
      </c>
      <c r="I109" s="78" t="n">
        <v>20</v>
      </c>
      <c r="J109" s="78" t="n">
        <v>105</v>
      </c>
      <c r="K109" s="78" t="n">
        <v>95</v>
      </c>
      <c r="L109" s="78" t="n">
        <v>195</v>
      </c>
      <c r="M109" s="67" t="s">
        <v>1</v>
      </c>
    </row>
    <row r="110" customFormat="false" ht="12" hidden="false" customHeight="true" outlineLevel="0" collapsed="false">
      <c r="A110" s="86" t="s">
        <v>147</v>
      </c>
      <c r="B110" s="80" t="s">
        <v>111</v>
      </c>
      <c r="C110" s="77" t="s">
        <v>113</v>
      </c>
      <c r="D110" s="78" t="n">
        <v>0</v>
      </c>
      <c r="E110" s="78" t="n">
        <v>0</v>
      </c>
      <c r="F110" s="78" t="n">
        <v>0</v>
      </c>
      <c r="G110" s="78" t="n">
        <v>0</v>
      </c>
      <c r="H110" s="78" t="n">
        <v>0</v>
      </c>
      <c r="I110" s="78" t="n">
        <v>5</v>
      </c>
      <c r="J110" s="78" t="n">
        <v>0</v>
      </c>
      <c r="K110" s="78" t="n">
        <v>0</v>
      </c>
      <c r="L110" s="78" t="n">
        <v>5</v>
      </c>
      <c r="M110" s="67" t="s">
        <v>1</v>
      </c>
    </row>
    <row r="111" customFormat="false" ht="12" hidden="false" customHeight="true" outlineLevel="0" collapsed="false">
      <c r="A111" s="59" t="s">
        <v>147</v>
      </c>
      <c r="B111" s="80" t="s">
        <v>111</v>
      </c>
      <c r="C111" s="77" t="s">
        <v>96</v>
      </c>
      <c r="D111" s="78" t="n">
        <v>100</v>
      </c>
      <c r="E111" s="78" t="n">
        <v>80</v>
      </c>
      <c r="F111" s="78" t="n">
        <v>180</v>
      </c>
      <c r="G111" s="78" t="n">
        <v>5</v>
      </c>
      <c r="H111" s="78" t="n">
        <v>20</v>
      </c>
      <c r="I111" s="78" t="n">
        <v>20</v>
      </c>
      <c r="J111" s="78" t="n">
        <v>105</v>
      </c>
      <c r="K111" s="78" t="n">
        <v>95</v>
      </c>
      <c r="L111" s="78" t="n">
        <v>200</v>
      </c>
      <c r="M111" s="67" t="s">
        <v>1</v>
      </c>
    </row>
    <row r="112" customFormat="false" ht="12" hidden="false" customHeight="true" outlineLevel="0" collapsed="false">
      <c r="A112" s="59" t="s">
        <v>147</v>
      </c>
      <c r="B112" s="77" t="s">
        <v>131</v>
      </c>
      <c r="C112" s="77" t="s">
        <v>116</v>
      </c>
      <c r="D112" s="78" t="n">
        <v>0</v>
      </c>
      <c r="E112" s="78" t="n">
        <v>0</v>
      </c>
      <c r="F112" s="78" t="n">
        <v>0</v>
      </c>
      <c r="G112" s="78" t="n">
        <v>0</v>
      </c>
      <c r="H112" s="78" t="n">
        <v>0</v>
      </c>
      <c r="I112" s="78" t="n">
        <v>0</v>
      </c>
      <c r="J112" s="78" t="n">
        <v>0</v>
      </c>
      <c r="K112" s="78" t="n">
        <v>0</v>
      </c>
      <c r="L112" s="78" t="n">
        <v>0</v>
      </c>
      <c r="M112" s="67" t="s">
        <v>1</v>
      </c>
    </row>
    <row r="113" customFormat="false" ht="12" hidden="false" customHeight="true" outlineLevel="0" collapsed="false">
      <c r="A113" s="59" t="s">
        <v>147</v>
      </c>
      <c r="B113" s="80" t="s">
        <v>131</v>
      </c>
      <c r="C113" s="77" t="s">
        <v>115</v>
      </c>
      <c r="D113" s="78" t="n">
        <v>0</v>
      </c>
      <c r="E113" s="78" t="n">
        <v>0</v>
      </c>
      <c r="F113" s="78" t="n">
        <v>0</v>
      </c>
      <c r="G113" s="78" t="n">
        <v>0</v>
      </c>
      <c r="H113" s="78" t="n">
        <v>0</v>
      </c>
      <c r="I113" s="78" t="n">
        <v>0</v>
      </c>
      <c r="J113" s="78" t="n">
        <v>0</v>
      </c>
      <c r="K113" s="78" t="n">
        <v>0</v>
      </c>
      <c r="L113" s="78" t="n">
        <v>0</v>
      </c>
      <c r="M113" s="67" t="s">
        <v>1</v>
      </c>
    </row>
    <row r="114" customFormat="false" ht="12" hidden="false" customHeight="true" outlineLevel="0" collapsed="false">
      <c r="A114" s="59" t="s">
        <v>147</v>
      </c>
      <c r="B114" s="80" t="s">
        <v>131</v>
      </c>
      <c r="C114" s="81" t="s">
        <v>96</v>
      </c>
      <c r="D114" s="78" t="n">
        <v>0</v>
      </c>
      <c r="E114" s="78" t="n">
        <v>0</v>
      </c>
      <c r="F114" s="78" t="n">
        <v>0</v>
      </c>
      <c r="G114" s="78" t="n">
        <v>0</v>
      </c>
      <c r="H114" s="78" t="n">
        <v>0</v>
      </c>
      <c r="I114" s="78" t="n">
        <v>0</v>
      </c>
      <c r="J114" s="78" t="n">
        <v>0</v>
      </c>
      <c r="K114" s="78" t="n">
        <v>0</v>
      </c>
      <c r="L114" s="78" t="n">
        <v>0</v>
      </c>
      <c r="M114" s="67" t="s">
        <v>1</v>
      </c>
    </row>
    <row r="115" customFormat="false" ht="12" hidden="false" customHeight="true" outlineLevel="0" collapsed="false">
      <c r="A115" s="86" t="s">
        <v>147</v>
      </c>
      <c r="B115" s="77" t="s">
        <v>132</v>
      </c>
      <c r="C115" s="81" t="s">
        <v>96</v>
      </c>
      <c r="D115" s="78" t="n">
        <v>100</v>
      </c>
      <c r="E115" s="78" t="n">
        <v>80</v>
      </c>
      <c r="F115" s="78" t="n">
        <v>180</v>
      </c>
      <c r="G115" s="78" t="n">
        <v>5</v>
      </c>
      <c r="H115" s="78" t="n">
        <v>20</v>
      </c>
      <c r="I115" s="78" t="n">
        <v>20</v>
      </c>
      <c r="J115" s="78" t="n">
        <v>105</v>
      </c>
      <c r="K115" s="78" t="n">
        <v>95</v>
      </c>
      <c r="L115" s="78" t="n">
        <v>200</v>
      </c>
      <c r="M115" s="67" t="s">
        <v>1</v>
      </c>
    </row>
    <row r="116" customFormat="false" ht="12" hidden="false" customHeight="true" outlineLevel="0" collapsed="false">
      <c r="A116" s="59" t="s">
        <v>147</v>
      </c>
      <c r="B116" s="83" t="s">
        <v>133</v>
      </c>
      <c r="C116" s="83" t="s">
        <v>134</v>
      </c>
      <c r="D116" s="84" t="n">
        <v>0</v>
      </c>
      <c r="E116" s="84" t="n">
        <v>5</v>
      </c>
      <c r="F116" s="84" t="n">
        <v>5</v>
      </c>
      <c r="G116" s="84" t="n">
        <v>0</v>
      </c>
      <c r="H116" s="84" t="n">
        <v>0</v>
      </c>
      <c r="I116" s="84" t="n">
        <v>0</v>
      </c>
      <c r="J116" s="84" t="n">
        <v>0</v>
      </c>
      <c r="K116" s="84" t="n">
        <v>5</v>
      </c>
      <c r="L116" s="84" t="n">
        <v>5</v>
      </c>
      <c r="M116" s="67" t="s">
        <v>1</v>
      </c>
    </row>
    <row r="117" customFormat="false" ht="22.5" hidden="false" customHeight="true" outlineLevel="0" collapsed="false">
      <c r="A117" s="88" t="s">
        <v>148</v>
      </c>
      <c r="B117" s="76" t="s">
        <v>130</v>
      </c>
      <c r="C117" s="77" t="s">
        <v>110</v>
      </c>
      <c r="D117" s="78" t="n">
        <v>400</v>
      </c>
      <c r="E117" s="78" t="n">
        <v>300</v>
      </c>
      <c r="F117" s="78" t="n">
        <v>700</v>
      </c>
      <c r="G117" s="78" t="n">
        <v>340</v>
      </c>
      <c r="H117" s="78" t="n">
        <v>440</v>
      </c>
      <c r="I117" s="78" t="n">
        <v>775</v>
      </c>
      <c r="J117" s="78" t="n">
        <v>740</v>
      </c>
      <c r="K117" s="78" t="n">
        <v>735</v>
      </c>
      <c r="L117" s="78" t="n">
        <v>1475</v>
      </c>
      <c r="M117" s="67" t="s">
        <v>1</v>
      </c>
    </row>
    <row r="118" customFormat="false" ht="12" hidden="false" customHeight="true" outlineLevel="0" collapsed="false">
      <c r="A118" s="89" t="s">
        <v>149</v>
      </c>
      <c r="B118" s="77" t="s">
        <v>111</v>
      </c>
      <c r="C118" s="77" t="s">
        <v>112</v>
      </c>
      <c r="D118" s="78" t="n">
        <v>395</v>
      </c>
      <c r="E118" s="78" t="n">
        <v>280</v>
      </c>
      <c r="F118" s="78" t="n">
        <v>675</v>
      </c>
      <c r="G118" s="78" t="n">
        <v>265</v>
      </c>
      <c r="H118" s="78" t="n">
        <v>310</v>
      </c>
      <c r="I118" s="78" t="n">
        <v>575</v>
      </c>
      <c r="J118" s="78" t="n">
        <v>660</v>
      </c>
      <c r="K118" s="78" t="n">
        <v>590</v>
      </c>
      <c r="L118" s="78" t="n">
        <v>1250</v>
      </c>
      <c r="M118" s="67" t="s">
        <v>1</v>
      </c>
    </row>
    <row r="119" customFormat="false" ht="12" hidden="false" customHeight="true" outlineLevel="0" collapsed="false">
      <c r="A119" s="86" t="s">
        <v>149</v>
      </c>
      <c r="B119" s="80" t="s">
        <v>111</v>
      </c>
      <c r="C119" s="77" t="s">
        <v>113</v>
      </c>
      <c r="D119" s="78" t="n">
        <v>0</v>
      </c>
      <c r="E119" s="78" t="n">
        <v>0</v>
      </c>
      <c r="F119" s="78" t="n">
        <v>0</v>
      </c>
      <c r="G119" s="78" t="n">
        <v>70</v>
      </c>
      <c r="H119" s="78" t="n">
        <v>105</v>
      </c>
      <c r="I119" s="78" t="n">
        <v>170</v>
      </c>
      <c r="J119" s="78" t="n">
        <v>70</v>
      </c>
      <c r="K119" s="78" t="n">
        <v>105</v>
      </c>
      <c r="L119" s="78" t="n">
        <v>170</v>
      </c>
      <c r="M119" s="67" t="s">
        <v>1</v>
      </c>
    </row>
    <row r="120" customFormat="false" ht="12" hidden="false" customHeight="true" outlineLevel="0" collapsed="false">
      <c r="A120" s="89" t="s">
        <v>149</v>
      </c>
      <c r="B120" s="80" t="s">
        <v>111</v>
      </c>
      <c r="C120" s="77" t="s">
        <v>96</v>
      </c>
      <c r="D120" s="78" t="n">
        <v>395</v>
      </c>
      <c r="E120" s="78" t="n">
        <v>280</v>
      </c>
      <c r="F120" s="78" t="n">
        <v>675</v>
      </c>
      <c r="G120" s="78" t="n">
        <v>335</v>
      </c>
      <c r="H120" s="78" t="n">
        <v>415</v>
      </c>
      <c r="I120" s="78" t="n">
        <v>750</v>
      </c>
      <c r="J120" s="78" t="n">
        <v>730</v>
      </c>
      <c r="K120" s="78" t="n">
        <v>695</v>
      </c>
      <c r="L120" s="78" t="n">
        <v>1425</v>
      </c>
      <c r="M120" s="67" t="s">
        <v>1</v>
      </c>
    </row>
    <row r="121" customFormat="false" ht="12" hidden="false" customHeight="true" outlineLevel="0" collapsed="false">
      <c r="A121" s="89" t="s">
        <v>149</v>
      </c>
      <c r="B121" s="77" t="s">
        <v>131</v>
      </c>
      <c r="C121" s="77" t="s">
        <v>116</v>
      </c>
      <c r="D121" s="78" t="n">
        <v>5</v>
      </c>
      <c r="E121" s="78" t="n">
        <v>5</v>
      </c>
      <c r="F121" s="78" t="n">
        <v>10</v>
      </c>
      <c r="G121" s="78" t="n">
        <v>5</v>
      </c>
      <c r="H121" s="78" t="n">
        <v>5</v>
      </c>
      <c r="I121" s="78" t="n">
        <v>10</v>
      </c>
      <c r="J121" s="78" t="n">
        <v>5</v>
      </c>
      <c r="K121" s="78" t="n">
        <v>10</v>
      </c>
      <c r="L121" s="78" t="n">
        <v>20</v>
      </c>
      <c r="M121" s="67" t="s">
        <v>1</v>
      </c>
    </row>
    <row r="122" customFormat="false" ht="12" hidden="false" customHeight="true" outlineLevel="0" collapsed="false">
      <c r="A122" s="89" t="s">
        <v>149</v>
      </c>
      <c r="B122" s="80" t="s">
        <v>131</v>
      </c>
      <c r="C122" s="77" t="s">
        <v>115</v>
      </c>
      <c r="D122" s="78" t="n">
        <v>0</v>
      </c>
      <c r="E122" s="78" t="n">
        <v>0</v>
      </c>
      <c r="F122" s="78" t="n">
        <v>0</v>
      </c>
      <c r="G122" s="78" t="n">
        <v>0</v>
      </c>
      <c r="H122" s="78" t="n">
        <v>5</v>
      </c>
      <c r="I122" s="78" t="n">
        <v>5</v>
      </c>
      <c r="J122" s="78" t="n">
        <v>0</v>
      </c>
      <c r="K122" s="78" t="n">
        <v>5</v>
      </c>
      <c r="L122" s="78" t="n">
        <v>5</v>
      </c>
      <c r="M122" s="67" t="s">
        <v>1</v>
      </c>
    </row>
    <row r="123" customFormat="false" ht="12" hidden="false" customHeight="true" outlineLevel="0" collapsed="false">
      <c r="A123" s="89" t="s">
        <v>149</v>
      </c>
      <c r="B123" s="80" t="s">
        <v>131</v>
      </c>
      <c r="C123" s="81" t="s">
        <v>96</v>
      </c>
      <c r="D123" s="78" t="n">
        <v>5</v>
      </c>
      <c r="E123" s="78" t="n">
        <v>5</v>
      </c>
      <c r="F123" s="78" t="n">
        <v>10</v>
      </c>
      <c r="G123" s="78" t="n">
        <v>5</v>
      </c>
      <c r="H123" s="78" t="n">
        <v>10</v>
      </c>
      <c r="I123" s="78" t="n">
        <v>15</v>
      </c>
      <c r="J123" s="78" t="n">
        <v>10</v>
      </c>
      <c r="K123" s="78" t="n">
        <v>15</v>
      </c>
      <c r="L123" s="78" t="n">
        <v>25</v>
      </c>
      <c r="M123" s="67" t="s">
        <v>1</v>
      </c>
    </row>
    <row r="124" customFormat="false" ht="12" hidden="false" customHeight="true" outlineLevel="0" collapsed="false">
      <c r="A124" s="89" t="s">
        <v>149</v>
      </c>
      <c r="B124" s="77" t="s">
        <v>132</v>
      </c>
      <c r="C124" s="81" t="s">
        <v>96</v>
      </c>
      <c r="D124" s="78" t="n">
        <v>400</v>
      </c>
      <c r="E124" s="78" t="n">
        <v>285</v>
      </c>
      <c r="F124" s="78" t="n">
        <v>685</v>
      </c>
      <c r="G124" s="78" t="n">
        <v>340</v>
      </c>
      <c r="H124" s="78" t="n">
        <v>425</v>
      </c>
      <c r="I124" s="78" t="n">
        <v>760</v>
      </c>
      <c r="J124" s="78" t="n">
        <v>735</v>
      </c>
      <c r="K124" s="78" t="n">
        <v>710</v>
      </c>
      <c r="L124" s="78" t="n">
        <v>1445</v>
      </c>
      <c r="M124" s="67" t="s">
        <v>1</v>
      </c>
    </row>
    <row r="125" customFormat="false" ht="12" hidden="false" customHeight="true" outlineLevel="0" collapsed="false">
      <c r="A125" s="89" t="s">
        <v>149</v>
      </c>
      <c r="B125" s="83" t="s">
        <v>133</v>
      </c>
      <c r="C125" s="83" t="s">
        <v>134</v>
      </c>
      <c r="D125" s="84" t="n">
        <v>0</v>
      </c>
      <c r="E125" s="84" t="n">
        <v>10</v>
      </c>
      <c r="F125" s="84" t="n">
        <v>15</v>
      </c>
      <c r="G125" s="84" t="n">
        <v>0</v>
      </c>
      <c r="H125" s="84" t="n">
        <v>15</v>
      </c>
      <c r="I125" s="84" t="n">
        <v>15</v>
      </c>
      <c r="J125" s="84" t="n">
        <v>0</v>
      </c>
      <c r="K125" s="84" t="n">
        <v>25</v>
      </c>
      <c r="L125" s="84" t="n">
        <v>30</v>
      </c>
      <c r="M125" s="67" t="s">
        <v>1</v>
      </c>
    </row>
    <row r="126" customFormat="false" ht="33" hidden="false" customHeight="true" outlineLevel="0" collapsed="false">
      <c r="A126" s="88" t="s">
        <v>150</v>
      </c>
      <c r="B126" s="76" t="s">
        <v>130</v>
      </c>
      <c r="C126" s="77" t="s">
        <v>110</v>
      </c>
      <c r="D126" s="78" t="n">
        <v>50</v>
      </c>
      <c r="E126" s="78" t="n">
        <v>55</v>
      </c>
      <c r="F126" s="78" t="n">
        <v>105</v>
      </c>
      <c r="G126" s="78" t="n">
        <v>45</v>
      </c>
      <c r="H126" s="78" t="n">
        <v>90</v>
      </c>
      <c r="I126" s="78" t="n">
        <v>135</v>
      </c>
      <c r="J126" s="78" t="n">
        <v>95</v>
      </c>
      <c r="K126" s="78" t="n">
        <v>145</v>
      </c>
      <c r="L126" s="78" t="n">
        <v>240</v>
      </c>
      <c r="M126" s="67" t="s">
        <v>1</v>
      </c>
    </row>
    <row r="127" customFormat="false" ht="12" hidden="false" customHeight="true" outlineLevel="0" collapsed="false">
      <c r="A127" s="59" t="s">
        <v>150</v>
      </c>
      <c r="B127" s="77" t="s">
        <v>111</v>
      </c>
      <c r="C127" s="77" t="s">
        <v>112</v>
      </c>
      <c r="D127" s="78" t="n">
        <v>50</v>
      </c>
      <c r="E127" s="78" t="n">
        <v>50</v>
      </c>
      <c r="F127" s="78" t="n">
        <v>100</v>
      </c>
      <c r="G127" s="78" t="n">
        <v>40</v>
      </c>
      <c r="H127" s="78" t="n">
        <v>80</v>
      </c>
      <c r="I127" s="78" t="n">
        <v>120</v>
      </c>
      <c r="J127" s="78" t="n">
        <v>90</v>
      </c>
      <c r="K127" s="78" t="n">
        <v>130</v>
      </c>
      <c r="L127" s="78" t="n">
        <v>220</v>
      </c>
      <c r="M127" s="67" t="s">
        <v>1</v>
      </c>
    </row>
    <row r="128" customFormat="false" ht="12" hidden="false" customHeight="true" outlineLevel="0" collapsed="false">
      <c r="A128" s="86" t="s">
        <v>150</v>
      </c>
      <c r="B128" s="80" t="s">
        <v>111</v>
      </c>
      <c r="C128" s="77" t="s">
        <v>113</v>
      </c>
      <c r="D128" s="78" t="n">
        <v>0</v>
      </c>
      <c r="E128" s="78" t="n">
        <v>0</v>
      </c>
      <c r="F128" s="78" t="n">
        <v>0</v>
      </c>
      <c r="G128" s="78" t="n">
        <v>5</v>
      </c>
      <c r="H128" s="78" t="n">
        <v>10</v>
      </c>
      <c r="I128" s="78" t="n">
        <v>10</v>
      </c>
      <c r="J128" s="78" t="n">
        <v>5</v>
      </c>
      <c r="K128" s="78" t="n">
        <v>10</v>
      </c>
      <c r="L128" s="78" t="n">
        <v>10</v>
      </c>
      <c r="M128" s="67" t="s">
        <v>1</v>
      </c>
    </row>
    <row r="129" customFormat="false" ht="12" hidden="false" customHeight="true" outlineLevel="0" collapsed="false">
      <c r="A129" s="59" t="s">
        <v>150</v>
      </c>
      <c r="B129" s="80" t="s">
        <v>111</v>
      </c>
      <c r="C129" s="77" t="s">
        <v>96</v>
      </c>
      <c r="D129" s="78" t="n">
        <v>50</v>
      </c>
      <c r="E129" s="78" t="n">
        <v>50</v>
      </c>
      <c r="F129" s="78" t="n">
        <v>100</v>
      </c>
      <c r="G129" s="78" t="n">
        <v>45</v>
      </c>
      <c r="H129" s="78" t="n">
        <v>85</v>
      </c>
      <c r="I129" s="78" t="n">
        <v>130</v>
      </c>
      <c r="J129" s="78" t="n">
        <v>90</v>
      </c>
      <c r="K129" s="78" t="n">
        <v>140</v>
      </c>
      <c r="L129" s="78" t="n">
        <v>230</v>
      </c>
      <c r="M129" s="67" t="s">
        <v>1</v>
      </c>
    </row>
    <row r="130" customFormat="false" ht="12" hidden="false" customHeight="true" outlineLevel="0" collapsed="false">
      <c r="A130" s="59" t="s">
        <v>150</v>
      </c>
      <c r="B130" s="77" t="s">
        <v>131</v>
      </c>
      <c r="C130" s="77" t="s">
        <v>116</v>
      </c>
      <c r="D130" s="78" t="n">
        <v>0</v>
      </c>
      <c r="E130" s="78" t="n">
        <v>0</v>
      </c>
      <c r="F130" s="78" t="n">
        <v>0</v>
      </c>
      <c r="G130" s="78" t="n">
        <v>0</v>
      </c>
      <c r="H130" s="78" t="n">
        <v>5</v>
      </c>
      <c r="I130" s="78" t="n">
        <v>5</v>
      </c>
      <c r="J130" s="78" t="n">
        <v>0</v>
      </c>
      <c r="K130" s="78" t="n">
        <v>5</v>
      </c>
      <c r="L130" s="78" t="n">
        <v>5</v>
      </c>
      <c r="M130" s="67" t="s">
        <v>1</v>
      </c>
    </row>
    <row r="131" customFormat="false" ht="12" hidden="false" customHeight="true" outlineLevel="0" collapsed="false">
      <c r="A131" s="59" t="s">
        <v>150</v>
      </c>
      <c r="B131" s="80" t="s">
        <v>131</v>
      </c>
      <c r="C131" s="77" t="s">
        <v>115</v>
      </c>
      <c r="D131" s="78" t="n">
        <v>0</v>
      </c>
      <c r="E131" s="78" t="n">
        <v>0</v>
      </c>
      <c r="F131" s="78" t="n">
        <v>0</v>
      </c>
      <c r="G131" s="78" t="n">
        <v>0</v>
      </c>
      <c r="H131" s="78" t="n">
        <v>0</v>
      </c>
      <c r="I131" s="78" t="n">
        <v>0</v>
      </c>
      <c r="J131" s="78" t="n">
        <v>0</v>
      </c>
      <c r="K131" s="78" t="n">
        <v>0</v>
      </c>
      <c r="L131" s="78" t="n">
        <v>0</v>
      </c>
      <c r="M131" s="67" t="s">
        <v>1</v>
      </c>
    </row>
    <row r="132" customFormat="false" ht="12" hidden="false" customHeight="true" outlineLevel="0" collapsed="false">
      <c r="A132" s="59" t="s">
        <v>150</v>
      </c>
      <c r="B132" s="80" t="s">
        <v>131</v>
      </c>
      <c r="C132" s="81" t="s">
        <v>96</v>
      </c>
      <c r="D132" s="78" t="n">
        <v>0</v>
      </c>
      <c r="E132" s="78" t="n">
        <v>0</v>
      </c>
      <c r="F132" s="78" t="n">
        <v>0</v>
      </c>
      <c r="G132" s="78" t="n">
        <v>0</v>
      </c>
      <c r="H132" s="78" t="n">
        <v>5</v>
      </c>
      <c r="I132" s="78" t="n">
        <v>5</v>
      </c>
      <c r="J132" s="78" t="n">
        <v>0</v>
      </c>
      <c r="K132" s="78" t="n">
        <v>5</v>
      </c>
      <c r="L132" s="78" t="n">
        <v>5</v>
      </c>
      <c r="M132" s="67" t="s">
        <v>1</v>
      </c>
    </row>
    <row r="133" customFormat="false" ht="12" hidden="false" customHeight="true" outlineLevel="0" collapsed="false">
      <c r="A133" s="59" t="s">
        <v>150</v>
      </c>
      <c r="B133" s="77" t="s">
        <v>132</v>
      </c>
      <c r="C133" s="81" t="s">
        <v>96</v>
      </c>
      <c r="D133" s="78" t="n">
        <v>50</v>
      </c>
      <c r="E133" s="78" t="n">
        <v>50</v>
      </c>
      <c r="F133" s="78" t="n">
        <v>100</v>
      </c>
      <c r="G133" s="78" t="n">
        <v>45</v>
      </c>
      <c r="H133" s="78" t="n">
        <v>90</v>
      </c>
      <c r="I133" s="78" t="n">
        <v>135</v>
      </c>
      <c r="J133" s="78" t="n">
        <v>95</v>
      </c>
      <c r="K133" s="78" t="n">
        <v>140</v>
      </c>
      <c r="L133" s="78" t="n">
        <v>235</v>
      </c>
      <c r="M133" s="67" t="s">
        <v>1</v>
      </c>
    </row>
    <row r="134" customFormat="false" ht="12" hidden="false" customHeight="true" outlineLevel="0" collapsed="false">
      <c r="A134" s="59" t="s">
        <v>150</v>
      </c>
      <c r="B134" s="83" t="s">
        <v>133</v>
      </c>
      <c r="C134" s="83" t="s">
        <v>134</v>
      </c>
      <c r="D134" s="84" t="n">
        <v>0</v>
      </c>
      <c r="E134" s="84" t="n">
        <v>0</v>
      </c>
      <c r="F134" s="84" t="n">
        <v>5</v>
      </c>
      <c r="G134" s="84" t="n">
        <v>0</v>
      </c>
      <c r="H134" s="84" t="n">
        <v>0</v>
      </c>
      <c r="I134" s="84" t="n">
        <v>0</v>
      </c>
      <c r="J134" s="84" t="n">
        <v>0</v>
      </c>
      <c r="K134" s="84" t="n">
        <v>5</v>
      </c>
      <c r="L134" s="84" t="n">
        <v>5</v>
      </c>
      <c r="M134" s="67" t="s">
        <v>1</v>
      </c>
    </row>
    <row r="135" customFormat="false" ht="22.5" hidden="false" customHeight="true" outlineLevel="0" collapsed="false">
      <c r="A135" s="88" t="s">
        <v>151</v>
      </c>
      <c r="B135" s="76" t="s">
        <v>130</v>
      </c>
      <c r="C135" s="77" t="s">
        <v>110</v>
      </c>
      <c r="D135" s="78" t="n">
        <v>25</v>
      </c>
      <c r="E135" s="78" t="n">
        <v>20</v>
      </c>
      <c r="F135" s="78" t="n">
        <v>40</v>
      </c>
      <c r="G135" s="78" t="n">
        <v>10</v>
      </c>
      <c r="H135" s="78" t="n">
        <v>10</v>
      </c>
      <c r="I135" s="78" t="n">
        <v>20</v>
      </c>
      <c r="J135" s="78" t="n">
        <v>35</v>
      </c>
      <c r="K135" s="78" t="n">
        <v>30</v>
      </c>
      <c r="L135" s="78" t="n">
        <v>65</v>
      </c>
      <c r="M135" s="67" t="s">
        <v>1</v>
      </c>
    </row>
    <row r="136" customFormat="false" ht="12" hidden="false" customHeight="true" outlineLevel="0" collapsed="false">
      <c r="A136" s="89" t="s">
        <v>152</v>
      </c>
      <c r="B136" s="77" t="s">
        <v>111</v>
      </c>
      <c r="C136" s="77" t="s">
        <v>112</v>
      </c>
      <c r="D136" s="78" t="n">
        <v>20</v>
      </c>
      <c r="E136" s="78" t="n">
        <v>15</v>
      </c>
      <c r="F136" s="78" t="n">
        <v>40</v>
      </c>
      <c r="G136" s="78" t="n">
        <v>5</v>
      </c>
      <c r="H136" s="78" t="n">
        <v>5</v>
      </c>
      <c r="I136" s="78" t="n">
        <v>15</v>
      </c>
      <c r="J136" s="78" t="n">
        <v>30</v>
      </c>
      <c r="K136" s="78" t="n">
        <v>25</v>
      </c>
      <c r="L136" s="78" t="n">
        <v>50</v>
      </c>
      <c r="M136" s="67" t="s">
        <v>1</v>
      </c>
    </row>
    <row r="137" customFormat="false" ht="12" hidden="false" customHeight="true" outlineLevel="0" collapsed="false">
      <c r="A137" s="86" t="s">
        <v>152</v>
      </c>
      <c r="B137" s="80" t="s">
        <v>111</v>
      </c>
      <c r="C137" s="77" t="s">
        <v>113</v>
      </c>
      <c r="D137" s="78" t="n">
        <v>0</v>
      </c>
      <c r="E137" s="78" t="n">
        <v>0</v>
      </c>
      <c r="F137" s="78" t="n">
        <v>0</v>
      </c>
      <c r="G137" s="78" t="n">
        <v>5</v>
      </c>
      <c r="H137" s="78" t="n">
        <v>5</v>
      </c>
      <c r="I137" s="78" t="n">
        <v>5</v>
      </c>
      <c r="J137" s="78" t="n">
        <v>5</v>
      </c>
      <c r="K137" s="78" t="n">
        <v>5</v>
      </c>
      <c r="L137" s="78" t="n">
        <v>5</v>
      </c>
      <c r="M137" s="67" t="s">
        <v>1</v>
      </c>
    </row>
    <row r="138" customFormat="false" ht="12" hidden="false" customHeight="true" outlineLevel="0" collapsed="false">
      <c r="A138" s="89" t="s">
        <v>152</v>
      </c>
      <c r="B138" s="80" t="s">
        <v>111</v>
      </c>
      <c r="C138" s="77" t="s">
        <v>96</v>
      </c>
      <c r="D138" s="78" t="n">
        <v>20</v>
      </c>
      <c r="E138" s="78" t="n">
        <v>15</v>
      </c>
      <c r="F138" s="78" t="n">
        <v>40</v>
      </c>
      <c r="G138" s="78" t="n">
        <v>10</v>
      </c>
      <c r="H138" s="78" t="n">
        <v>10</v>
      </c>
      <c r="I138" s="78" t="n">
        <v>20</v>
      </c>
      <c r="J138" s="78" t="n">
        <v>35</v>
      </c>
      <c r="K138" s="78" t="n">
        <v>25</v>
      </c>
      <c r="L138" s="78" t="n">
        <v>60</v>
      </c>
      <c r="M138" s="67" t="s">
        <v>1</v>
      </c>
    </row>
    <row r="139" customFormat="false" ht="12" hidden="false" customHeight="true" outlineLevel="0" collapsed="false">
      <c r="A139" s="89" t="s">
        <v>152</v>
      </c>
      <c r="B139" s="77" t="s">
        <v>131</v>
      </c>
      <c r="C139" s="77" t="s">
        <v>116</v>
      </c>
      <c r="D139" s="78" t="n">
        <v>0</v>
      </c>
      <c r="E139" s="78" t="n">
        <v>0</v>
      </c>
      <c r="F139" s="78" t="n">
        <v>0</v>
      </c>
      <c r="G139" s="78" t="n">
        <v>0</v>
      </c>
      <c r="H139" s="78" t="n">
        <v>0</v>
      </c>
      <c r="I139" s="78" t="n">
        <v>0</v>
      </c>
      <c r="J139" s="78" t="n">
        <v>0</v>
      </c>
      <c r="K139" s="78" t="n">
        <v>0</v>
      </c>
      <c r="L139" s="78" t="n">
        <v>0</v>
      </c>
      <c r="M139" s="67" t="s">
        <v>1</v>
      </c>
    </row>
    <row r="140" customFormat="false" ht="12" hidden="false" customHeight="true" outlineLevel="0" collapsed="false">
      <c r="A140" s="86" t="s">
        <v>152</v>
      </c>
      <c r="B140" s="80" t="s">
        <v>131</v>
      </c>
      <c r="C140" s="77" t="s">
        <v>115</v>
      </c>
      <c r="D140" s="78" t="n">
        <v>0</v>
      </c>
      <c r="E140" s="78" t="n">
        <v>0</v>
      </c>
      <c r="F140" s="78" t="n">
        <v>0</v>
      </c>
      <c r="G140" s="78" t="n">
        <v>0</v>
      </c>
      <c r="H140" s="78" t="n">
        <v>0</v>
      </c>
      <c r="I140" s="78" t="n">
        <v>0</v>
      </c>
      <c r="J140" s="78" t="n">
        <v>0</v>
      </c>
      <c r="K140" s="78" t="n">
        <v>0</v>
      </c>
      <c r="L140" s="78" t="n">
        <v>0</v>
      </c>
      <c r="M140" s="67" t="s">
        <v>1</v>
      </c>
    </row>
    <row r="141" customFormat="false" ht="12" hidden="false" customHeight="true" outlineLevel="0" collapsed="false">
      <c r="A141" s="89" t="s">
        <v>152</v>
      </c>
      <c r="B141" s="80" t="s">
        <v>131</v>
      </c>
      <c r="C141" s="81" t="s">
        <v>96</v>
      </c>
      <c r="D141" s="78" t="n">
        <v>0</v>
      </c>
      <c r="E141" s="78" t="n">
        <v>0</v>
      </c>
      <c r="F141" s="78" t="n">
        <v>0</v>
      </c>
      <c r="G141" s="78" t="n">
        <v>0</v>
      </c>
      <c r="H141" s="78" t="n">
        <v>0</v>
      </c>
      <c r="I141" s="78" t="n">
        <v>0</v>
      </c>
      <c r="J141" s="78" t="n">
        <v>0</v>
      </c>
      <c r="K141" s="78" t="n">
        <v>0</v>
      </c>
      <c r="L141" s="78" t="n">
        <v>0</v>
      </c>
      <c r="M141" s="67" t="s">
        <v>1</v>
      </c>
    </row>
    <row r="142" customFormat="false" ht="12" hidden="false" customHeight="true" outlineLevel="0" collapsed="false">
      <c r="A142" s="89" t="s">
        <v>152</v>
      </c>
      <c r="B142" s="77" t="s">
        <v>132</v>
      </c>
      <c r="C142" s="81" t="s">
        <v>96</v>
      </c>
      <c r="D142" s="78" t="n">
        <v>20</v>
      </c>
      <c r="E142" s="78" t="n">
        <v>15</v>
      </c>
      <c r="F142" s="78" t="n">
        <v>40</v>
      </c>
      <c r="G142" s="78" t="n">
        <v>10</v>
      </c>
      <c r="H142" s="78" t="n">
        <v>10</v>
      </c>
      <c r="I142" s="78" t="n">
        <v>20</v>
      </c>
      <c r="J142" s="78" t="n">
        <v>35</v>
      </c>
      <c r="K142" s="78" t="n">
        <v>25</v>
      </c>
      <c r="L142" s="78" t="n">
        <v>60</v>
      </c>
      <c r="M142" s="67" t="s">
        <v>1</v>
      </c>
    </row>
    <row r="143" customFormat="false" ht="12" hidden="false" customHeight="true" outlineLevel="0" collapsed="false">
      <c r="A143" s="86" t="s">
        <v>152</v>
      </c>
      <c r="B143" s="77" t="s">
        <v>133</v>
      </c>
      <c r="C143" s="77" t="s">
        <v>134</v>
      </c>
      <c r="D143" s="78" t="n">
        <v>0</v>
      </c>
      <c r="E143" s="78" t="n">
        <v>5</v>
      </c>
      <c r="F143" s="78" t="n">
        <v>5</v>
      </c>
      <c r="G143" s="78" t="n">
        <v>0</v>
      </c>
      <c r="H143" s="78" t="n">
        <v>0</v>
      </c>
      <c r="I143" s="78" t="n">
        <v>0</v>
      </c>
      <c r="J143" s="78" t="n">
        <v>0</v>
      </c>
      <c r="K143" s="78" t="n">
        <v>5</v>
      </c>
      <c r="L143" s="78" t="n">
        <v>5</v>
      </c>
      <c r="M143" s="67" t="s">
        <v>1</v>
      </c>
    </row>
    <row r="144" customFormat="false" ht="6" hidden="false" customHeight="true" outlineLevel="0" collapsed="false">
      <c r="A144" s="90" t="s">
        <v>69</v>
      </c>
      <c r="B144" s="90" t="s">
        <v>69</v>
      </c>
      <c r="C144" s="90" t="s">
        <v>69</v>
      </c>
      <c r="D144" s="90" t="s">
        <v>69</v>
      </c>
      <c r="E144" s="90" t="s">
        <v>69</v>
      </c>
      <c r="F144" s="90" t="s">
        <v>69</v>
      </c>
      <c r="G144" s="90" t="s">
        <v>69</v>
      </c>
      <c r="H144" s="90" t="s">
        <v>69</v>
      </c>
      <c r="I144" s="90" t="s">
        <v>69</v>
      </c>
      <c r="J144" s="90" t="s">
        <v>69</v>
      </c>
      <c r="K144" s="90" t="s">
        <v>69</v>
      </c>
      <c r="L144" s="90" t="s">
        <v>69</v>
      </c>
      <c r="M144" s="67" t="s">
        <v>70</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78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26.86"/>
    <col collapsed="false" customWidth="true" hidden="false" outlineLevel="0" max="2" min="2" style="91" width="38.42"/>
    <col collapsed="false" customWidth="true" hidden="false" outlineLevel="0" max="3" min="3" style="91" width="26.15"/>
    <col collapsed="false" customWidth="true" hidden="false" outlineLevel="0" max="12" min="4" style="91" width="8.71"/>
    <col collapsed="false" customWidth="true" hidden="false" outlineLevel="0" max="13" min="13" style="91" width="2.15"/>
    <col collapsed="false" customWidth="false" hidden="false" outlineLevel="0" max="16384" min="14" style="91" width="11.43"/>
  </cols>
  <sheetData>
    <row r="1" s="92" customFormat="true" ht="12.75" hidden="false" customHeight="true" outlineLevel="0" collapsed="false">
      <c r="A1" s="38" t="s">
        <v>71</v>
      </c>
      <c r="B1" s="38"/>
      <c r="C1" s="38"/>
      <c r="D1" s="38"/>
      <c r="E1" s="38"/>
      <c r="F1" s="38"/>
      <c r="G1" s="38"/>
      <c r="H1" s="38"/>
      <c r="I1" s="38"/>
      <c r="J1" s="38"/>
      <c r="K1" s="38"/>
      <c r="L1" s="38"/>
      <c r="M1" s="39" t="s">
        <v>1</v>
      </c>
    </row>
    <row r="2" s="92" customFormat="true" ht="36.75" hidden="false" customHeight="true" outlineLevel="0" collapsed="false">
      <c r="A2" s="40" t="s">
        <v>153</v>
      </c>
      <c r="B2" s="40"/>
      <c r="C2" s="40"/>
      <c r="D2" s="40"/>
      <c r="E2" s="40"/>
      <c r="F2" s="40"/>
      <c r="G2" s="40"/>
      <c r="H2" s="40"/>
      <c r="I2" s="40"/>
      <c r="J2" s="40"/>
      <c r="K2" s="40"/>
      <c r="L2" s="40"/>
      <c r="M2" s="39" t="s">
        <v>1</v>
      </c>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39" t="s">
        <v>1</v>
      </c>
    </row>
    <row r="4" s="92" customFormat="true" ht="13.5" hidden="false" customHeight="true" outlineLevel="0" collapsed="false">
      <c r="A4" s="46" t="s">
        <v>154</v>
      </c>
      <c r="B4" s="45" t="s">
        <v>155</v>
      </c>
      <c r="C4" s="45" t="s">
        <v>156</v>
      </c>
      <c r="D4" s="70" t="s">
        <v>90</v>
      </c>
      <c r="E4" s="70"/>
      <c r="F4" s="70"/>
      <c r="G4" s="70"/>
      <c r="H4" s="70"/>
      <c r="I4" s="70"/>
      <c r="J4" s="44" t="s">
        <v>91</v>
      </c>
      <c r="K4" s="44"/>
      <c r="L4" s="44"/>
      <c r="M4" s="39" t="s">
        <v>1</v>
      </c>
    </row>
    <row r="5" s="92" customFormat="true" ht="19.5" hidden="false" customHeight="true" outlineLevel="0" collapsed="false">
      <c r="A5" s="46"/>
      <c r="B5" s="45"/>
      <c r="C5" s="45"/>
      <c r="D5" s="69" t="s">
        <v>127</v>
      </c>
      <c r="E5" s="69"/>
      <c r="F5" s="69"/>
      <c r="G5" s="70" t="s">
        <v>93</v>
      </c>
      <c r="H5" s="70"/>
      <c r="I5" s="70"/>
      <c r="J5" s="44"/>
      <c r="K5" s="44"/>
      <c r="L5" s="44"/>
      <c r="M5" s="39" t="s">
        <v>1</v>
      </c>
    </row>
    <row r="6" s="92" customFormat="true" ht="12" hidden="false" customHeight="true" outlineLevel="0" collapsed="false">
      <c r="A6" s="46"/>
      <c r="B6" s="45"/>
      <c r="C6" s="45"/>
      <c r="D6" s="69" t="s">
        <v>94</v>
      </c>
      <c r="E6" s="70" t="s">
        <v>95</v>
      </c>
      <c r="F6" s="72" t="s">
        <v>96</v>
      </c>
      <c r="G6" s="70" t="s">
        <v>94</v>
      </c>
      <c r="H6" s="70" t="s">
        <v>95</v>
      </c>
      <c r="I6" s="72" t="s">
        <v>96</v>
      </c>
      <c r="J6" s="45" t="s">
        <v>94</v>
      </c>
      <c r="K6" s="45" t="s">
        <v>95</v>
      </c>
      <c r="L6" s="93" t="s">
        <v>96</v>
      </c>
      <c r="M6" s="39" t="s">
        <v>1</v>
      </c>
    </row>
    <row r="7" s="92" customFormat="true" ht="12" hidden="false" customHeight="true" outlineLevel="0" collapsed="false">
      <c r="A7" s="46"/>
      <c r="B7" s="45"/>
      <c r="C7" s="45"/>
      <c r="D7" s="49" t="s">
        <v>97</v>
      </c>
      <c r="E7" s="49"/>
      <c r="F7" s="49"/>
      <c r="G7" s="49"/>
      <c r="H7" s="49"/>
      <c r="I7" s="49"/>
      <c r="J7" s="49"/>
      <c r="K7" s="49"/>
      <c r="L7" s="49"/>
      <c r="M7" s="39" t="s">
        <v>1</v>
      </c>
    </row>
    <row r="8" customFormat="false" ht="6" hidden="false" customHeight="true" outlineLevel="0" collapsed="false">
      <c r="A8" s="50" t="s">
        <v>154</v>
      </c>
      <c r="B8" s="50" t="s">
        <v>98</v>
      </c>
      <c r="C8" s="50" t="s">
        <v>99</v>
      </c>
      <c r="D8" s="50" t="s">
        <v>100</v>
      </c>
      <c r="E8" s="50" t="s">
        <v>101</v>
      </c>
      <c r="F8" s="50" t="s">
        <v>102</v>
      </c>
      <c r="G8" s="50" t="s">
        <v>103</v>
      </c>
      <c r="H8" s="50" t="s">
        <v>104</v>
      </c>
      <c r="I8" s="50" t="s">
        <v>105</v>
      </c>
      <c r="J8" s="50" t="s">
        <v>106</v>
      </c>
      <c r="K8" s="50" t="s">
        <v>107</v>
      </c>
      <c r="L8" s="50" t="s">
        <v>108</v>
      </c>
      <c r="M8" s="39" t="s">
        <v>1</v>
      </c>
    </row>
    <row r="9" s="97" customFormat="true" ht="12" hidden="false" customHeight="true" outlineLevel="0" collapsed="false">
      <c r="A9" s="94" t="s">
        <v>157</v>
      </c>
      <c r="B9" s="76" t="s">
        <v>130</v>
      </c>
      <c r="C9" s="95" t="s">
        <v>110</v>
      </c>
      <c r="D9" s="96" t="n">
        <v>2175</v>
      </c>
      <c r="E9" s="96" t="n">
        <v>1005</v>
      </c>
      <c r="F9" s="96" t="n">
        <v>3180</v>
      </c>
      <c r="G9" s="96" t="n">
        <v>18655</v>
      </c>
      <c r="H9" s="96" t="n">
        <v>21550</v>
      </c>
      <c r="I9" s="96" t="n">
        <v>40205</v>
      </c>
      <c r="J9" s="96" t="n">
        <v>20830</v>
      </c>
      <c r="K9" s="96" t="n">
        <v>22555</v>
      </c>
      <c r="L9" s="52" t="n">
        <v>43385</v>
      </c>
      <c r="M9" s="39" t="s">
        <v>1</v>
      </c>
    </row>
    <row r="10" s="97" customFormat="true" ht="12" hidden="false" customHeight="true" outlineLevel="0" collapsed="false">
      <c r="A10" s="59" t="s">
        <v>157</v>
      </c>
      <c r="B10" s="95" t="s">
        <v>111</v>
      </c>
      <c r="C10" s="95" t="s">
        <v>112</v>
      </c>
      <c r="D10" s="96" t="n">
        <v>2040</v>
      </c>
      <c r="E10" s="96" t="n">
        <v>940</v>
      </c>
      <c r="F10" s="96" t="n">
        <v>2985</v>
      </c>
      <c r="G10" s="96" t="n">
        <v>7890</v>
      </c>
      <c r="H10" s="96" t="n">
        <v>10115</v>
      </c>
      <c r="I10" s="96" t="n">
        <v>18000</v>
      </c>
      <c r="J10" s="96" t="n">
        <v>9930</v>
      </c>
      <c r="K10" s="96" t="n">
        <v>11055</v>
      </c>
      <c r="L10" s="52" t="n">
        <v>20985</v>
      </c>
      <c r="M10" s="39" t="s">
        <v>1</v>
      </c>
    </row>
    <row r="11" s="97" customFormat="true" ht="12" hidden="false" customHeight="true" outlineLevel="0" collapsed="false">
      <c r="A11" s="59" t="s">
        <v>157</v>
      </c>
      <c r="B11" s="98" t="s">
        <v>111</v>
      </c>
      <c r="C11" s="95" t="s">
        <v>113</v>
      </c>
      <c r="D11" s="96" t="n">
        <v>50</v>
      </c>
      <c r="E11" s="96" t="n">
        <v>25</v>
      </c>
      <c r="F11" s="96" t="n">
        <v>80</v>
      </c>
      <c r="G11" s="96" t="n">
        <v>6515</v>
      </c>
      <c r="H11" s="96" t="n">
        <v>6195</v>
      </c>
      <c r="I11" s="96" t="n">
        <v>12710</v>
      </c>
      <c r="J11" s="96" t="n">
        <v>6570</v>
      </c>
      <c r="K11" s="96" t="n">
        <v>6220</v>
      </c>
      <c r="L11" s="52" t="n">
        <v>12790</v>
      </c>
      <c r="M11" s="39" t="s">
        <v>1</v>
      </c>
    </row>
    <row r="12" s="97" customFormat="true" ht="12" hidden="false" customHeight="true" outlineLevel="0" collapsed="false">
      <c r="A12" s="59" t="s">
        <v>157</v>
      </c>
      <c r="B12" s="98" t="s">
        <v>111</v>
      </c>
      <c r="C12" s="95" t="s">
        <v>96</v>
      </c>
      <c r="D12" s="96" t="n">
        <v>2095</v>
      </c>
      <c r="E12" s="96" t="n">
        <v>970</v>
      </c>
      <c r="F12" s="96" t="n">
        <v>3060</v>
      </c>
      <c r="G12" s="96" t="n">
        <v>14405</v>
      </c>
      <c r="H12" s="96" t="n">
        <v>16310</v>
      </c>
      <c r="I12" s="96" t="n">
        <v>30715</v>
      </c>
      <c r="J12" s="96" t="n">
        <v>16500</v>
      </c>
      <c r="K12" s="96" t="n">
        <v>17275</v>
      </c>
      <c r="L12" s="52" t="n">
        <v>33775</v>
      </c>
      <c r="M12" s="39" t="s">
        <v>1</v>
      </c>
    </row>
    <row r="13" s="97" customFormat="true" ht="12" hidden="false" customHeight="true" outlineLevel="0" collapsed="false">
      <c r="A13" s="59" t="s">
        <v>157</v>
      </c>
      <c r="B13" s="95" t="s">
        <v>131</v>
      </c>
      <c r="C13" s="95" t="s">
        <v>116</v>
      </c>
      <c r="D13" s="96" t="n">
        <v>5</v>
      </c>
      <c r="E13" s="96" t="n">
        <v>5</v>
      </c>
      <c r="F13" s="96" t="n">
        <v>10</v>
      </c>
      <c r="G13" s="96" t="n">
        <v>400</v>
      </c>
      <c r="H13" s="96" t="n">
        <v>655</v>
      </c>
      <c r="I13" s="96" t="n">
        <v>1055</v>
      </c>
      <c r="J13" s="96" t="n">
        <v>400</v>
      </c>
      <c r="K13" s="96" t="n">
        <v>660</v>
      </c>
      <c r="L13" s="52" t="n">
        <v>1065</v>
      </c>
      <c r="M13" s="39" t="s">
        <v>1</v>
      </c>
    </row>
    <row r="14" s="97" customFormat="true" ht="12" hidden="false" customHeight="true" outlineLevel="0" collapsed="false">
      <c r="A14" s="59" t="s">
        <v>157</v>
      </c>
      <c r="B14" s="98" t="s">
        <v>131</v>
      </c>
      <c r="C14" s="95" t="s">
        <v>115</v>
      </c>
      <c r="D14" s="96" t="n">
        <v>0</v>
      </c>
      <c r="E14" s="96" t="n">
        <v>0</v>
      </c>
      <c r="F14" s="96" t="n">
        <v>0</v>
      </c>
      <c r="G14" s="96" t="n">
        <v>3675</v>
      </c>
      <c r="H14" s="96" t="n">
        <v>3745</v>
      </c>
      <c r="I14" s="96" t="n">
        <v>7425</v>
      </c>
      <c r="J14" s="96" t="n">
        <v>3675</v>
      </c>
      <c r="K14" s="96" t="n">
        <v>3745</v>
      </c>
      <c r="L14" s="52" t="n">
        <v>7425</v>
      </c>
      <c r="M14" s="39" t="s">
        <v>1</v>
      </c>
    </row>
    <row r="15" s="97" customFormat="true" ht="12" hidden="false" customHeight="true" outlineLevel="0" collapsed="false">
      <c r="A15" s="59" t="s">
        <v>157</v>
      </c>
      <c r="B15" s="98" t="s">
        <v>131</v>
      </c>
      <c r="C15" s="99" t="s">
        <v>96</v>
      </c>
      <c r="D15" s="96" t="n">
        <v>5</v>
      </c>
      <c r="E15" s="96" t="n">
        <v>5</v>
      </c>
      <c r="F15" s="96" t="n">
        <v>10</v>
      </c>
      <c r="G15" s="96" t="n">
        <v>4075</v>
      </c>
      <c r="H15" s="96" t="n">
        <v>4405</v>
      </c>
      <c r="I15" s="96" t="n">
        <v>8475</v>
      </c>
      <c r="J15" s="96" t="n">
        <v>4080</v>
      </c>
      <c r="K15" s="96" t="n">
        <v>4410</v>
      </c>
      <c r="L15" s="52" t="n">
        <v>8485</v>
      </c>
      <c r="M15" s="39" t="s">
        <v>1</v>
      </c>
    </row>
    <row r="16" s="97" customFormat="true" ht="12" hidden="false" customHeight="true" outlineLevel="0" collapsed="false">
      <c r="A16" s="59" t="s">
        <v>157</v>
      </c>
      <c r="B16" s="95" t="s">
        <v>132</v>
      </c>
      <c r="C16" s="99" t="s">
        <v>96</v>
      </c>
      <c r="D16" s="96" t="n">
        <v>2100</v>
      </c>
      <c r="E16" s="96" t="n">
        <v>975</v>
      </c>
      <c r="F16" s="96" t="n">
        <v>3070</v>
      </c>
      <c r="G16" s="96" t="n">
        <v>18480</v>
      </c>
      <c r="H16" s="96" t="n">
        <v>20710</v>
      </c>
      <c r="I16" s="96" t="n">
        <v>39190</v>
      </c>
      <c r="J16" s="96" t="n">
        <v>20575</v>
      </c>
      <c r="K16" s="96" t="n">
        <v>21685</v>
      </c>
      <c r="L16" s="52" t="n">
        <v>42265</v>
      </c>
      <c r="M16" s="39" t="s">
        <v>1</v>
      </c>
    </row>
    <row r="17" s="97" customFormat="true" ht="12" hidden="false" customHeight="true" outlineLevel="0" collapsed="false">
      <c r="A17" s="100" t="s">
        <v>157</v>
      </c>
      <c r="B17" s="101" t="s">
        <v>133</v>
      </c>
      <c r="C17" s="101" t="s">
        <v>134</v>
      </c>
      <c r="D17" s="102" t="n">
        <v>75</v>
      </c>
      <c r="E17" s="102" t="n">
        <v>30</v>
      </c>
      <c r="F17" s="102" t="n">
        <v>105</v>
      </c>
      <c r="G17" s="102" t="n">
        <v>175</v>
      </c>
      <c r="H17" s="102" t="n">
        <v>840</v>
      </c>
      <c r="I17" s="102" t="n">
        <v>1015</v>
      </c>
      <c r="J17" s="102" t="n">
        <v>255</v>
      </c>
      <c r="K17" s="102" t="n">
        <v>865</v>
      </c>
      <c r="L17" s="103" t="n">
        <v>1120</v>
      </c>
      <c r="M17" s="39" t="s">
        <v>1</v>
      </c>
    </row>
    <row r="18" s="97" customFormat="true" ht="12" hidden="false" customHeight="true" outlineLevel="0" collapsed="false">
      <c r="A18" s="51" t="s">
        <v>158</v>
      </c>
      <c r="B18" s="76" t="s">
        <v>130</v>
      </c>
      <c r="C18" s="51" t="s">
        <v>110</v>
      </c>
      <c r="D18" s="96" t="n">
        <v>25</v>
      </c>
      <c r="E18" s="96" t="n">
        <v>15</v>
      </c>
      <c r="F18" s="96" t="n">
        <v>45</v>
      </c>
      <c r="G18" s="96" t="n">
        <v>160</v>
      </c>
      <c r="H18" s="96" t="n">
        <v>95</v>
      </c>
      <c r="I18" s="96" t="n">
        <v>255</v>
      </c>
      <c r="J18" s="96" t="n">
        <v>185</v>
      </c>
      <c r="K18" s="96" t="n">
        <v>110</v>
      </c>
      <c r="L18" s="52" t="n">
        <v>300</v>
      </c>
      <c r="M18" s="39" t="s">
        <v>1</v>
      </c>
    </row>
    <row r="19" s="97" customFormat="true" ht="12" hidden="false" customHeight="true" outlineLevel="0" collapsed="false">
      <c r="A19" s="59" t="s">
        <v>158</v>
      </c>
      <c r="B19" s="95" t="s">
        <v>111</v>
      </c>
      <c r="C19" s="95" t="s">
        <v>112</v>
      </c>
      <c r="D19" s="96" t="n">
        <v>25</v>
      </c>
      <c r="E19" s="96" t="n">
        <v>15</v>
      </c>
      <c r="F19" s="96" t="n">
        <v>40</v>
      </c>
      <c r="G19" s="96" t="n">
        <v>135</v>
      </c>
      <c r="H19" s="96" t="n">
        <v>75</v>
      </c>
      <c r="I19" s="96" t="n">
        <v>215</v>
      </c>
      <c r="J19" s="96" t="n">
        <v>160</v>
      </c>
      <c r="K19" s="96" t="n">
        <v>95</v>
      </c>
      <c r="L19" s="52" t="n">
        <v>255</v>
      </c>
      <c r="M19" s="39" t="s">
        <v>1</v>
      </c>
    </row>
    <row r="20" s="97" customFormat="true" ht="12" hidden="false" customHeight="true" outlineLevel="0" collapsed="false">
      <c r="A20" s="59" t="s">
        <v>158</v>
      </c>
      <c r="B20" s="98" t="s">
        <v>111</v>
      </c>
      <c r="C20" s="95" t="s">
        <v>113</v>
      </c>
      <c r="D20" s="96" t="n">
        <v>0</v>
      </c>
      <c r="E20" s="96" t="n">
        <v>0</v>
      </c>
      <c r="F20" s="96" t="n">
        <v>0</v>
      </c>
      <c r="G20" s="96" t="n">
        <v>15</v>
      </c>
      <c r="H20" s="96" t="n">
        <v>5</v>
      </c>
      <c r="I20" s="96" t="n">
        <v>20</v>
      </c>
      <c r="J20" s="96" t="n">
        <v>15</v>
      </c>
      <c r="K20" s="96" t="n">
        <v>5</v>
      </c>
      <c r="L20" s="52" t="n">
        <v>20</v>
      </c>
      <c r="M20" s="39" t="s">
        <v>1</v>
      </c>
    </row>
    <row r="21" s="97" customFormat="true" ht="12" hidden="false" customHeight="true" outlineLevel="0" collapsed="false">
      <c r="A21" s="59" t="s">
        <v>158</v>
      </c>
      <c r="B21" s="98" t="s">
        <v>111</v>
      </c>
      <c r="C21" s="95" t="s">
        <v>96</v>
      </c>
      <c r="D21" s="96" t="n">
        <v>25</v>
      </c>
      <c r="E21" s="96" t="n">
        <v>15</v>
      </c>
      <c r="F21" s="96" t="n">
        <v>40</v>
      </c>
      <c r="G21" s="96" t="n">
        <v>155</v>
      </c>
      <c r="H21" s="96" t="n">
        <v>80</v>
      </c>
      <c r="I21" s="96" t="n">
        <v>235</v>
      </c>
      <c r="J21" s="96" t="n">
        <v>180</v>
      </c>
      <c r="K21" s="96" t="n">
        <v>100</v>
      </c>
      <c r="L21" s="52" t="n">
        <v>275</v>
      </c>
      <c r="M21" s="39" t="s">
        <v>1</v>
      </c>
    </row>
    <row r="22" s="97" customFormat="true" ht="12" hidden="false" customHeight="true" outlineLevel="0" collapsed="false">
      <c r="A22" s="59" t="s">
        <v>158</v>
      </c>
      <c r="B22" s="95" t="s">
        <v>131</v>
      </c>
      <c r="C22" s="95" t="s">
        <v>116</v>
      </c>
      <c r="D22" s="96" t="n">
        <v>0</v>
      </c>
      <c r="E22" s="96" t="n">
        <v>0</v>
      </c>
      <c r="F22" s="96" t="n">
        <v>0</v>
      </c>
      <c r="G22" s="96" t="n">
        <v>5</v>
      </c>
      <c r="H22" s="96" t="n">
        <v>10</v>
      </c>
      <c r="I22" s="96" t="n">
        <v>15</v>
      </c>
      <c r="J22" s="96" t="n">
        <v>5</v>
      </c>
      <c r="K22" s="96" t="n">
        <v>10</v>
      </c>
      <c r="L22" s="52" t="n">
        <v>15</v>
      </c>
      <c r="M22" s="39" t="s">
        <v>1</v>
      </c>
    </row>
    <row r="23" s="97" customFormat="true" ht="12" hidden="false" customHeight="true" outlineLevel="0" collapsed="false">
      <c r="A23" s="59" t="s">
        <v>158</v>
      </c>
      <c r="B23" s="98" t="s">
        <v>131</v>
      </c>
      <c r="C23" s="95" t="s">
        <v>115</v>
      </c>
      <c r="D23" s="96" t="n">
        <v>0</v>
      </c>
      <c r="E23" s="96" t="n">
        <v>0</v>
      </c>
      <c r="F23" s="96" t="n">
        <v>0</v>
      </c>
      <c r="G23" s="96" t="n">
        <v>0</v>
      </c>
      <c r="H23" s="96" t="n">
        <v>0</v>
      </c>
      <c r="I23" s="96" t="n">
        <v>0</v>
      </c>
      <c r="J23" s="96" t="n">
        <v>0</v>
      </c>
      <c r="K23" s="96" t="n">
        <v>0</v>
      </c>
      <c r="L23" s="52" t="n">
        <v>0</v>
      </c>
      <c r="M23" s="39" t="s">
        <v>1</v>
      </c>
    </row>
    <row r="24" s="97" customFormat="true" ht="12" hidden="false" customHeight="true" outlineLevel="0" collapsed="false">
      <c r="A24" s="59" t="s">
        <v>158</v>
      </c>
      <c r="B24" s="98" t="s">
        <v>131</v>
      </c>
      <c r="C24" s="99" t="s">
        <v>96</v>
      </c>
      <c r="D24" s="96" t="n">
        <v>0</v>
      </c>
      <c r="E24" s="96" t="n">
        <v>0</v>
      </c>
      <c r="F24" s="96" t="n">
        <v>0</v>
      </c>
      <c r="G24" s="96" t="n">
        <v>5</v>
      </c>
      <c r="H24" s="96" t="n">
        <v>10</v>
      </c>
      <c r="I24" s="96" t="n">
        <v>15</v>
      </c>
      <c r="J24" s="96" t="n">
        <v>5</v>
      </c>
      <c r="K24" s="96" t="n">
        <v>10</v>
      </c>
      <c r="L24" s="52" t="n">
        <v>15</v>
      </c>
      <c r="M24" s="39" t="s">
        <v>1</v>
      </c>
    </row>
    <row r="25" s="97" customFormat="true" ht="12" hidden="false" customHeight="true" outlineLevel="0" collapsed="false">
      <c r="A25" s="59" t="s">
        <v>158</v>
      </c>
      <c r="B25" s="95" t="s">
        <v>132</v>
      </c>
      <c r="C25" s="99" t="s">
        <v>96</v>
      </c>
      <c r="D25" s="104" t="n">
        <v>25</v>
      </c>
      <c r="E25" s="104" t="n">
        <v>15</v>
      </c>
      <c r="F25" s="104" t="n">
        <v>40</v>
      </c>
      <c r="G25" s="104" t="n">
        <v>160</v>
      </c>
      <c r="H25" s="104" t="n">
        <v>90</v>
      </c>
      <c r="I25" s="104" t="n">
        <v>250</v>
      </c>
      <c r="J25" s="104" t="n">
        <v>185</v>
      </c>
      <c r="K25" s="104" t="n">
        <v>110</v>
      </c>
      <c r="L25" s="105" t="n">
        <v>295</v>
      </c>
      <c r="M25" s="39" t="s">
        <v>1</v>
      </c>
    </row>
    <row r="26" s="97" customFormat="true" ht="12" hidden="false" customHeight="true" outlineLevel="0" collapsed="false">
      <c r="A26" s="59" t="s">
        <v>158</v>
      </c>
      <c r="B26" s="101" t="s">
        <v>133</v>
      </c>
      <c r="C26" s="101" t="s">
        <v>134</v>
      </c>
      <c r="D26" s="102" t="n">
        <v>0</v>
      </c>
      <c r="E26" s="102" t="n">
        <v>0</v>
      </c>
      <c r="F26" s="102" t="n">
        <v>0</v>
      </c>
      <c r="G26" s="102" t="n">
        <v>0</v>
      </c>
      <c r="H26" s="102" t="n">
        <v>5</v>
      </c>
      <c r="I26" s="102" t="n">
        <v>5</v>
      </c>
      <c r="J26" s="102" t="n">
        <v>0</v>
      </c>
      <c r="K26" s="102" t="n">
        <v>5</v>
      </c>
      <c r="L26" s="103" t="n">
        <v>5</v>
      </c>
      <c r="M26" s="39" t="s">
        <v>1</v>
      </c>
    </row>
    <row r="27" s="97" customFormat="true" ht="19.5" hidden="false" customHeight="true" outlineLevel="0" collapsed="false">
      <c r="A27" s="106" t="s">
        <v>159</v>
      </c>
      <c r="B27" s="76" t="s">
        <v>130</v>
      </c>
      <c r="C27" s="51" t="s">
        <v>110</v>
      </c>
      <c r="D27" s="96" t="n">
        <v>5</v>
      </c>
      <c r="E27" s="96" t="n">
        <v>5</v>
      </c>
      <c r="F27" s="96" t="n">
        <v>10</v>
      </c>
      <c r="G27" s="96" t="n">
        <v>60</v>
      </c>
      <c r="H27" s="96" t="n">
        <v>80</v>
      </c>
      <c r="I27" s="96" t="n">
        <v>140</v>
      </c>
      <c r="J27" s="96" t="n">
        <v>65</v>
      </c>
      <c r="K27" s="96" t="n">
        <v>85</v>
      </c>
      <c r="L27" s="52" t="n">
        <v>145</v>
      </c>
      <c r="M27" s="39" t="s">
        <v>1</v>
      </c>
    </row>
    <row r="28" s="97" customFormat="true" ht="12" hidden="false" customHeight="true" outlineLevel="0" collapsed="false">
      <c r="A28" s="59" t="s">
        <v>159</v>
      </c>
      <c r="B28" s="95" t="s">
        <v>111</v>
      </c>
      <c r="C28" s="95" t="s">
        <v>112</v>
      </c>
      <c r="D28" s="96" t="n">
        <v>0</v>
      </c>
      <c r="E28" s="96" t="n">
        <v>5</v>
      </c>
      <c r="F28" s="96" t="n">
        <v>5</v>
      </c>
      <c r="G28" s="96" t="n">
        <v>45</v>
      </c>
      <c r="H28" s="96" t="n">
        <v>65</v>
      </c>
      <c r="I28" s="96" t="n">
        <v>110</v>
      </c>
      <c r="J28" s="96" t="n">
        <v>45</v>
      </c>
      <c r="K28" s="96" t="n">
        <v>70</v>
      </c>
      <c r="L28" s="52" t="n">
        <v>115</v>
      </c>
      <c r="M28" s="39" t="s">
        <v>1</v>
      </c>
    </row>
    <row r="29" s="97" customFormat="true" ht="12" hidden="false" customHeight="true" outlineLevel="0" collapsed="false">
      <c r="A29" s="59" t="s">
        <v>159</v>
      </c>
      <c r="B29" s="98" t="s">
        <v>111</v>
      </c>
      <c r="C29" s="95" t="s">
        <v>113</v>
      </c>
      <c r="D29" s="96" t="n">
        <v>0</v>
      </c>
      <c r="E29" s="96" t="n">
        <v>0</v>
      </c>
      <c r="F29" s="96" t="n">
        <v>0</v>
      </c>
      <c r="G29" s="96" t="n">
        <v>10</v>
      </c>
      <c r="H29" s="96" t="n">
        <v>10</v>
      </c>
      <c r="I29" s="96" t="n">
        <v>20</v>
      </c>
      <c r="J29" s="96" t="n">
        <v>10</v>
      </c>
      <c r="K29" s="96" t="n">
        <v>10</v>
      </c>
      <c r="L29" s="52" t="n">
        <v>20</v>
      </c>
      <c r="M29" s="39" t="s">
        <v>1</v>
      </c>
    </row>
    <row r="30" s="97" customFormat="true" ht="12" hidden="false" customHeight="true" outlineLevel="0" collapsed="false">
      <c r="A30" s="59" t="s">
        <v>159</v>
      </c>
      <c r="B30" s="98" t="s">
        <v>111</v>
      </c>
      <c r="C30" s="95" t="s">
        <v>96</v>
      </c>
      <c r="D30" s="96" t="n">
        <v>0</v>
      </c>
      <c r="E30" s="96" t="n">
        <v>5</v>
      </c>
      <c r="F30" s="96" t="n">
        <v>5</v>
      </c>
      <c r="G30" s="96" t="n">
        <v>55</v>
      </c>
      <c r="H30" s="96" t="n">
        <v>75</v>
      </c>
      <c r="I30" s="96" t="n">
        <v>130</v>
      </c>
      <c r="J30" s="96" t="n">
        <v>55</v>
      </c>
      <c r="K30" s="96" t="n">
        <v>80</v>
      </c>
      <c r="L30" s="52" t="n">
        <v>135</v>
      </c>
      <c r="M30" s="39" t="s">
        <v>1</v>
      </c>
    </row>
    <row r="31" s="97" customFormat="true" ht="12" hidden="false" customHeight="true" outlineLevel="0" collapsed="false">
      <c r="A31" s="59" t="s">
        <v>159</v>
      </c>
      <c r="B31" s="95" t="s">
        <v>131</v>
      </c>
      <c r="C31" s="95" t="s">
        <v>116</v>
      </c>
      <c r="D31" s="96" t="n">
        <v>0</v>
      </c>
      <c r="E31" s="96" t="n">
        <v>0</v>
      </c>
      <c r="F31" s="96" t="n">
        <v>0</v>
      </c>
      <c r="G31" s="96" t="n">
        <v>5</v>
      </c>
      <c r="H31" s="96" t="n">
        <v>5</v>
      </c>
      <c r="I31" s="96" t="n">
        <v>5</v>
      </c>
      <c r="J31" s="96" t="n">
        <v>5</v>
      </c>
      <c r="K31" s="96" t="n">
        <v>5</v>
      </c>
      <c r="L31" s="52" t="n">
        <v>5</v>
      </c>
      <c r="M31" s="39" t="s">
        <v>1</v>
      </c>
    </row>
    <row r="32" s="97" customFormat="true" ht="12" hidden="false" customHeight="true" outlineLevel="0" collapsed="false">
      <c r="A32" s="59" t="s">
        <v>159</v>
      </c>
      <c r="B32" s="98" t="s">
        <v>131</v>
      </c>
      <c r="C32" s="95" t="s">
        <v>115</v>
      </c>
      <c r="D32" s="96" t="n">
        <v>0</v>
      </c>
      <c r="E32" s="96" t="n">
        <v>0</v>
      </c>
      <c r="F32" s="96" t="n">
        <v>0</v>
      </c>
      <c r="G32" s="96" t="n">
        <v>0</v>
      </c>
      <c r="H32" s="96" t="n">
        <v>0</v>
      </c>
      <c r="I32" s="96" t="n">
        <v>0</v>
      </c>
      <c r="J32" s="96" t="n">
        <v>0</v>
      </c>
      <c r="K32" s="96" t="n">
        <v>0</v>
      </c>
      <c r="L32" s="52" t="n">
        <v>0</v>
      </c>
      <c r="M32" s="39" t="s">
        <v>1</v>
      </c>
    </row>
    <row r="33" s="97" customFormat="true" ht="12" hidden="false" customHeight="true" outlineLevel="0" collapsed="false">
      <c r="A33" s="59" t="s">
        <v>159</v>
      </c>
      <c r="B33" s="98" t="s">
        <v>131</v>
      </c>
      <c r="C33" s="99" t="s">
        <v>96</v>
      </c>
      <c r="D33" s="96" t="n">
        <v>0</v>
      </c>
      <c r="E33" s="96" t="n">
        <v>0</v>
      </c>
      <c r="F33" s="96" t="n">
        <v>0</v>
      </c>
      <c r="G33" s="96" t="n">
        <v>5</v>
      </c>
      <c r="H33" s="96" t="n">
        <v>5</v>
      </c>
      <c r="I33" s="96" t="n">
        <v>5</v>
      </c>
      <c r="J33" s="96" t="n">
        <v>5</v>
      </c>
      <c r="K33" s="96" t="n">
        <v>5</v>
      </c>
      <c r="L33" s="52" t="n">
        <v>5</v>
      </c>
      <c r="M33" s="39" t="s">
        <v>1</v>
      </c>
    </row>
    <row r="34" s="97" customFormat="true" ht="12" hidden="false" customHeight="true" outlineLevel="0" collapsed="false">
      <c r="A34" s="59" t="s">
        <v>159</v>
      </c>
      <c r="B34" s="95" t="s">
        <v>132</v>
      </c>
      <c r="C34" s="99" t="s">
        <v>96</v>
      </c>
      <c r="D34" s="104" t="n">
        <v>0</v>
      </c>
      <c r="E34" s="104" t="n">
        <v>5</v>
      </c>
      <c r="F34" s="104" t="n">
        <v>5</v>
      </c>
      <c r="G34" s="104" t="n">
        <v>60</v>
      </c>
      <c r="H34" s="104" t="n">
        <v>75</v>
      </c>
      <c r="I34" s="104" t="n">
        <v>135</v>
      </c>
      <c r="J34" s="104" t="n">
        <v>60</v>
      </c>
      <c r="K34" s="104" t="n">
        <v>80</v>
      </c>
      <c r="L34" s="105" t="n">
        <v>140</v>
      </c>
      <c r="M34" s="39" t="s">
        <v>1</v>
      </c>
    </row>
    <row r="35" s="97" customFormat="true" ht="12" hidden="false" customHeight="true" outlineLevel="0" collapsed="false">
      <c r="A35" s="59" t="s">
        <v>159</v>
      </c>
      <c r="B35" s="101" t="s">
        <v>133</v>
      </c>
      <c r="C35" s="101" t="s">
        <v>134</v>
      </c>
      <c r="D35" s="102" t="n">
        <v>0</v>
      </c>
      <c r="E35" s="102" t="n">
        <v>0</v>
      </c>
      <c r="F35" s="102" t="n">
        <v>0</v>
      </c>
      <c r="G35" s="102" t="n">
        <v>0</v>
      </c>
      <c r="H35" s="102" t="n">
        <v>0</v>
      </c>
      <c r="I35" s="102" t="n">
        <v>5</v>
      </c>
      <c r="J35" s="102" t="n">
        <v>5</v>
      </c>
      <c r="K35" s="102" t="n">
        <v>0</v>
      </c>
      <c r="L35" s="103" t="n">
        <v>5</v>
      </c>
      <c r="M35" s="39" t="s">
        <v>1</v>
      </c>
    </row>
    <row r="36" s="97" customFormat="true" ht="12" hidden="false" customHeight="true" outlineLevel="0" collapsed="false">
      <c r="A36" s="106" t="s">
        <v>160</v>
      </c>
      <c r="B36" s="76" t="s">
        <v>130</v>
      </c>
      <c r="C36" s="95" t="s">
        <v>110</v>
      </c>
      <c r="D36" s="96" t="n">
        <v>85</v>
      </c>
      <c r="E36" s="96" t="n">
        <v>40</v>
      </c>
      <c r="F36" s="96" t="n">
        <v>125</v>
      </c>
      <c r="G36" s="96" t="n">
        <v>655</v>
      </c>
      <c r="H36" s="96" t="n">
        <v>230</v>
      </c>
      <c r="I36" s="96" t="n">
        <v>885</v>
      </c>
      <c r="J36" s="96" t="n">
        <v>740</v>
      </c>
      <c r="K36" s="96" t="n">
        <v>270</v>
      </c>
      <c r="L36" s="52" t="n">
        <v>1005</v>
      </c>
      <c r="M36" s="39" t="s">
        <v>1</v>
      </c>
    </row>
    <row r="37" s="97" customFormat="true" ht="12" hidden="false" customHeight="true" outlineLevel="0" collapsed="false">
      <c r="A37" s="59" t="s">
        <v>160</v>
      </c>
      <c r="B37" s="95" t="s">
        <v>111</v>
      </c>
      <c r="C37" s="95" t="s">
        <v>112</v>
      </c>
      <c r="D37" s="96" t="n">
        <v>85</v>
      </c>
      <c r="E37" s="96" t="n">
        <v>40</v>
      </c>
      <c r="F37" s="96" t="n">
        <v>125</v>
      </c>
      <c r="G37" s="96" t="n">
        <v>520</v>
      </c>
      <c r="H37" s="96" t="n">
        <v>145</v>
      </c>
      <c r="I37" s="96" t="n">
        <v>665</v>
      </c>
      <c r="J37" s="96" t="n">
        <v>605</v>
      </c>
      <c r="K37" s="96" t="n">
        <v>185</v>
      </c>
      <c r="L37" s="52" t="n">
        <v>790</v>
      </c>
      <c r="M37" s="39" t="s">
        <v>1</v>
      </c>
    </row>
    <row r="38" s="97" customFormat="true" ht="12" hidden="false" customHeight="true" outlineLevel="0" collapsed="false">
      <c r="A38" s="59" t="s">
        <v>160</v>
      </c>
      <c r="B38" s="98" t="s">
        <v>111</v>
      </c>
      <c r="C38" s="95" t="s">
        <v>113</v>
      </c>
      <c r="D38" s="96" t="n">
        <v>0</v>
      </c>
      <c r="E38" s="96" t="n">
        <v>0</v>
      </c>
      <c r="F38" s="96" t="n">
        <v>0</v>
      </c>
      <c r="G38" s="96" t="n">
        <v>120</v>
      </c>
      <c r="H38" s="96" t="n">
        <v>70</v>
      </c>
      <c r="I38" s="96" t="n">
        <v>185</v>
      </c>
      <c r="J38" s="96" t="n">
        <v>120</v>
      </c>
      <c r="K38" s="96" t="n">
        <v>70</v>
      </c>
      <c r="L38" s="52" t="n">
        <v>185</v>
      </c>
      <c r="M38" s="39" t="s">
        <v>1</v>
      </c>
    </row>
    <row r="39" s="97" customFormat="true" ht="12" hidden="false" customHeight="true" outlineLevel="0" collapsed="false">
      <c r="A39" s="59" t="s">
        <v>160</v>
      </c>
      <c r="B39" s="98" t="s">
        <v>111</v>
      </c>
      <c r="C39" s="95" t="s">
        <v>96</v>
      </c>
      <c r="D39" s="96" t="n">
        <v>85</v>
      </c>
      <c r="E39" s="96" t="n">
        <v>40</v>
      </c>
      <c r="F39" s="96" t="n">
        <v>125</v>
      </c>
      <c r="G39" s="96" t="n">
        <v>635</v>
      </c>
      <c r="H39" s="96" t="n">
        <v>215</v>
      </c>
      <c r="I39" s="96" t="n">
        <v>850</v>
      </c>
      <c r="J39" s="96" t="n">
        <v>720</v>
      </c>
      <c r="K39" s="96" t="n">
        <v>255</v>
      </c>
      <c r="L39" s="52" t="n">
        <v>975</v>
      </c>
      <c r="M39" s="39" t="s">
        <v>1</v>
      </c>
    </row>
    <row r="40" s="97" customFormat="true" ht="12" hidden="false" customHeight="true" outlineLevel="0" collapsed="false">
      <c r="A40" s="59" t="s">
        <v>160</v>
      </c>
      <c r="B40" s="95" t="s">
        <v>131</v>
      </c>
      <c r="C40" s="95" t="s">
        <v>116</v>
      </c>
      <c r="D40" s="96" t="n">
        <v>0</v>
      </c>
      <c r="E40" s="96" t="n">
        <v>0</v>
      </c>
      <c r="F40" s="96" t="n">
        <v>0</v>
      </c>
      <c r="G40" s="96" t="n">
        <v>10</v>
      </c>
      <c r="H40" s="96" t="n">
        <v>0</v>
      </c>
      <c r="I40" s="96" t="n">
        <v>15</v>
      </c>
      <c r="J40" s="96" t="n">
        <v>10</v>
      </c>
      <c r="K40" s="96" t="n">
        <v>0</v>
      </c>
      <c r="L40" s="52" t="n">
        <v>15</v>
      </c>
      <c r="M40" s="39" t="s">
        <v>1</v>
      </c>
    </row>
    <row r="41" s="97" customFormat="true" ht="12" hidden="false" customHeight="true" outlineLevel="0" collapsed="false">
      <c r="A41" s="59" t="s">
        <v>160</v>
      </c>
      <c r="B41" s="98" t="s">
        <v>131</v>
      </c>
      <c r="C41" s="95" t="s">
        <v>115</v>
      </c>
      <c r="D41" s="96" t="n">
        <v>0</v>
      </c>
      <c r="E41" s="96" t="n">
        <v>0</v>
      </c>
      <c r="F41" s="96" t="n">
        <v>0</v>
      </c>
      <c r="G41" s="96" t="n">
        <v>0</v>
      </c>
      <c r="H41" s="96" t="n">
        <v>0</v>
      </c>
      <c r="I41" s="96" t="n">
        <v>0</v>
      </c>
      <c r="J41" s="96" t="n">
        <v>0</v>
      </c>
      <c r="K41" s="96" t="n">
        <v>0</v>
      </c>
      <c r="L41" s="52" t="n">
        <v>0</v>
      </c>
      <c r="M41" s="39" t="s">
        <v>1</v>
      </c>
    </row>
    <row r="42" s="97" customFormat="true" ht="12" hidden="false" customHeight="true" outlineLevel="0" collapsed="false">
      <c r="A42" s="59" t="s">
        <v>160</v>
      </c>
      <c r="B42" s="98" t="s">
        <v>131</v>
      </c>
      <c r="C42" s="99" t="s">
        <v>96</v>
      </c>
      <c r="D42" s="96" t="n">
        <v>0</v>
      </c>
      <c r="E42" s="96" t="n">
        <v>0</v>
      </c>
      <c r="F42" s="96" t="n">
        <v>0</v>
      </c>
      <c r="G42" s="96" t="n">
        <v>10</v>
      </c>
      <c r="H42" s="96" t="n">
        <v>0</v>
      </c>
      <c r="I42" s="96" t="n">
        <v>15</v>
      </c>
      <c r="J42" s="96" t="n">
        <v>10</v>
      </c>
      <c r="K42" s="96" t="n">
        <v>0</v>
      </c>
      <c r="L42" s="52" t="n">
        <v>15</v>
      </c>
      <c r="M42" s="39" t="s">
        <v>1</v>
      </c>
    </row>
    <row r="43" s="97" customFormat="true" ht="12" hidden="false" customHeight="true" outlineLevel="0" collapsed="false">
      <c r="A43" s="59" t="s">
        <v>160</v>
      </c>
      <c r="B43" s="95" t="s">
        <v>132</v>
      </c>
      <c r="C43" s="99" t="s">
        <v>96</v>
      </c>
      <c r="D43" s="104" t="n">
        <v>85</v>
      </c>
      <c r="E43" s="104" t="n">
        <v>40</v>
      </c>
      <c r="F43" s="104" t="n">
        <v>125</v>
      </c>
      <c r="G43" s="104" t="n">
        <v>650</v>
      </c>
      <c r="H43" s="104" t="n">
        <v>215</v>
      </c>
      <c r="I43" s="104" t="n">
        <v>865</v>
      </c>
      <c r="J43" s="104" t="n">
        <v>735</v>
      </c>
      <c r="K43" s="104" t="n">
        <v>255</v>
      </c>
      <c r="L43" s="105" t="n">
        <v>990</v>
      </c>
      <c r="M43" s="39" t="s">
        <v>1</v>
      </c>
    </row>
    <row r="44" s="97" customFormat="true" ht="12" hidden="false" customHeight="true" outlineLevel="0" collapsed="false">
      <c r="A44" s="59" t="s">
        <v>160</v>
      </c>
      <c r="B44" s="101" t="s">
        <v>133</v>
      </c>
      <c r="C44" s="101" t="s">
        <v>134</v>
      </c>
      <c r="D44" s="102" t="n">
        <v>0</v>
      </c>
      <c r="E44" s="102" t="n">
        <v>0</v>
      </c>
      <c r="F44" s="102" t="n">
        <v>0</v>
      </c>
      <c r="G44" s="102" t="n">
        <v>5</v>
      </c>
      <c r="H44" s="102" t="n">
        <v>10</v>
      </c>
      <c r="I44" s="102" t="n">
        <v>20</v>
      </c>
      <c r="J44" s="102" t="n">
        <v>5</v>
      </c>
      <c r="K44" s="102" t="n">
        <v>15</v>
      </c>
      <c r="L44" s="103" t="n">
        <v>20</v>
      </c>
      <c r="M44" s="39" t="s">
        <v>1</v>
      </c>
    </row>
    <row r="45" s="97" customFormat="true" ht="19.5" hidden="false" customHeight="true" outlineLevel="0" collapsed="false">
      <c r="A45" s="106" t="s">
        <v>161</v>
      </c>
      <c r="B45" s="76" t="s">
        <v>130</v>
      </c>
      <c r="C45" s="95" t="s">
        <v>110</v>
      </c>
      <c r="D45" s="96" t="n">
        <v>15</v>
      </c>
      <c r="E45" s="96" t="n">
        <v>15</v>
      </c>
      <c r="F45" s="96" t="n">
        <v>30</v>
      </c>
      <c r="G45" s="96" t="n">
        <v>705</v>
      </c>
      <c r="H45" s="96" t="n">
        <v>660</v>
      </c>
      <c r="I45" s="96" t="n">
        <v>1360</v>
      </c>
      <c r="J45" s="96" t="n">
        <v>720</v>
      </c>
      <c r="K45" s="96" t="n">
        <v>670</v>
      </c>
      <c r="L45" s="52" t="n">
        <v>1390</v>
      </c>
      <c r="M45" s="39" t="s">
        <v>1</v>
      </c>
    </row>
    <row r="46" s="97" customFormat="true" ht="12" hidden="false" customHeight="true" outlineLevel="0" collapsed="false">
      <c r="A46" s="59" t="s">
        <v>161</v>
      </c>
      <c r="B46" s="95" t="s">
        <v>111</v>
      </c>
      <c r="C46" s="95" t="s">
        <v>112</v>
      </c>
      <c r="D46" s="96" t="n">
        <v>15</v>
      </c>
      <c r="E46" s="96" t="n">
        <v>10</v>
      </c>
      <c r="F46" s="96" t="n">
        <v>25</v>
      </c>
      <c r="G46" s="96" t="n">
        <v>660</v>
      </c>
      <c r="H46" s="96" t="n">
        <v>575</v>
      </c>
      <c r="I46" s="96" t="n">
        <v>1235</v>
      </c>
      <c r="J46" s="96" t="n">
        <v>675</v>
      </c>
      <c r="K46" s="96" t="n">
        <v>590</v>
      </c>
      <c r="L46" s="52" t="n">
        <v>1260</v>
      </c>
      <c r="M46" s="39" t="s">
        <v>1</v>
      </c>
    </row>
    <row r="47" s="97" customFormat="true" ht="12" hidden="false" customHeight="true" outlineLevel="0" collapsed="false">
      <c r="A47" s="59" t="s">
        <v>161</v>
      </c>
      <c r="B47" s="98" t="s">
        <v>111</v>
      </c>
      <c r="C47" s="95" t="s">
        <v>113</v>
      </c>
      <c r="D47" s="96" t="n">
        <v>0</v>
      </c>
      <c r="E47" s="96" t="n">
        <v>0</v>
      </c>
      <c r="F47" s="96" t="n">
        <v>0</v>
      </c>
      <c r="G47" s="96" t="n">
        <v>10</v>
      </c>
      <c r="H47" s="96" t="n">
        <v>20</v>
      </c>
      <c r="I47" s="96" t="n">
        <v>30</v>
      </c>
      <c r="J47" s="96" t="n">
        <v>10</v>
      </c>
      <c r="K47" s="96" t="n">
        <v>20</v>
      </c>
      <c r="L47" s="52" t="n">
        <v>30</v>
      </c>
      <c r="M47" s="39" t="s">
        <v>1</v>
      </c>
    </row>
    <row r="48" s="97" customFormat="true" ht="12" hidden="false" customHeight="true" outlineLevel="0" collapsed="false">
      <c r="A48" s="59" t="s">
        <v>161</v>
      </c>
      <c r="B48" s="98" t="s">
        <v>111</v>
      </c>
      <c r="C48" s="95" t="s">
        <v>96</v>
      </c>
      <c r="D48" s="96" t="n">
        <v>15</v>
      </c>
      <c r="E48" s="96" t="n">
        <v>10</v>
      </c>
      <c r="F48" s="96" t="n">
        <v>25</v>
      </c>
      <c r="G48" s="96" t="n">
        <v>670</v>
      </c>
      <c r="H48" s="96" t="n">
        <v>595</v>
      </c>
      <c r="I48" s="96" t="n">
        <v>1265</v>
      </c>
      <c r="J48" s="96" t="n">
        <v>685</v>
      </c>
      <c r="K48" s="96" t="n">
        <v>610</v>
      </c>
      <c r="L48" s="52" t="n">
        <v>1295</v>
      </c>
      <c r="M48" s="39" t="s">
        <v>1</v>
      </c>
    </row>
    <row r="49" s="97" customFormat="true" ht="12" hidden="false" customHeight="true" outlineLevel="0" collapsed="false">
      <c r="A49" s="59" t="s">
        <v>161</v>
      </c>
      <c r="B49" s="95" t="s">
        <v>131</v>
      </c>
      <c r="C49" s="95" t="s">
        <v>116</v>
      </c>
      <c r="D49" s="96" t="n">
        <v>0</v>
      </c>
      <c r="E49" s="96" t="n">
        <v>0</v>
      </c>
      <c r="F49" s="96" t="n">
        <v>0</v>
      </c>
      <c r="G49" s="96" t="n">
        <v>25</v>
      </c>
      <c r="H49" s="96" t="n">
        <v>15</v>
      </c>
      <c r="I49" s="96" t="n">
        <v>40</v>
      </c>
      <c r="J49" s="96" t="n">
        <v>25</v>
      </c>
      <c r="K49" s="96" t="n">
        <v>15</v>
      </c>
      <c r="L49" s="52" t="n">
        <v>40</v>
      </c>
      <c r="M49" s="39" t="s">
        <v>1</v>
      </c>
    </row>
    <row r="50" s="97" customFormat="true" ht="12" hidden="false" customHeight="true" outlineLevel="0" collapsed="false">
      <c r="A50" s="59" t="s">
        <v>161</v>
      </c>
      <c r="B50" s="98" t="s">
        <v>131</v>
      </c>
      <c r="C50" s="95" t="s">
        <v>115</v>
      </c>
      <c r="D50" s="96" t="n">
        <v>0</v>
      </c>
      <c r="E50" s="96" t="n">
        <v>0</v>
      </c>
      <c r="F50" s="96" t="n">
        <v>0</v>
      </c>
      <c r="G50" s="96" t="n">
        <v>0</v>
      </c>
      <c r="H50" s="96" t="n">
        <v>5</v>
      </c>
      <c r="I50" s="96" t="n">
        <v>10</v>
      </c>
      <c r="J50" s="96" t="n">
        <v>0</v>
      </c>
      <c r="K50" s="96" t="n">
        <v>5</v>
      </c>
      <c r="L50" s="52" t="n">
        <v>10</v>
      </c>
      <c r="M50" s="39" t="s">
        <v>1</v>
      </c>
    </row>
    <row r="51" s="97" customFormat="true" ht="12" hidden="false" customHeight="true" outlineLevel="0" collapsed="false">
      <c r="A51" s="59" t="s">
        <v>161</v>
      </c>
      <c r="B51" s="98" t="s">
        <v>131</v>
      </c>
      <c r="C51" s="99" t="s">
        <v>96</v>
      </c>
      <c r="D51" s="96" t="n">
        <v>0</v>
      </c>
      <c r="E51" s="96" t="n">
        <v>0</v>
      </c>
      <c r="F51" s="96" t="n">
        <v>0</v>
      </c>
      <c r="G51" s="96" t="n">
        <v>25</v>
      </c>
      <c r="H51" s="96" t="n">
        <v>25</v>
      </c>
      <c r="I51" s="96" t="n">
        <v>50</v>
      </c>
      <c r="J51" s="96" t="n">
        <v>25</v>
      </c>
      <c r="K51" s="96" t="n">
        <v>25</v>
      </c>
      <c r="L51" s="52" t="n">
        <v>50</v>
      </c>
      <c r="M51" s="39" t="s">
        <v>1</v>
      </c>
    </row>
    <row r="52" s="97" customFormat="true" ht="12" hidden="false" customHeight="true" outlineLevel="0" collapsed="false">
      <c r="A52" s="59" t="s">
        <v>161</v>
      </c>
      <c r="B52" s="95" t="s">
        <v>132</v>
      </c>
      <c r="C52" s="99" t="s">
        <v>96</v>
      </c>
      <c r="D52" s="96" t="n">
        <v>15</v>
      </c>
      <c r="E52" s="96" t="n">
        <v>10</v>
      </c>
      <c r="F52" s="96" t="n">
        <v>25</v>
      </c>
      <c r="G52" s="96" t="n">
        <v>695</v>
      </c>
      <c r="H52" s="96" t="n">
        <v>620</v>
      </c>
      <c r="I52" s="96" t="n">
        <v>1315</v>
      </c>
      <c r="J52" s="96" t="n">
        <v>710</v>
      </c>
      <c r="K52" s="96" t="n">
        <v>630</v>
      </c>
      <c r="L52" s="52" t="n">
        <v>1345</v>
      </c>
      <c r="M52" s="39" t="s">
        <v>1</v>
      </c>
    </row>
    <row r="53" s="97" customFormat="true" ht="12" hidden="false" customHeight="true" outlineLevel="0" collapsed="false">
      <c r="A53" s="100" t="s">
        <v>161</v>
      </c>
      <c r="B53" s="101" t="s">
        <v>133</v>
      </c>
      <c r="C53" s="101" t="s">
        <v>134</v>
      </c>
      <c r="D53" s="102" t="n">
        <v>0</v>
      </c>
      <c r="E53" s="102" t="n">
        <v>0</v>
      </c>
      <c r="F53" s="102" t="n">
        <v>0</v>
      </c>
      <c r="G53" s="102" t="n">
        <v>5</v>
      </c>
      <c r="H53" s="102" t="n">
        <v>40</v>
      </c>
      <c r="I53" s="102" t="n">
        <v>45</v>
      </c>
      <c r="J53" s="102" t="n">
        <v>5</v>
      </c>
      <c r="K53" s="102" t="n">
        <v>40</v>
      </c>
      <c r="L53" s="103" t="n">
        <v>45</v>
      </c>
      <c r="M53" s="39" t="s">
        <v>1</v>
      </c>
    </row>
    <row r="54" s="97" customFormat="true" ht="19.5" hidden="false" customHeight="true" outlineLevel="0" collapsed="false">
      <c r="A54" s="51" t="s">
        <v>162</v>
      </c>
      <c r="B54" s="76" t="s">
        <v>130</v>
      </c>
      <c r="C54" s="95" t="s">
        <v>110</v>
      </c>
      <c r="D54" s="96" t="n">
        <v>0</v>
      </c>
      <c r="E54" s="96" t="n">
        <v>0</v>
      </c>
      <c r="F54" s="96" t="n">
        <v>0</v>
      </c>
      <c r="G54" s="96" t="n">
        <v>45</v>
      </c>
      <c r="H54" s="96" t="n">
        <v>30</v>
      </c>
      <c r="I54" s="96" t="n">
        <v>75</v>
      </c>
      <c r="J54" s="96" t="n">
        <v>45</v>
      </c>
      <c r="K54" s="96" t="n">
        <v>30</v>
      </c>
      <c r="L54" s="52" t="n">
        <v>75</v>
      </c>
      <c r="M54" s="39" t="s">
        <v>1</v>
      </c>
    </row>
    <row r="55" s="97" customFormat="true" ht="12" hidden="false" customHeight="true" outlineLevel="0" collapsed="false">
      <c r="A55" s="59" t="s">
        <v>162</v>
      </c>
      <c r="B55" s="95" t="s">
        <v>111</v>
      </c>
      <c r="C55" s="95" t="s">
        <v>112</v>
      </c>
      <c r="D55" s="96" t="n">
        <v>0</v>
      </c>
      <c r="E55" s="96" t="n">
        <v>0</v>
      </c>
      <c r="F55" s="96" t="n">
        <v>0</v>
      </c>
      <c r="G55" s="96" t="n">
        <v>35</v>
      </c>
      <c r="H55" s="96" t="n">
        <v>30</v>
      </c>
      <c r="I55" s="96" t="n">
        <v>65</v>
      </c>
      <c r="J55" s="96" t="n">
        <v>35</v>
      </c>
      <c r="K55" s="96" t="n">
        <v>30</v>
      </c>
      <c r="L55" s="52" t="n">
        <v>65</v>
      </c>
      <c r="M55" s="39" t="s">
        <v>1</v>
      </c>
    </row>
    <row r="56" s="97" customFormat="true" ht="12" hidden="false" customHeight="true" outlineLevel="0" collapsed="false">
      <c r="A56" s="59" t="s">
        <v>162</v>
      </c>
      <c r="B56" s="98" t="s">
        <v>111</v>
      </c>
      <c r="C56" s="95" t="s">
        <v>113</v>
      </c>
      <c r="D56" s="96" t="n">
        <v>0</v>
      </c>
      <c r="E56" s="96" t="n">
        <v>0</v>
      </c>
      <c r="F56" s="96" t="n">
        <v>0</v>
      </c>
      <c r="G56" s="96" t="n">
        <v>5</v>
      </c>
      <c r="H56" s="96" t="n">
        <v>0</v>
      </c>
      <c r="I56" s="96" t="n">
        <v>10</v>
      </c>
      <c r="J56" s="96" t="n">
        <v>5</v>
      </c>
      <c r="K56" s="96" t="n">
        <v>0</v>
      </c>
      <c r="L56" s="52" t="n">
        <v>10</v>
      </c>
      <c r="M56" s="39" t="s">
        <v>1</v>
      </c>
    </row>
    <row r="57" s="97" customFormat="true" ht="12" hidden="false" customHeight="true" outlineLevel="0" collapsed="false">
      <c r="A57" s="59" t="s">
        <v>162</v>
      </c>
      <c r="B57" s="98" t="s">
        <v>111</v>
      </c>
      <c r="C57" s="95" t="s">
        <v>96</v>
      </c>
      <c r="D57" s="96" t="n">
        <v>0</v>
      </c>
      <c r="E57" s="96" t="n">
        <v>0</v>
      </c>
      <c r="F57" s="96" t="n">
        <v>0</v>
      </c>
      <c r="G57" s="96" t="n">
        <v>40</v>
      </c>
      <c r="H57" s="96" t="n">
        <v>30</v>
      </c>
      <c r="I57" s="96" t="n">
        <v>75</v>
      </c>
      <c r="J57" s="96" t="n">
        <v>40</v>
      </c>
      <c r="K57" s="96" t="n">
        <v>30</v>
      </c>
      <c r="L57" s="52" t="n">
        <v>75</v>
      </c>
      <c r="M57" s="39" t="s">
        <v>1</v>
      </c>
    </row>
    <row r="58" s="97" customFormat="true" ht="12" hidden="false" customHeight="true" outlineLevel="0" collapsed="false">
      <c r="A58" s="59" t="s">
        <v>162</v>
      </c>
      <c r="B58" s="95" t="s">
        <v>131</v>
      </c>
      <c r="C58" s="95" t="s">
        <v>116</v>
      </c>
      <c r="D58" s="96" t="n">
        <v>0</v>
      </c>
      <c r="E58" s="96" t="n">
        <v>0</v>
      </c>
      <c r="F58" s="96" t="n">
        <v>0</v>
      </c>
      <c r="G58" s="96" t="n">
        <v>0</v>
      </c>
      <c r="H58" s="96" t="n">
        <v>0</v>
      </c>
      <c r="I58" s="96" t="n">
        <v>0</v>
      </c>
      <c r="J58" s="96" t="n">
        <v>0</v>
      </c>
      <c r="K58" s="96" t="n">
        <v>0</v>
      </c>
      <c r="L58" s="52" t="n">
        <v>0</v>
      </c>
      <c r="M58" s="39" t="s">
        <v>1</v>
      </c>
    </row>
    <row r="59" s="97" customFormat="true" ht="12" hidden="false" customHeight="true" outlineLevel="0" collapsed="false">
      <c r="A59" s="59" t="s">
        <v>162</v>
      </c>
      <c r="B59" s="98" t="s">
        <v>131</v>
      </c>
      <c r="C59" s="95" t="s">
        <v>115</v>
      </c>
      <c r="D59" s="96" t="n">
        <v>0</v>
      </c>
      <c r="E59" s="96" t="n">
        <v>0</v>
      </c>
      <c r="F59" s="96" t="n">
        <v>0</v>
      </c>
      <c r="G59" s="96" t="n">
        <v>0</v>
      </c>
      <c r="H59" s="96" t="n">
        <v>0</v>
      </c>
      <c r="I59" s="96" t="n">
        <v>0</v>
      </c>
      <c r="J59" s="96" t="n">
        <v>0</v>
      </c>
      <c r="K59" s="96" t="n">
        <v>0</v>
      </c>
      <c r="L59" s="52" t="n">
        <v>0</v>
      </c>
      <c r="M59" s="39" t="s">
        <v>1</v>
      </c>
    </row>
    <row r="60" s="97" customFormat="true" ht="12" hidden="false" customHeight="true" outlineLevel="0" collapsed="false">
      <c r="A60" s="59" t="s">
        <v>162</v>
      </c>
      <c r="B60" s="98" t="s">
        <v>131</v>
      </c>
      <c r="C60" s="99" t="s">
        <v>96</v>
      </c>
      <c r="D60" s="96" t="n">
        <v>0</v>
      </c>
      <c r="E60" s="96" t="n">
        <v>0</v>
      </c>
      <c r="F60" s="96" t="n">
        <v>0</v>
      </c>
      <c r="G60" s="96" t="n">
        <v>0</v>
      </c>
      <c r="H60" s="96" t="n">
        <v>0</v>
      </c>
      <c r="I60" s="96" t="n">
        <v>0</v>
      </c>
      <c r="J60" s="96" t="n">
        <v>0</v>
      </c>
      <c r="K60" s="96" t="n">
        <v>0</v>
      </c>
      <c r="L60" s="52" t="n">
        <v>0</v>
      </c>
      <c r="M60" s="39" t="s">
        <v>1</v>
      </c>
    </row>
    <row r="61" s="97" customFormat="true" ht="12" hidden="false" customHeight="true" outlineLevel="0" collapsed="false">
      <c r="A61" s="59" t="s">
        <v>162</v>
      </c>
      <c r="B61" s="95" t="s">
        <v>132</v>
      </c>
      <c r="C61" s="99" t="s">
        <v>96</v>
      </c>
      <c r="D61" s="96" t="n">
        <v>0</v>
      </c>
      <c r="E61" s="96" t="n">
        <v>0</v>
      </c>
      <c r="F61" s="96" t="n">
        <v>0</v>
      </c>
      <c r="G61" s="96" t="n">
        <v>45</v>
      </c>
      <c r="H61" s="96" t="n">
        <v>30</v>
      </c>
      <c r="I61" s="96" t="n">
        <v>75</v>
      </c>
      <c r="J61" s="96" t="n">
        <v>45</v>
      </c>
      <c r="K61" s="96" t="n">
        <v>30</v>
      </c>
      <c r="L61" s="52" t="n">
        <v>75</v>
      </c>
      <c r="M61" s="39" t="s">
        <v>1</v>
      </c>
    </row>
    <row r="62" s="97" customFormat="true" ht="12" hidden="false" customHeight="true" outlineLevel="0" collapsed="false">
      <c r="A62" s="100" t="s">
        <v>162</v>
      </c>
      <c r="B62" s="101" t="s">
        <v>133</v>
      </c>
      <c r="C62" s="101" t="s">
        <v>134</v>
      </c>
      <c r="D62" s="102" t="n">
        <v>0</v>
      </c>
      <c r="E62" s="102" t="n">
        <v>0</v>
      </c>
      <c r="F62" s="102" t="n">
        <v>0</v>
      </c>
      <c r="G62" s="102" t="n">
        <v>0</v>
      </c>
      <c r="H62" s="102" t="n">
        <v>0</v>
      </c>
      <c r="I62" s="102" t="n">
        <v>0</v>
      </c>
      <c r="J62" s="102" t="n">
        <v>0</v>
      </c>
      <c r="K62" s="102" t="n">
        <v>0</v>
      </c>
      <c r="L62" s="103" t="n">
        <v>0</v>
      </c>
      <c r="M62" s="39" t="s">
        <v>1</v>
      </c>
    </row>
    <row r="63" s="97" customFormat="true" ht="12" hidden="false" customHeight="true" outlineLevel="0" collapsed="false">
      <c r="A63" s="106" t="s">
        <v>163</v>
      </c>
      <c r="B63" s="76" t="s">
        <v>130</v>
      </c>
      <c r="C63" s="95" t="s">
        <v>110</v>
      </c>
      <c r="D63" s="96" t="n">
        <v>180</v>
      </c>
      <c r="E63" s="96" t="n">
        <v>110</v>
      </c>
      <c r="F63" s="96" t="n">
        <v>290</v>
      </c>
      <c r="G63" s="96" t="n">
        <v>1455</v>
      </c>
      <c r="H63" s="96" t="n">
        <v>1920</v>
      </c>
      <c r="I63" s="96" t="n">
        <v>3375</v>
      </c>
      <c r="J63" s="96" t="n">
        <v>1640</v>
      </c>
      <c r="K63" s="96" t="n">
        <v>2025</v>
      </c>
      <c r="L63" s="52" t="n">
        <v>3665</v>
      </c>
      <c r="M63" s="39" t="s">
        <v>1</v>
      </c>
    </row>
    <row r="64" s="97" customFormat="true" ht="12" hidden="false" customHeight="true" outlineLevel="0" collapsed="false">
      <c r="A64" s="59" t="s">
        <v>163</v>
      </c>
      <c r="B64" s="95" t="s">
        <v>111</v>
      </c>
      <c r="C64" s="95" t="s">
        <v>112</v>
      </c>
      <c r="D64" s="96" t="n">
        <v>160</v>
      </c>
      <c r="E64" s="96" t="n">
        <v>95</v>
      </c>
      <c r="F64" s="96" t="n">
        <v>255</v>
      </c>
      <c r="G64" s="96" t="n">
        <v>550</v>
      </c>
      <c r="H64" s="96" t="n">
        <v>800</v>
      </c>
      <c r="I64" s="96" t="n">
        <v>1350</v>
      </c>
      <c r="J64" s="96" t="n">
        <v>710</v>
      </c>
      <c r="K64" s="96" t="n">
        <v>895</v>
      </c>
      <c r="L64" s="52" t="n">
        <v>1605</v>
      </c>
      <c r="M64" s="39" t="s">
        <v>1</v>
      </c>
    </row>
    <row r="65" s="97" customFormat="true" ht="12" hidden="false" customHeight="true" outlineLevel="0" collapsed="false">
      <c r="A65" s="59" t="s">
        <v>163</v>
      </c>
      <c r="B65" s="98" t="s">
        <v>111</v>
      </c>
      <c r="C65" s="95" t="s">
        <v>113</v>
      </c>
      <c r="D65" s="96" t="n">
        <v>15</v>
      </c>
      <c r="E65" s="96" t="n">
        <v>15</v>
      </c>
      <c r="F65" s="96" t="n">
        <v>25</v>
      </c>
      <c r="G65" s="96" t="n">
        <v>615</v>
      </c>
      <c r="H65" s="96" t="n">
        <v>695</v>
      </c>
      <c r="I65" s="96" t="n">
        <v>1310</v>
      </c>
      <c r="J65" s="96" t="n">
        <v>630</v>
      </c>
      <c r="K65" s="96" t="n">
        <v>705</v>
      </c>
      <c r="L65" s="52" t="n">
        <v>1340</v>
      </c>
      <c r="M65" s="39" t="s">
        <v>1</v>
      </c>
    </row>
    <row r="66" s="97" customFormat="true" ht="12" hidden="false" customHeight="true" outlineLevel="0" collapsed="false">
      <c r="A66" s="59" t="s">
        <v>163</v>
      </c>
      <c r="B66" s="98" t="s">
        <v>111</v>
      </c>
      <c r="C66" s="95" t="s">
        <v>96</v>
      </c>
      <c r="D66" s="96" t="n">
        <v>175</v>
      </c>
      <c r="E66" s="96" t="n">
        <v>105</v>
      </c>
      <c r="F66" s="96" t="n">
        <v>280</v>
      </c>
      <c r="G66" s="96" t="n">
        <v>1165</v>
      </c>
      <c r="H66" s="96" t="n">
        <v>1495</v>
      </c>
      <c r="I66" s="96" t="n">
        <v>2660</v>
      </c>
      <c r="J66" s="96" t="n">
        <v>1340</v>
      </c>
      <c r="K66" s="96" t="n">
        <v>1600</v>
      </c>
      <c r="L66" s="52" t="n">
        <v>2945</v>
      </c>
      <c r="M66" s="39" t="s">
        <v>1</v>
      </c>
    </row>
    <row r="67" s="97" customFormat="true" ht="12" hidden="false" customHeight="true" outlineLevel="0" collapsed="false">
      <c r="A67" s="59" t="s">
        <v>163</v>
      </c>
      <c r="B67" s="95" t="s">
        <v>131</v>
      </c>
      <c r="C67" s="95" t="s">
        <v>116</v>
      </c>
      <c r="D67" s="96" t="n">
        <v>0</v>
      </c>
      <c r="E67" s="96" t="n">
        <v>0</v>
      </c>
      <c r="F67" s="96" t="n">
        <v>0</v>
      </c>
      <c r="G67" s="96" t="n">
        <v>25</v>
      </c>
      <c r="H67" s="96" t="n">
        <v>15</v>
      </c>
      <c r="I67" s="96" t="n">
        <v>35</v>
      </c>
      <c r="J67" s="96" t="n">
        <v>25</v>
      </c>
      <c r="K67" s="96" t="n">
        <v>15</v>
      </c>
      <c r="L67" s="52" t="n">
        <v>35</v>
      </c>
      <c r="M67" s="39" t="s">
        <v>1</v>
      </c>
    </row>
    <row r="68" s="97" customFormat="true" ht="12" hidden="false" customHeight="true" outlineLevel="0" collapsed="false">
      <c r="A68" s="59" t="s">
        <v>163</v>
      </c>
      <c r="B68" s="98" t="s">
        <v>131</v>
      </c>
      <c r="C68" s="95" t="s">
        <v>115</v>
      </c>
      <c r="D68" s="96" t="n">
        <v>0</v>
      </c>
      <c r="E68" s="96" t="n">
        <v>0</v>
      </c>
      <c r="F68" s="96" t="n">
        <v>0</v>
      </c>
      <c r="G68" s="96" t="n">
        <v>265</v>
      </c>
      <c r="H68" s="96" t="n">
        <v>410</v>
      </c>
      <c r="I68" s="96" t="n">
        <v>670</v>
      </c>
      <c r="J68" s="96" t="n">
        <v>265</v>
      </c>
      <c r="K68" s="96" t="n">
        <v>410</v>
      </c>
      <c r="L68" s="52" t="n">
        <v>670</v>
      </c>
      <c r="M68" s="39" t="s">
        <v>1</v>
      </c>
    </row>
    <row r="69" s="97" customFormat="true" ht="12" hidden="false" customHeight="true" outlineLevel="0" collapsed="false">
      <c r="A69" s="59" t="s">
        <v>163</v>
      </c>
      <c r="B69" s="98" t="s">
        <v>131</v>
      </c>
      <c r="C69" s="99" t="s">
        <v>96</v>
      </c>
      <c r="D69" s="96" t="n">
        <v>0</v>
      </c>
      <c r="E69" s="96" t="n">
        <v>0</v>
      </c>
      <c r="F69" s="96" t="n">
        <v>0</v>
      </c>
      <c r="G69" s="96" t="n">
        <v>285</v>
      </c>
      <c r="H69" s="96" t="n">
        <v>420</v>
      </c>
      <c r="I69" s="96" t="n">
        <v>710</v>
      </c>
      <c r="J69" s="96" t="n">
        <v>285</v>
      </c>
      <c r="K69" s="96" t="n">
        <v>420</v>
      </c>
      <c r="L69" s="52" t="n">
        <v>710</v>
      </c>
      <c r="M69" s="39" t="s">
        <v>1</v>
      </c>
    </row>
    <row r="70" s="97" customFormat="true" ht="12" hidden="false" customHeight="true" outlineLevel="0" collapsed="false">
      <c r="A70" s="59" t="s">
        <v>163</v>
      </c>
      <c r="B70" s="95" t="s">
        <v>132</v>
      </c>
      <c r="C70" s="99" t="s">
        <v>96</v>
      </c>
      <c r="D70" s="96" t="n">
        <v>175</v>
      </c>
      <c r="E70" s="96" t="n">
        <v>105</v>
      </c>
      <c r="F70" s="96" t="n">
        <v>280</v>
      </c>
      <c r="G70" s="96" t="n">
        <v>1455</v>
      </c>
      <c r="H70" s="96" t="n">
        <v>1915</v>
      </c>
      <c r="I70" s="96" t="n">
        <v>3370</v>
      </c>
      <c r="J70" s="96" t="n">
        <v>1630</v>
      </c>
      <c r="K70" s="96" t="n">
        <v>2025</v>
      </c>
      <c r="L70" s="52" t="n">
        <v>3650</v>
      </c>
      <c r="M70" s="39" t="s">
        <v>1</v>
      </c>
    </row>
    <row r="71" s="97" customFormat="true" ht="12" hidden="false" customHeight="true" outlineLevel="0" collapsed="false">
      <c r="A71" s="59" t="s">
        <v>163</v>
      </c>
      <c r="B71" s="101" t="s">
        <v>133</v>
      </c>
      <c r="C71" s="101" t="s">
        <v>134</v>
      </c>
      <c r="D71" s="102" t="n">
        <v>10</v>
      </c>
      <c r="E71" s="102" t="n">
        <v>0</v>
      </c>
      <c r="F71" s="102" t="n">
        <v>10</v>
      </c>
      <c r="G71" s="102" t="n">
        <v>0</v>
      </c>
      <c r="H71" s="102" t="n">
        <v>0</v>
      </c>
      <c r="I71" s="102" t="n">
        <v>5</v>
      </c>
      <c r="J71" s="102" t="n">
        <v>10</v>
      </c>
      <c r="K71" s="102" t="n">
        <v>5</v>
      </c>
      <c r="L71" s="103" t="n">
        <v>15</v>
      </c>
      <c r="M71" s="39" t="s">
        <v>1</v>
      </c>
    </row>
    <row r="72" s="97" customFormat="true" ht="12" hidden="false" customHeight="true" outlineLevel="0" collapsed="false">
      <c r="A72" s="106" t="s">
        <v>164</v>
      </c>
      <c r="B72" s="76" t="s">
        <v>130</v>
      </c>
      <c r="C72" s="95" t="s">
        <v>110</v>
      </c>
      <c r="D72" s="96" t="n">
        <v>170</v>
      </c>
      <c r="E72" s="96" t="n">
        <v>100</v>
      </c>
      <c r="F72" s="96" t="n">
        <v>270</v>
      </c>
      <c r="G72" s="96" t="n">
        <v>1035</v>
      </c>
      <c r="H72" s="96" t="n">
        <v>1455</v>
      </c>
      <c r="I72" s="96" t="n">
        <v>2490</v>
      </c>
      <c r="J72" s="96" t="n">
        <v>1205</v>
      </c>
      <c r="K72" s="96" t="n">
        <v>1555</v>
      </c>
      <c r="L72" s="52" t="n">
        <v>2760</v>
      </c>
      <c r="M72" s="39" t="s">
        <v>1</v>
      </c>
    </row>
    <row r="73" s="97" customFormat="true" ht="12" hidden="false" customHeight="true" outlineLevel="0" collapsed="false">
      <c r="A73" s="59" t="s">
        <v>164</v>
      </c>
      <c r="B73" s="95" t="s">
        <v>111</v>
      </c>
      <c r="C73" s="95" t="s">
        <v>112</v>
      </c>
      <c r="D73" s="96" t="n">
        <v>165</v>
      </c>
      <c r="E73" s="96" t="n">
        <v>95</v>
      </c>
      <c r="F73" s="96" t="n">
        <v>260</v>
      </c>
      <c r="G73" s="96" t="n">
        <v>375</v>
      </c>
      <c r="H73" s="96" t="n">
        <v>505</v>
      </c>
      <c r="I73" s="96" t="n">
        <v>880</v>
      </c>
      <c r="J73" s="96" t="n">
        <v>535</v>
      </c>
      <c r="K73" s="96" t="n">
        <v>600</v>
      </c>
      <c r="L73" s="52" t="n">
        <v>1140</v>
      </c>
      <c r="M73" s="39" t="s">
        <v>1</v>
      </c>
    </row>
    <row r="74" s="97" customFormat="true" ht="12" hidden="false" customHeight="true" outlineLevel="0" collapsed="false">
      <c r="A74" s="59" t="s">
        <v>164</v>
      </c>
      <c r="B74" s="98" t="s">
        <v>111</v>
      </c>
      <c r="C74" s="95" t="s">
        <v>113</v>
      </c>
      <c r="D74" s="96" t="n">
        <v>5</v>
      </c>
      <c r="E74" s="96" t="n">
        <v>0</v>
      </c>
      <c r="F74" s="96" t="n">
        <v>5</v>
      </c>
      <c r="G74" s="96" t="n">
        <v>340</v>
      </c>
      <c r="H74" s="96" t="n">
        <v>385</v>
      </c>
      <c r="I74" s="96" t="n">
        <v>725</v>
      </c>
      <c r="J74" s="96" t="n">
        <v>345</v>
      </c>
      <c r="K74" s="96" t="n">
        <v>390</v>
      </c>
      <c r="L74" s="52" t="n">
        <v>730</v>
      </c>
      <c r="M74" s="39" t="s">
        <v>1</v>
      </c>
    </row>
    <row r="75" s="97" customFormat="true" ht="12" hidden="false" customHeight="true" outlineLevel="0" collapsed="false">
      <c r="A75" s="59" t="s">
        <v>164</v>
      </c>
      <c r="B75" s="98" t="s">
        <v>111</v>
      </c>
      <c r="C75" s="95" t="s">
        <v>96</v>
      </c>
      <c r="D75" s="96" t="n">
        <v>170</v>
      </c>
      <c r="E75" s="96" t="n">
        <v>95</v>
      </c>
      <c r="F75" s="96" t="n">
        <v>265</v>
      </c>
      <c r="G75" s="96" t="n">
        <v>710</v>
      </c>
      <c r="H75" s="96" t="n">
        <v>895</v>
      </c>
      <c r="I75" s="96" t="n">
        <v>1605</v>
      </c>
      <c r="J75" s="96" t="n">
        <v>880</v>
      </c>
      <c r="K75" s="96" t="n">
        <v>990</v>
      </c>
      <c r="L75" s="52" t="n">
        <v>1870</v>
      </c>
      <c r="M75" s="39" t="s">
        <v>1</v>
      </c>
    </row>
    <row r="76" s="97" customFormat="true" ht="12" hidden="false" customHeight="true" outlineLevel="0" collapsed="false">
      <c r="A76" s="59" t="s">
        <v>164</v>
      </c>
      <c r="B76" s="95" t="s">
        <v>131</v>
      </c>
      <c r="C76" s="95" t="s">
        <v>116</v>
      </c>
      <c r="D76" s="96" t="n">
        <v>0</v>
      </c>
      <c r="E76" s="96" t="n">
        <v>0</v>
      </c>
      <c r="F76" s="96" t="n">
        <v>0</v>
      </c>
      <c r="G76" s="96" t="n">
        <v>10</v>
      </c>
      <c r="H76" s="96" t="n">
        <v>15</v>
      </c>
      <c r="I76" s="96" t="n">
        <v>20</v>
      </c>
      <c r="J76" s="96" t="n">
        <v>10</v>
      </c>
      <c r="K76" s="96" t="n">
        <v>15</v>
      </c>
      <c r="L76" s="52" t="n">
        <v>20</v>
      </c>
      <c r="M76" s="39" t="s">
        <v>1</v>
      </c>
    </row>
    <row r="77" s="97" customFormat="true" ht="12" hidden="false" customHeight="true" outlineLevel="0" collapsed="false">
      <c r="A77" s="59" t="s">
        <v>164</v>
      </c>
      <c r="B77" s="98" t="s">
        <v>131</v>
      </c>
      <c r="C77" s="95" t="s">
        <v>115</v>
      </c>
      <c r="D77" s="96" t="n">
        <v>0</v>
      </c>
      <c r="E77" s="96" t="n">
        <v>0</v>
      </c>
      <c r="F77" s="96" t="n">
        <v>0</v>
      </c>
      <c r="G77" s="96" t="n">
        <v>305</v>
      </c>
      <c r="H77" s="96" t="n">
        <v>510</v>
      </c>
      <c r="I77" s="96" t="n">
        <v>815</v>
      </c>
      <c r="J77" s="96" t="n">
        <v>305</v>
      </c>
      <c r="K77" s="96" t="n">
        <v>510</v>
      </c>
      <c r="L77" s="52" t="n">
        <v>815</v>
      </c>
      <c r="M77" s="39" t="s">
        <v>1</v>
      </c>
    </row>
    <row r="78" s="97" customFormat="true" ht="12" hidden="false" customHeight="true" outlineLevel="0" collapsed="false">
      <c r="A78" s="59" t="s">
        <v>164</v>
      </c>
      <c r="B78" s="98" t="s">
        <v>131</v>
      </c>
      <c r="C78" s="99" t="s">
        <v>96</v>
      </c>
      <c r="D78" s="96" t="n">
        <v>0</v>
      </c>
      <c r="E78" s="96" t="n">
        <v>0</v>
      </c>
      <c r="F78" s="96" t="n">
        <v>0</v>
      </c>
      <c r="G78" s="96" t="n">
        <v>315</v>
      </c>
      <c r="H78" s="96" t="n">
        <v>520</v>
      </c>
      <c r="I78" s="96" t="n">
        <v>835</v>
      </c>
      <c r="J78" s="96" t="n">
        <v>315</v>
      </c>
      <c r="K78" s="96" t="n">
        <v>520</v>
      </c>
      <c r="L78" s="52" t="n">
        <v>835</v>
      </c>
      <c r="M78" s="39" t="s">
        <v>1</v>
      </c>
    </row>
    <row r="79" s="97" customFormat="true" ht="12" hidden="false" customHeight="true" outlineLevel="0" collapsed="false">
      <c r="A79" s="59" t="s">
        <v>164</v>
      </c>
      <c r="B79" s="95" t="s">
        <v>132</v>
      </c>
      <c r="C79" s="99" t="s">
        <v>96</v>
      </c>
      <c r="D79" s="96" t="n">
        <v>170</v>
      </c>
      <c r="E79" s="96" t="n">
        <v>95</v>
      </c>
      <c r="F79" s="96" t="n">
        <v>265</v>
      </c>
      <c r="G79" s="96" t="n">
        <v>1025</v>
      </c>
      <c r="H79" s="96" t="n">
        <v>1415</v>
      </c>
      <c r="I79" s="96" t="n">
        <v>2440</v>
      </c>
      <c r="J79" s="96" t="n">
        <v>1195</v>
      </c>
      <c r="K79" s="96" t="n">
        <v>1510</v>
      </c>
      <c r="L79" s="52" t="n">
        <v>2705</v>
      </c>
      <c r="M79" s="39" t="s">
        <v>1</v>
      </c>
    </row>
    <row r="80" s="97" customFormat="true" ht="12" hidden="false" customHeight="true" outlineLevel="0" collapsed="false">
      <c r="A80" s="59" t="s">
        <v>164</v>
      </c>
      <c r="B80" s="101" t="s">
        <v>133</v>
      </c>
      <c r="C80" s="101" t="s">
        <v>134</v>
      </c>
      <c r="D80" s="102" t="n">
        <v>0</v>
      </c>
      <c r="E80" s="102" t="n">
        <v>5</v>
      </c>
      <c r="F80" s="102" t="n">
        <v>5</v>
      </c>
      <c r="G80" s="102" t="n">
        <v>10</v>
      </c>
      <c r="H80" s="102" t="n">
        <v>40</v>
      </c>
      <c r="I80" s="102" t="n">
        <v>50</v>
      </c>
      <c r="J80" s="102" t="n">
        <v>10</v>
      </c>
      <c r="K80" s="102" t="n">
        <v>45</v>
      </c>
      <c r="L80" s="103" t="n">
        <v>55</v>
      </c>
      <c r="M80" s="39" t="s">
        <v>1</v>
      </c>
    </row>
    <row r="81" s="97" customFormat="true" ht="19.5" hidden="false" customHeight="true" outlineLevel="0" collapsed="false">
      <c r="A81" s="106" t="s">
        <v>165</v>
      </c>
      <c r="B81" s="76" t="s">
        <v>130</v>
      </c>
      <c r="C81" s="95" t="s">
        <v>110</v>
      </c>
      <c r="D81" s="96" t="n">
        <v>275</v>
      </c>
      <c r="E81" s="96" t="n">
        <v>110</v>
      </c>
      <c r="F81" s="96" t="n">
        <v>385</v>
      </c>
      <c r="G81" s="96" t="n">
        <v>2915</v>
      </c>
      <c r="H81" s="96" t="n">
        <v>2240</v>
      </c>
      <c r="I81" s="96" t="n">
        <v>5155</v>
      </c>
      <c r="J81" s="96" t="n">
        <v>3190</v>
      </c>
      <c r="K81" s="96" t="n">
        <v>2350</v>
      </c>
      <c r="L81" s="52" t="n">
        <v>5545</v>
      </c>
      <c r="M81" s="39" t="s">
        <v>1</v>
      </c>
    </row>
    <row r="82" s="97" customFormat="true" ht="12" hidden="false" customHeight="true" outlineLevel="0" collapsed="false">
      <c r="A82" s="59" t="s">
        <v>165</v>
      </c>
      <c r="B82" s="95" t="s">
        <v>111</v>
      </c>
      <c r="C82" s="95" t="s">
        <v>112</v>
      </c>
      <c r="D82" s="96" t="n">
        <v>245</v>
      </c>
      <c r="E82" s="96" t="n">
        <v>105</v>
      </c>
      <c r="F82" s="96" t="n">
        <v>350</v>
      </c>
      <c r="G82" s="96" t="n">
        <v>640</v>
      </c>
      <c r="H82" s="96" t="n">
        <v>630</v>
      </c>
      <c r="I82" s="96" t="n">
        <v>1275</v>
      </c>
      <c r="J82" s="96" t="n">
        <v>885</v>
      </c>
      <c r="K82" s="96" t="n">
        <v>735</v>
      </c>
      <c r="L82" s="52" t="n">
        <v>1620</v>
      </c>
      <c r="M82" s="39" t="s">
        <v>1</v>
      </c>
    </row>
    <row r="83" s="97" customFormat="true" ht="12" hidden="false" customHeight="true" outlineLevel="0" collapsed="false">
      <c r="A83" s="59" t="s">
        <v>165</v>
      </c>
      <c r="B83" s="98" t="s">
        <v>111</v>
      </c>
      <c r="C83" s="95" t="s">
        <v>113</v>
      </c>
      <c r="D83" s="96" t="n">
        <v>5</v>
      </c>
      <c r="E83" s="96" t="n">
        <v>0</v>
      </c>
      <c r="F83" s="96" t="n">
        <v>10</v>
      </c>
      <c r="G83" s="96" t="n">
        <v>1500</v>
      </c>
      <c r="H83" s="96" t="n">
        <v>985</v>
      </c>
      <c r="I83" s="96" t="n">
        <v>2485</v>
      </c>
      <c r="J83" s="96" t="n">
        <v>1505</v>
      </c>
      <c r="K83" s="96" t="n">
        <v>985</v>
      </c>
      <c r="L83" s="52" t="n">
        <v>2490</v>
      </c>
      <c r="M83" s="39" t="s">
        <v>1</v>
      </c>
    </row>
    <row r="84" s="97" customFormat="true" ht="12" hidden="false" customHeight="true" outlineLevel="0" collapsed="false">
      <c r="A84" s="59" t="s">
        <v>165</v>
      </c>
      <c r="B84" s="98" t="s">
        <v>111</v>
      </c>
      <c r="C84" s="95" t="s">
        <v>96</v>
      </c>
      <c r="D84" s="96" t="n">
        <v>250</v>
      </c>
      <c r="E84" s="96" t="n">
        <v>105</v>
      </c>
      <c r="F84" s="96" t="n">
        <v>355</v>
      </c>
      <c r="G84" s="96" t="n">
        <v>2140</v>
      </c>
      <c r="H84" s="96" t="n">
        <v>1615</v>
      </c>
      <c r="I84" s="96" t="n">
        <v>3755</v>
      </c>
      <c r="J84" s="96" t="n">
        <v>2395</v>
      </c>
      <c r="K84" s="96" t="n">
        <v>1720</v>
      </c>
      <c r="L84" s="52" t="n">
        <v>4115</v>
      </c>
      <c r="M84" s="39" t="s">
        <v>1</v>
      </c>
    </row>
    <row r="85" s="97" customFormat="true" ht="12" hidden="false" customHeight="true" outlineLevel="0" collapsed="false">
      <c r="A85" s="59" t="s">
        <v>165</v>
      </c>
      <c r="B85" s="95" t="s">
        <v>131</v>
      </c>
      <c r="C85" s="95" t="s">
        <v>116</v>
      </c>
      <c r="D85" s="96" t="n">
        <v>0</v>
      </c>
      <c r="E85" s="96" t="n">
        <v>0</v>
      </c>
      <c r="F85" s="96" t="n">
        <v>0</v>
      </c>
      <c r="G85" s="96" t="n">
        <v>40</v>
      </c>
      <c r="H85" s="96" t="n">
        <v>30</v>
      </c>
      <c r="I85" s="96" t="n">
        <v>70</v>
      </c>
      <c r="J85" s="96" t="n">
        <v>40</v>
      </c>
      <c r="K85" s="96" t="n">
        <v>30</v>
      </c>
      <c r="L85" s="52" t="n">
        <v>70</v>
      </c>
      <c r="M85" s="39" t="s">
        <v>1</v>
      </c>
    </row>
    <row r="86" s="97" customFormat="true" ht="12" hidden="false" customHeight="true" outlineLevel="0" collapsed="false">
      <c r="A86" s="59" t="s">
        <v>165</v>
      </c>
      <c r="B86" s="98" t="s">
        <v>131</v>
      </c>
      <c r="C86" s="95" t="s">
        <v>115</v>
      </c>
      <c r="D86" s="96" t="n">
        <v>0</v>
      </c>
      <c r="E86" s="96" t="n">
        <v>0</v>
      </c>
      <c r="F86" s="96" t="n">
        <v>0</v>
      </c>
      <c r="G86" s="96" t="n">
        <v>715</v>
      </c>
      <c r="H86" s="96" t="n">
        <v>525</v>
      </c>
      <c r="I86" s="96" t="n">
        <v>1240</v>
      </c>
      <c r="J86" s="96" t="n">
        <v>715</v>
      </c>
      <c r="K86" s="96" t="n">
        <v>525</v>
      </c>
      <c r="L86" s="52" t="n">
        <v>1240</v>
      </c>
      <c r="M86" s="39" t="s">
        <v>1</v>
      </c>
    </row>
    <row r="87" s="97" customFormat="true" ht="12" hidden="false" customHeight="true" outlineLevel="0" collapsed="false">
      <c r="A87" s="59" t="s">
        <v>165</v>
      </c>
      <c r="B87" s="98" t="s">
        <v>131</v>
      </c>
      <c r="C87" s="99" t="s">
        <v>96</v>
      </c>
      <c r="D87" s="96" t="n">
        <v>0</v>
      </c>
      <c r="E87" s="96" t="n">
        <v>0</v>
      </c>
      <c r="F87" s="96" t="n">
        <v>0</v>
      </c>
      <c r="G87" s="96" t="n">
        <v>755</v>
      </c>
      <c r="H87" s="96" t="n">
        <v>555</v>
      </c>
      <c r="I87" s="96" t="n">
        <v>1310</v>
      </c>
      <c r="J87" s="96" t="n">
        <v>755</v>
      </c>
      <c r="K87" s="96" t="n">
        <v>555</v>
      </c>
      <c r="L87" s="52" t="n">
        <v>1310</v>
      </c>
      <c r="M87" s="39" t="s">
        <v>1</v>
      </c>
    </row>
    <row r="88" s="97" customFormat="true" ht="12" hidden="false" customHeight="true" outlineLevel="0" collapsed="false">
      <c r="A88" s="59" t="s">
        <v>165</v>
      </c>
      <c r="B88" s="95" t="s">
        <v>132</v>
      </c>
      <c r="C88" s="99" t="s">
        <v>96</v>
      </c>
      <c r="D88" s="96" t="n">
        <v>250</v>
      </c>
      <c r="E88" s="96" t="n">
        <v>105</v>
      </c>
      <c r="F88" s="96" t="n">
        <v>355</v>
      </c>
      <c r="G88" s="96" t="n">
        <v>2900</v>
      </c>
      <c r="H88" s="96" t="n">
        <v>2170</v>
      </c>
      <c r="I88" s="96" t="n">
        <v>5065</v>
      </c>
      <c r="J88" s="96" t="n">
        <v>3150</v>
      </c>
      <c r="K88" s="96" t="n">
        <v>2275</v>
      </c>
      <c r="L88" s="52" t="n">
        <v>5425</v>
      </c>
      <c r="M88" s="39" t="s">
        <v>1</v>
      </c>
    </row>
    <row r="89" s="97" customFormat="true" ht="12" hidden="false" customHeight="true" outlineLevel="0" collapsed="false">
      <c r="A89" s="59" t="s">
        <v>165</v>
      </c>
      <c r="B89" s="101" t="s">
        <v>133</v>
      </c>
      <c r="C89" s="101" t="s">
        <v>134</v>
      </c>
      <c r="D89" s="102" t="n">
        <v>25</v>
      </c>
      <c r="E89" s="102" t="n">
        <v>10</v>
      </c>
      <c r="F89" s="102" t="n">
        <v>30</v>
      </c>
      <c r="G89" s="102" t="n">
        <v>20</v>
      </c>
      <c r="H89" s="102" t="n">
        <v>70</v>
      </c>
      <c r="I89" s="102" t="n">
        <v>90</v>
      </c>
      <c r="J89" s="102" t="n">
        <v>40</v>
      </c>
      <c r="K89" s="102" t="n">
        <v>80</v>
      </c>
      <c r="L89" s="103" t="n">
        <v>120</v>
      </c>
      <c r="M89" s="39" t="s">
        <v>1</v>
      </c>
    </row>
    <row r="90" s="97" customFormat="true" ht="12" hidden="false" customHeight="true" outlineLevel="0" collapsed="false">
      <c r="A90" s="106" t="s">
        <v>166</v>
      </c>
      <c r="B90" s="76" t="s">
        <v>130</v>
      </c>
      <c r="C90" s="95" t="s">
        <v>110</v>
      </c>
      <c r="D90" s="96" t="n">
        <v>90</v>
      </c>
      <c r="E90" s="96" t="n">
        <v>20</v>
      </c>
      <c r="F90" s="96" t="n">
        <v>110</v>
      </c>
      <c r="G90" s="96" t="n">
        <v>940</v>
      </c>
      <c r="H90" s="96" t="n">
        <v>480</v>
      </c>
      <c r="I90" s="96" t="n">
        <v>1425</v>
      </c>
      <c r="J90" s="96" t="n">
        <v>1030</v>
      </c>
      <c r="K90" s="96" t="n">
        <v>505</v>
      </c>
      <c r="L90" s="52" t="n">
        <v>1535</v>
      </c>
      <c r="M90" s="39" t="s">
        <v>1</v>
      </c>
    </row>
    <row r="91" s="97" customFormat="true" ht="12" hidden="false" customHeight="true" outlineLevel="0" collapsed="false">
      <c r="A91" s="59" t="s">
        <v>166</v>
      </c>
      <c r="B91" s="95" t="s">
        <v>111</v>
      </c>
      <c r="C91" s="95" t="s">
        <v>112</v>
      </c>
      <c r="D91" s="96" t="n">
        <v>75</v>
      </c>
      <c r="E91" s="96" t="n">
        <v>20</v>
      </c>
      <c r="F91" s="96" t="n">
        <v>90</v>
      </c>
      <c r="G91" s="96" t="n">
        <v>265</v>
      </c>
      <c r="H91" s="96" t="n">
        <v>210</v>
      </c>
      <c r="I91" s="96" t="n">
        <v>475</v>
      </c>
      <c r="J91" s="96" t="n">
        <v>340</v>
      </c>
      <c r="K91" s="96" t="n">
        <v>225</v>
      </c>
      <c r="L91" s="52" t="n">
        <v>565</v>
      </c>
      <c r="M91" s="39" t="s">
        <v>1</v>
      </c>
    </row>
    <row r="92" s="97" customFormat="true" ht="12" hidden="false" customHeight="true" outlineLevel="0" collapsed="false">
      <c r="A92" s="59" t="s">
        <v>166</v>
      </c>
      <c r="B92" s="98" t="s">
        <v>111</v>
      </c>
      <c r="C92" s="95" t="s">
        <v>113</v>
      </c>
      <c r="D92" s="96" t="n">
        <v>15</v>
      </c>
      <c r="E92" s="96" t="n">
        <v>5</v>
      </c>
      <c r="F92" s="96" t="n">
        <v>15</v>
      </c>
      <c r="G92" s="96" t="n">
        <v>475</v>
      </c>
      <c r="H92" s="96" t="n">
        <v>185</v>
      </c>
      <c r="I92" s="96" t="n">
        <v>660</v>
      </c>
      <c r="J92" s="96" t="n">
        <v>490</v>
      </c>
      <c r="K92" s="96" t="n">
        <v>190</v>
      </c>
      <c r="L92" s="52" t="n">
        <v>675</v>
      </c>
      <c r="M92" s="39" t="s">
        <v>1</v>
      </c>
    </row>
    <row r="93" s="97" customFormat="true" ht="12" hidden="false" customHeight="true" outlineLevel="0" collapsed="false">
      <c r="A93" s="59" t="s">
        <v>166</v>
      </c>
      <c r="B93" s="98" t="s">
        <v>111</v>
      </c>
      <c r="C93" s="95" t="s">
        <v>96</v>
      </c>
      <c r="D93" s="96" t="n">
        <v>85</v>
      </c>
      <c r="E93" s="96" t="n">
        <v>20</v>
      </c>
      <c r="F93" s="96" t="n">
        <v>110</v>
      </c>
      <c r="G93" s="96" t="n">
        <v>740</v>
      </c>
      <c r="H93" s="96" t="n">
        <v>395</v>
      </c>
      <c r="I93" s="96" t="n">
        <v>1135</v>
      </c>
      <c r="J93" s="96" t="n">
        <v>830</v>
      </c>
      <c r="K93" s="96" t="n">
        <v>415</v>
      </c>
      <c r="L93" s="52" t="n">
        <v>1245</v>
      </c>
      <c r="M93" s="39" t="s">
        <v>1</v>
      </c>
    </row>
    <row r="94" s="97" customFormat="true" ht="12" hidden="false" customHeight="true" outlineLevel="0" collapsed="false">
      <c r="A94" s="59" t="s">
        <v>166</v>
      </c>
      <c r="B94" s="95" t="s">
        <v>131</v>
      </c>
      <c r="C94" s="95" t="s">
        <v>116</v>
      </c>
      <c r="D94" s="96" t="n">
        <v>0</v>
      </c>
      <c r="E94" s="96" t="n">
        <v>0</v>
      </c>
      <c r="F94" s="96" t="n">
        <v>0</v>
      </c>
      <c r="G94" s="96" t="n">
        <v>35</v>
      </c>
      <c r="H94" s="96" t="n">
        <v>10</v>
      </c>
      <c r="I94" s="96" t="n">
        <v>45</v>
      </c>
      <c r="J94" s="96" t="n">
        <v>35</v>
      </c>
      <c r="K94" s="96" t="n">
        <v>10</v>
      </c>
      <c r="L94" s="52" t="n">
        <v>45</v>
      </c>
      <c r="M94" s="39" t="s">
        <v>1</v>
      </c>
    </row>
    <row r="95" s="97" customFormat="true" ht="12" hidden="false" customHeight="true" outlineLevel="0" collapsed="false">
      <c r="A95" s="59" t="s">
        <v>166</v>
      </c>
      <c r="B95" s="98" t="s">
        <v>131</v>
      </c>
      <c r="C95" s="95" t="s">
        <v>115</v>
      </c>
      <c r="D95" s="96" t="n">
        <v>0</v>
      </c>
      <c r="E95" s="96" t="n">
        <v>0</v>
      </c>
      <c r="F95" s="96" t="n">
        <v>0</v>
      </c>
      <c r="G95" s="96" t="n">
        <v>160</v>
      </c>
      <c r="H95" s="96" t="n">
        <v>75</v>
      </c>
      <c r="I95" s="96" t="n">
        <v>235</v>
      </c>
      <c r="J95" s="96" t="n">
        <v>160</v>
      </c>
      <c r="K95" s="96" t="n">
        <v>75</v>
      </c>
      <c r="L95" s="52" t="n">
        <v>235</v>
      </c>
      <c r="M95" s="39" t="s">
        <v>1</v>
      </c>
    </row>
    <row r="96" s="97" customFormat="true" ht="12" hidden="false" customHeight="true" outlineLevel="0" collapsed="false">
      <c r="A96" s="59" t="s">
        <v>166</v>
      </c>
      <c r="B96" s="98" t="s">
        <v>131</v>
      </c>
      <c r="C96" s="99" t="s">
        <v>96</v>
      </c>
      <c r="D96" s="96" t="n">
        <v>0</v>
      </c>
      <c r="E96" s="96" t="n">
        <v>0</v>
      </c>
      <c r="F96" s="96" t="n">
        <v>0</v>
      </c>
      <c r="G96" s="96" t="n">
        <v>195</v>
      </c>
      <c r="H96" s="96" t="n">
        <v>85</v>
      </c>
      <c r="I96" s="96" t="n">
        <v>280</v>
      </c>
      <c r="J96" s="96" t="n">
        <v>195</v>
      </c>
      <c r="K96" s="96" t="n">
        <v>85</v>
      </c>
      <c r="L96" s="52" t="n">
        <v>280</v>
      </c>
      <c r="M96" s="39" t="s">
        <v>1</v>
      </c>
    </row>
    <row r="97" s="97" customFormat="true" ht="12" hidden="false" customHeight="true" outlineLevel="0" collapsed="false">
      <c r="A97" s="59" t="s">
        <v>166</v>
      </c>
      <c r="B97" s="95" t="s">
        <v>132</v>
      </c>
      <c r="C97" s="99" t="s">
        <v>96</v>
      </c>
      <c r="D97" s="96" t="n">
        <v>85</v>
      </c>
      <c r="E97" s="96" t="n">
        <v>20</v>
      </c>
      <c r="F97" s="96" t="n">
        <v>110</v>
      </c>
      <c r="G97" s="96" t="n">
        <v>935</v>
      </c>
      <c r="H97" s="96" t="n">
        <v>475</v>
      </c>
      <c r="I97" s="96" t="n">
        <v>1415</v>
      </c>
      <c r="J97" s="96" t="n">
        <v>1025</v>
      </c>
      <c r="K97" s="96" t="n">
        <v>495</v>
      </c>
      <c r="L97" s="52" t="n">
        <v>1520</v>
      </c>
      <c r="M97" s="39" t="s">
        <v>1</v>
      </c>
    </row>
    <row r="98" s="97" customFormat="true" ht="12" hidden="false" customHeight="true" outlineLevel="0" collapsed="false">
      <c r="A98" s="100" t="s">
        <v>166</v>
      </c>
      <c r="B98" s="101" t="s">
        <v>133</v>
      </c>
      <c r="C98" s="101" t="s">
        <v>134</v>
      </c>
      <c r="D98" s="102" t="n">
        <v>0</v>
      </c>
      <c r="E98" s="102" t="n">
        <v>0</v>
      </c>
      <c r="F98" s="102" t="n">
        <v>0</v>
      </c>
      <c r="G98" s="102" t="n">
        <v>5</v>
      </c>
      <c r="H98" s="102" t="n">
        <v>5</v>
      </c>
      <c r="I98" s="102" t="n">
        <v>10</v>
      </c>
      <c r="J98" s="102" t="n">
        <v>5</v>
      </c>
      <c r="K98" s="102" t="n">
        <v>5</v>
      </c>
      <c r="L98" s="103" t="n">
        <v>15</v>
      </c>
      <c r="M98" s="39" t="s">
        <v>1</v>
      </c>
    </row>
    <row r="99" s="97" customFormat="true" ht="12" hidden="false" customHeight="true" outlineLevel="0" collapsed="false">
      <c r="A99" s="51" t="s">
        <v>167</v>
      </c>
      <c r="B99" s="76" t="s">
        <v>130</v>
      </c>
      <c r="C99" s="95" t="s">
        <v>110</v>
      </c>
      <c r="D99" s="96" t="n">
        <v>320</v>
      </c>
      <c r="E99" s="96" t="n">
        <v>150</v>
      </c>
      <c r="F99" s="96" t="n">
        <v>470</v>
      </c>
      <c r="G99" s="96" t="n">
        <v>3930</v>
      </c>
      <c r="H99" s="96" t="n">
        <v>2965</v>
      </c>
      <c r="I99" s="96" t="n">
        <v>6895</v>
      </c>
      <c r="J99" s="96" t="n">
        <v>4245</v>
      </c>
      <c r="K99" s="96" t="n">
        <v>3115</v>
      </c>
      <c r="L99" s="52" t="n">
        <v>7365</v>
      </c>
      <c r="M99" s="39" t="s">
        <v>1</v>
      </c>
    </row>
    <row r="100" s="97" customFormat="true" ht="12" hidden="false" customHeight="true" outlineLevel="0" collapsed="false">
      <c r="A100" s="59" t="s">
        <v>167</v>
      </c>
      <c r="B100" s="95" t="s">
        <v>111</v>
      </c>
      <c r="C100" s="95" t="s">
        <v>112</v>
      </c>
      <c r="D100" s="96" t="n">
        <v>300</v>
      </c>
      <c r="E100" s="96" t="n">
        <v>145</v>
      </c>
      <c r="F100" s="96" t="n">
        <v>445</v>
      </c>
      <c r="G100" s="96" t="n">
        <v>1025</v>
      </c>
      <c r="H100" s="96" t="n">
        <v>910</v>
      </c>
      <c r="I100" s="96" t="n">
        <v>1935</v>
      </c>
      <c r="J100" s="96" t="n">
        <v>1325</v>
      </c>
      <c r="K100" s="96" t="n">
        <v>1055</v>
      </c>
      <c r="L100" s="52" t="n">
        <v>2380</v>
      </c>
      <c r="M100" s="39" t="s">
        <v>1</v>
      </c>
    </row>
    <row r="101" s="97" customFormat="true" ht="12" hidden="false" customHeight="true" outlineLevel="0" collapsed="false">
      <c r="A101" s="59" t="s">
        <v>167</v>
      </c>
      <c r="B101" s="98" t="s">
        <v>111</v>
      </c>
      <c r="C101" s="95" t="s">
        <v>113</v>
      </c>
      <c r="D101" s="96" t="n">
        <v>0</v>
      </c>
      <c r="E101" s="96" t="n">
        <v>0</v>
      </c>
      <c r="F101" s="96" t="n">
        <v>5</v>
      </c>
      <c r="G101" s="96" t="n">
        <v>1410</v>
      </c>
      <c r="H101" s="96" t="n">
        <v>965</v>
      </c>
      <c r="I101" s="96" t="n">
        <v>2370</v>
      </c>
      <c r="J101" s="96" t="n">
        <v>1410</v>
      </c>
      <c r="K101" s="96" t="n">
        <v>965</v>
      </c>
      <c r="L101" s="52" t="n">
        <v>2375</v>
      </c>
      <c r="M101" s="39" t="s">
        <v>1</v>
      </c>
    </row>
    <row r="102" s="97" customFormat="true" ht="12" hidden="false" customHeight="true" outlineLevel="0" collapsed="false">
      <c r="A102" s="59" t="s">
        <v>167</v>
      </c>
      <c r="B102" s="98" t="s">
        <v>111</v>
      </c>
      <c r="C102" s="95" t="s">
        <v>96</v>
      </c>
      <c r="D102" s="96" t="n">
        <v>300</v>
      </c>
      <c r="E102" s="96" t="n">
        <v>145</v>
      </c>
      <c r="F102" s="96" t="n">
        <v>445</v>
      </c>
      <c r="G102" s="96" t="n">
        <v>2435</v>
      </c>
      <c r="H102" s="96" t="n">
        <v>1870</v>
      </c>
      <c r="I102" s="96" t="n">
        <v>4310</v>
      </c>
      <c r="J102" s="96" t="n">
        <v>2735</v>
      </c>
      <c r="K102" s="96" t="n">
        <v>2020</v>
      </c>
      <c r="L102" s="52" t="n">
        <v>4755</v>
      </c>
      <c r="M102" s="39" t="s">
        <v>1</v>
      </c>
    </row>
    <row r="103" s="97" customFormat="true" ht="12" hidden="false" customHeight="true" outlineLevel="0" collapsed="false">
      <c r="A103" s="59" t="s">
        <v>167</v>
      </c>
      <c r="B103" s="95" t="s">
        <v>131</v>
      </c>
      <c r="C103" s="95" t="s">
        <v>116</v>
      </c>
      <c r="D103" s="96" t="n">
        <v>0</v>
      </c>
      <c r="E103" s="96" t="n">
        <v>0</v>
      </c>
      <c r="F103" s="96" t="n">
        <v>0</v>
      </c>
      <c r="G103" s="96" t="n">
        <v>35</v>
      </c>
      <c r="H103" s="96" t="n">
        <v>20</v>
      </c>
      <c r="I103" s="96" t="n">
        <v>55</v>
      </c>
      <c r="J103" s="96" t="n">
        <v>35</v>
      </c>
      <c r="K103" s="96" t="n">
        <v>20</v>
      </c>
      <c r="L103" s="52" t="n">
        <v>55</v>
      </c>
      <c r="M103" s="39" t="s">
        <v>1</v>
      </c>
    </row>
    <row r="104" s="97" customFormat="true" ht="12" hidden="false" customHeight="true" outlineLevel="0" collapsed="false">
      <c r="A104" s="59" t="s">
        <v>167</v>
      </c>
      <c r="B104" s="98" t="s">
        <v>131</v>
      </c>
      <c r="C104" s="95" t="s">
        <v>115</v>
      </c>
      <c r="D104" s="96" t="n">
        <v>0</v>
      </c>
      <c r="E104" s="96" t="n">
        <v>0</v>
      </c>
      <c r="F104" s="96" t="n">
        <v>0</v>
      </c>
      <c r="G104" s="96" t="n">
        <v>1430</v>
      </c>
      <c r="H104" s="96" t="n">
        <v>1020</v>
      </c>
      <c r="I104" s="96" t="n">
        <v>2445</v>
      </c>
      <c r="J104" s="96" t="n">
        <v>1430</v>
      </c>
      <c r="K104" s="96" t="n">
        <v>1020</v>
      </c>
      <c r="L104" s="52" t="n">
        <v>2445</v>
      </c>
      <c r="M104" s="39" t="s">
        <v>1</v>
      </c>
    </row>
    <row r="105" s="97" customFormat="true" ht="12" hidden="false" customHeight="true" outlineLevel="0" collapsed="false">
      <c r="A105" s="59" t="s">
        <v>167</v>
      </c>
      <c r="B105" s="98" t="s">
        <v>131</v>
      </c>
      <c r="C105" s="99" t="s">
        <v>96</v>
      </c>
      <c r="D105" s="96" t="n">
        <v>0</v>
      </c>
      <c r="E105" s="96" t="n">
        <v>0</v>
      </c>
      <c r="F105" s="96" t="n">
        <v>0</v>
      </c>
      <c r="G105" s="96" t="n">
        <v>1465</v>
      </c>
      <c r="H105" s="96" t="n">
        <v>1035</v>
      </c>
      <c r="I105" s="96" t="n">
        <v>2500</v>
      </c>
      <c r="J105" s="96" t="n">
        <v>1465</v>
      </c>
      <c r="K105" s="96" t="n">
        <v>1035</v>
      </c>
      <c r="L105" s="52" t="n">
        <v>2500</v>
      </c>
      <c r="M105" s="39" t="s">
        <v>1</v>
      </c>
    </row>
    <row r="106" s="97" customFormat="true" ht="12" hidden="false" customHeight="true" outlineLevel="0" collapsed="false">
      <c r="A106" s="59" t="s">
        <v>167</v>
      </c>
      <c r="B106" s="95" t="s">
        <v>132</v>
      </c>
      <c r="C106" s="99" t="s">
        <v>96</v>
      </c>
      <c r="D106" s="96" t="n">
        <v>300</v>
      </c>
      <c r="E106" s="96" t="n">
        <v>145</v>
      </c>
      <c r="F106" s="96" t="n">
        <v>445</v>
      </c>
      <c r="G106" s="96" t="n">
        <v>3900</v>
      </c>
      <c r="H106" s="96" t="n">
        <v>2910</v>
      </c>
      <c r="I106" s="96" t="n">
        <v>6810</v>
      </c>
      <c r="J106" s="96" t="n">
        <v>4200</v>
      </c>
      <c r="K106" s="96" t="n">
        <v>3055</v>
      </c>
      <c r="L106" s="52" t="n">
        <v>7255</v>
      </c>
      <c r="M106" s="39" t="s">
        <v>1</v>
      </c>
    </row>
    <row r="107" s="97" customFormat="true" ht="12" hidden="false" customHeight="true" outlineLevel="0" collapsed="false">
      <c r="A107" s="59" t="s">
        <v>167</v>
      </c>
      <c r="B107" s="101" t="s">
        <v>133</v>
      </c>
      <c r="C107" s="101" t="s">
        <v>134</v>
      </c>
      <c r="D107" s="102" t="n">
        <v>15</v>
      </c>
      <c r="E107" s="102" t="n">
        <v>5</v>
      </c>
      <c r="F107" s="102" t="n">
        <v>20</v>
      </c>
      <c r="G107" s="102" t="n">
        <v>25</v>
      </c>
      <c r="H107" s="102" t="n">
        <v>60</v>
      </c>
      <c r="I107" s="102" t="n">
        <v>85</v>
      </c>
      <c r="J107" s="102" t="n">
        <v>45</v>
      </c>
      <c r="K107" s="102" t="n">
        <v>65</v>
      </c>
      <c r="L107" s="103" t="n">
        <v>105</v>
      </c>
      <c r="M107" s="39" t="s">
        <v>1</v>
      </c>
    </row>
    <row r="108" s="97" customFormat="true" ht="12" hidden="false" customHeight="true" outlineLevel="0" collapsed="false">
      <c r="A108" s="106" t="s">
        <v>168</v>
      </c>
      <c r="B108" s="76" t="s">
        <v>130</v>
      </c>
      <c r="C108" s="95" t="s">
        <v>110</v>
      </c>
      <c r="D108" s="96" t="n">
        <v>35</v>
      </c>
      <c r="E108" s="96" t="n">
        <v>35</v>
      </c>
      <c r="F108" s="96" t="n">
        <v>70</v>
      </c>
      <c r="G108" s="96" t="n">
        <v>215</v>
      </c>
      <c r="H108" s="96" t="n">
        <v>505</v>
      </c>
      <c r="I108" s="96" t="n">
        <v>720</v>
      </c>
      <c r="J108" s="96" t="n">
        <v>255</v>
      </c>
      <c r="K108" s="96" t="n">
        <v>540</v>
      </c>
      <c r="L108" s="52" t="n">
        <v>795</v>
      </c>
      <c r="M108" s="39" t="s">
        <v>1</v>
      </c>
    </row>
    <row r="109" s="97" customFormat="true" ht="12" hidden="false" customHeight="true" outlineLevel="0" collapsed="false">
      <c r="A109" s="59" t="s">
        <v>168</v>
      </c>
      <c r="B109" s="95" t="s">
        <v>111</v>
      </c>
      <c r="C109" s="95" t="s">
        <v>112</v>
      </c>
      <c r="D109" s="96" t="n">
        <v>35</v>
      </c>
      <c r="E109" s="96" t="n">
        <v>35</v>
      </c>
      <c r="F109" s="96" t="n">
        <v>65</v>
      </c>
      <c r="G109" s="96" t="n">
        <v>85</v>
      </c>
      <c r="H109" s="96" t="n">
        <v>165</v>
      </c>
      <c r="I109" s="96" t="n">
        <v>250</v>
      </c>
      <c r="J109" s="96" t="n">
        <v>120</v>
      </c>
      <c r="K109" s="96" t="n">
        <v>195</v>
      </c>
      <c r="L109" s="52" t="n">
        <v>315</v>
      </c>
      <c r="M109" s="39" t="s">
        <v>1</v>
      </c>
    </row>
    <row r="110" s="97" customFormat="true" ht="12" hidden="false" customHeight="true" outlineLevel="0" collapsed="false">
      <c r="A110" s="59" t="s">
        <v>168</v>
      </c>
      <c r="B110" s="98" t="s">
        <v>111</v>
      </c>
      <c r="C110" s="95" t="s">
        <v>113</v>
      </c>
      <c r="D110" s="96" t="n">
        <v>0</v>
      </c>
      <c r="E110" s="96" t="n">
        <v>5</v>
      </c>
      <c r="F110" s="96" t="n">
        <v>5</v>
      </c>
      <c r="G110" s="96" t="n">
        <v>70</v>
      </c>
      <c r="H110" s="96" t="n">
        <v>150</v>
      </c>
      <c r="I110" s="96" t="n">
        <v>220</v>
      </c>
      <c r="J110" s="96" t="n">
        <v>75</v>
      </c>
      <c r="K110" s="96" t="n">
        <v>150</v>
      </c>
      <c r="L110" s="52" t="n">
        <v>225</v>
      </c>
      <c r="M110" s="39" t="s">
        <v>1</v>
      </c>
    </row>
    <row r="111" s="97" customFormat="true" ht="12" hidden="false" customHeight="true" outlineLevel="0" collapsed="false">
      <c r="A111" s="59" t="s">
        <v>168</v>
      </c>
      <c r="B111" s="98" t="s">
        <v>111</v>
      </c>
      <c r="C111" s="95" t="s">
        <v>96</v>
      </c>
      <c r="D111" s="96" t="n">
        <v>35</v>
      </c>
      <c r="E111" s="96" t="n">
        <v>35</v>
      </c>
      <c r="F111" s="96" t="n">
        <v>70</v>
      </c>
      <c r="G111" s="96" t="n">
        <v>155</v>
      </c>
      <c r="H111" s="96" t="n">
        <v>310</v>
      </c>
      <c r="I111" s="96" t="n">
        <v>470</v>
      </c>
      <c r="J111" s="96" t="n">
        <v>190</v>
      </c>
      <c r="K111" s="96" t="n">
        <v>350</v>
      </c>
      <c r="L111" s="52" t="n">
        <v>540</v>
      </c>
      <c r="M111" s="39" t="s">
        <v>1</v>
      </c>
    </row>
    <row r="112" s="97" customFormat="true" ht="12" hidden="false" customHeight="true" outlineLevel="0" collapsed="false">
      <c r="A112" s="59" t="s">
        <v>168</v>
      </c>
      <c r="B112" s="95" t="s">
        <v>131</v>
      </c>
      <c r="C112" s="95" t="s">
        <v>116</v>
      </c>
      <c r="D112" s="96" t="n">
        <v>0</v>
      </c>
      <c r="E112" s="96" t="n">
        <v>0</v>
      </c>
      <c r="F112" s="96" t="n">
        <v>0</v>
      </c>
      <c r="G112" s="96" t="n">
        <v>0</v>
      </c>
      <c r="H112" s="96" t="n">
        <v>5</v>
      </c>
      <c r="I112" s="96" t="n">
        <v>5</v>
      </c>
      <c r="J112" s="96" t="n">
        <v>0</v>
      </c>
      <c r="K112" s="96" t="n">
        <v>5</v>
      </c>
      <c r="L112" s="52" t="n">
        <v>5</v>
      </c>
      <c r="M112" s="39" t="s">
        <v>1</v>
      </c>
    </row>
    <row r="113" s="97" customFormat="true" ht="12" hidden="false" customHeight="true" outlineLevel="0" collapsed="false">
      <c r="A113" s="59" t="s">
        <v>168</v>
      </c>
      <c r="B113" s="98" t="s">
        <v>131</v>
      </c>
      <c r="C113" s="95" t="s">
        <v>115</v>
      </c>
      <c r="D113" s="96" t="n">
        <v>0</v>
      </c>
      <c r="E113" s="96" t="n">
        <v>0</v>
      </c>
      <c r="F113" s="96" t="n">
        <v>0</v>
      </c>
      <c r="G113" s="96" t="n">
        <v>60</v>
      </c>
      <c r="H113" s="96" t="n">
        <v>180</v>
      </c>
      <c r="I113" s="96" t="n">
        <v>240</v>
      </c>
      <c r="J113" s="96" t="n">
        <v>60</v>
      </c>
      <c r="K113" s="96" t="n">
        <v>180</v>
      </c>
      <c r="L113" s="52" t="n">
        <v>240</v>
      </c>
      <c r="M113" s="39" t="s">
        <v>1</v>
      </c>
    </row>
    <row r="114" s="97" customFormat="true" ht="12" hidden="false" customHeight="true" outlineLevel="0" collapsed="false">
      <c r="A114" s="59" t="s">
        <v>168</v>
      </c>
      <c r="B114" s="98" t="s">
        <v>131</v>
      </c>
      <c r="C114" s="99" t="s">
        <v>96</v>
      </c>
      <c r="D114" s="96" t="n">
        <v>0</v>
      </c>
      <c r="E114" s="96" t="n">
        <v>0</v>
      </c>
      <c r="F114" s="96" t="n">
        <v>0</v>
      </c>
      <c r="G114" s="96" t="n">
        <v>60</v>
      </c>
      <c r="H114" s="96" t="n">
        <v>185</v>
      </c>
      <c r="I114" s="96" t="n">
        <v>245</v>
      </c>
      <c r="J114" s="96" t="n">
        <v>60</v>
      </c>
      <c r="K114" s="96" t="n">
        <v>185</v>
      </c>
      <c r="L114" s="52" t="n">
        <v>245</v>
      </c>
      <c r="M114" s="39" t="s">
        <v>1</v>
      </c>
    </row>
    <row r="115" s="97" customFormat="true" ht="12" hidden="false" customHeight="true" outlineLevel="0" collapsed="false">
      <c r="A115" s="59" t="s">
        <v>168</v>
      </c>
      <c r="B115" s="95" t="s">
        <v>132</v>
      </c>
      <c r="C115" s="99" t="s">
        <v>96</v>
      </c>
      <c r="D115" s="96" t="n">
        <v>35</v>
      </c>
      <c r="E115" s="96" t="n">
        <v>35</v>
      </c>
      <c r="F115" s="96" t="n">
        <v>70</v>
      </c>
      <c r="G115" s="96" t="n">
        <v>215</v>
      </c>
      <c r="H115" s="96" t="n">
        <v>495</v>
      </c>
      <c r="I115" s="96" t="n">
        <v>715</v>
      </c>
      <c r="J115" s="96" t="n">
        <v>255</v>
      </c>
      <c r="K115" s="96" t="n">
        <v>530</v>
      </c>
      <c r="L115" s="52" t="n">
        <v>785</v>
      </c>
      <c r="M115" s="39" t="s">
        <v>1</v>
      </c>
    </row>
    <row r="116" s="97" customFormat="true" ht="12" hidden="false" customHeight="true" outlineLevel="0" collapsed="false">
      <c r="A116" s="59" t="s">
        <v>168</v>
      </c>
      <c r="B116" s="101" t="s">
        <v>133</v>
      </c>
      <c r="C116" s="101" t="s">
        <v>134</v>
      </c>
      <c r="D116" s="102" t="n">
        <v>0</v>
      </c>
      <c r="E116" s="102" t="n">
        <v>0</v>
      </c>
      <c r="F116" s="102" t="n">
        <v>0</v>
      </c>
      <c r="G116" s="102" t="n">
        <v>0</v>
      </c>
      <c r="H116" s="102" t="n">
        <v>10</v>
      </c>
      <c r="I116" s="102" t="n">
        <v>10</v>
      </c>
      <c r="J116" s="102" t="n">
        <v>0</v>
      </c>
      <c r="K116" s="102" t="n">
        <v>10</v>
      </c>
      <c r="L116" s="103" t="n">
        <v>10</v>
      </c>
      <c r="M116" s="39" t="s">
        <v>1</v>
      </c>
    </row>
    <row r="117" s="97" customFormat="true" ht="19.5" hidden="false" customHeight="true" outlineLevel="0" collapsed="false">
      <c r="A117" s="106" t="s">
        <v>169</v>
      </c>
      <c r="B117" s="76" t="s">
        <v>130</v>
      </c>
      <c r="C117" s="95" t="s">
        <v>110</v>
      </c>
      <c r="D117" s="96" t="n">
        <v>55</v>
      </c>
      <c r="E117" s="96" t="n">
        <v>35</v>
      </c>
      <c r="F117" s="96" t="n">
        <v>90</v>
      </c>
      <c r="G117" s="96" t="n">
        <v>3015</v>
      </c>
      <c r="H117" s="96" t="n">
        <v>7220</v>
      </c>
      <c r="I117" s="96" t="n">
        <v>10240</v>
      </c>
      <c r="J117" s="96" t="n">
        <v>3075</v>
      </c>
      <c r="K117" s="96" t="n">
        <v>7255</v>
      </c>
      <c r="L117" s="52" t="n">
        <v>10330</v>
      </c>
      <c r="M117" s="39" t="s">
        <v>1</v>
      </c>
    </row>
    <row r="118" s="97" customFormat="true" ht="12" hidden="false" customHeight="true" outlineLevel="0" collapsed="false">
      <c r="A118" s="59" t="s">
        <v>169</v>
      </c>
      <c r="B118" s="95" t="s">
        <v>111</v>
      </c>
      <c r="C118" s="95" t="s">
        <v>112</v>
      </c>
      <c r="D118" s="96" t="n">
        <v>40</v>
      </c>
      <c r="E118" s="96" t="n">
        <v>35</v>
      </c>
      <c r="F118" s="96" t="n">
        <v>70</v>
      </c>
      <c r="G118" s="96" t="n">
        <v>1795</v>
      </c>
      <c r="H118" s="96" t="n">
        <v>4465</v>
      </c>
      <c r="I118" s="96" t="n">
        <v>6260</v>
      </c>
      <c r="J118" s="96" t="n">
        <v>1835</v>
      </c>
      <c r="K118" s="96" t="n">
        <v>4495</v>
      </c>
      <c r="L118" s="52" t="n">
        <v>6330</v>
      </c>
      <c r="M118" s="39" t="s">
        <v>1</v>
      </c>
    </row>
    <row r="119" s="97" customFormat="true" ht="12" hidden="false" customHeight="true" outlineLevel="0" collapsed="false">
      <c r="A119" s="59" t="s">
        <v>169</v>
      </c>
      <c r="B119" s="98" t="s">
        <v>111</v>
      </c>
      <c r="C119" s="95" t="s">
        <v>113</v>
      </c>
      <c r="D119" s="96" t="n">
        <v>0</v>
      </c>
      <c r="E119" s="96" t="n">
        <v>0</v>
      </c>
      <c r="F119" s="96" t="n">
        <v>0</v>
      </c>
      <c r="G119" s="96" t="n">
        <v>825</v>
      </c>
      <c r="H119" s="96" t="n">
        <v>1450</v>
      </c>
      <c r="I119" s="96" t="n">
        <v>2275</v>
      </c>
      <c r="J119" s="96" t="n">
        <v>825</v>
      </c>
      <c r="K119" s="96" t="n">
        <v>1450</v>
      </c>
      <c r="L119" s="52" t="n">
        <v>2275</v>
      </c>
      <c r="M119" s="39" t="s">
        <v>1</v>
      </c>
    </row>
    <row r="120" s="97" customFormat="true" ht="12" hidden="false" customHeight="true" outlineLevel="0" collapsed="false">
      <c r="A120" s="59" t="s">
        <v>169</v>
      </c>
      <c r="B120" s="98" t="s">
        <v>111</v>
      </c>
      <c r="C120" s="95" t="s">
        <v>96</v>
      </c>
      <c r="D120" s="96" t="n">
        <v>40</v>
      </c>
      <c r="E120" s="96" t="n">
        <v>35</v>
      </c>
      <c r="F120" s="96" t="n">
        <v>75</v>
      </c>
      <c r="G120" s="96" t="n">
        <v>2620</v>
      </c>
      <c r="H120" s="96" t="n">
        <v>5915</v>
      </c>
      <c r="I120" s="96" t="n">
        <v>8535</v>
      </c>
      <c r="J120" s="96" t="n">
        <v>2660</v>
      </c>
      <c r="K120" s="96" t="n">
        <v>5945</v>
      </c>
      <c r="L120" s="52" t="n">
        <v>8605</v>
      </c>
      <c r="M120" s="39" t="s">
        <v>1</v>
      </c>
    </row>
    <row r="121" s="97" customFormat="true" ht="12" hidden="false" customHeight="true" outlineLevel="0" collapsed="false">
      <c r="A121" s="59" t="s">
        <v>169</v>
      </c>
      <c r="B121" s="95" t="s">
        <v>131</v>
      </c>
      <c r="C121" s="95" t="s">
        <v>116</v>
      </c>
      <c r="D121" s="96" t="n">
        <v>0</v>
      </c>
      <c r="E121" s="96" t="n">
        <v>0</v>
      </c>
      <c r="F121" s="96" t="n">
        <v>0</v>
      </c>
      <c r="G121" s="96" t="n">
        <v>150</v>
      </c>
      <c r="H121" s="96" t="n">
        <v>510</v>
      </c>
      <c r="I121" s="96" t="n">
        <v>660</v>
      </c>
      <c r="J121" s="96" t="n">
        <v>150</v>
      </c>
      <c r="K121" s="96" t="n">
        <v>510</v>
      </c>
      <c r="L121" s="52" t="n">
        <v>660</v>
      </c>
      <c r="M121" s="39" t="s">
        <v>1</v>
      </c>
    </row>
    <row r="122" s="97" customFormat="true" ht="12" hidden="false" customHeight="true" outlineLevel="0" collapsed="false">
      <c r="A122" s="59" t="s">
        <v>169</v>
      </c>
      <c r="B122" s="98" t="s">
        <v>131</v>
      </c>
      <c r="C122" s="95" t="s">
        <v>115</v>
      </c>
      <c r="D122" s="96" t="n">
        <v>0</v>
      </c>
      <c r="E122" s="96" t="n">
        <v>0</v>
      </c>
      <c r="F122" s="96" t="n">
        <v>0</v>
      </c>
      <c r="G122" s="96" t="n">
        <v>185</v>
      </c>
      <c r="H122" s="96" t="n">
        <v>310</v>
      </c>
      <c r="I122" s="96" t="n">
        <v>495</v>
      </c>
      <c r="J122" s="96" t="n">
        <v>185</v>
      </c>
      <c r="K122" s="96" t="n">
        <v>310</v>
      </c>
      <c r="L122" s="52" t="n">
        <v>495</v>
      </c>
      <c r="M122" s="39" t="s">
        <v>1</v>
      </c>
    </row>
    <row r="123" s="97" customFormat="true" ht="12" hidden="false" customHeight="true" outlineLevel="0" collapsed="false">
      <c r="A123" s="59" t="s">
        <v>169</v>
      </c>
      <c r="B123" s="98" t="s">
        <v>131</v>
      </c>
      <c r="C123" s="99" t="s">
        <v>96</v>
      </c>
      <c r="D123" s="96" t="n">
        <v>0</v>
      </c>
      <c r="E123" s="96" t="n">
        <v>0</v>
      </c>
      <c r="F123" s="96" t="n">
        <v>0</v>
      </c>
      <c r="G123" s="96" t="n">
        <v>335</v>
      </c>
      <c r="H123" s="96" t="n">
        <v>820</v>
      </c>
      <c r="I123" s="96" t="n">
        <v>1150</v>
      </c>
      <c r="J123" s="96" t="n">
        <v>335</v>
      </c>
      <c r="K123" s="96" t="n">
        <v>820</v>
      </c>
      <c r="L123" s="52" t="n">
        <v>1150</v>
      </c>
      <c r="M123" s="39" t="s">
        <v>1</v>
      </c>
    </row>
    <row r="124" s="97" customFormat="true" ht="12" hidden="false" customHeight="true" outlineLevel="0" collapsed="false">
      <c r="A124" s="59" t="s">
        <v>169</v>
      </c>
      <c r="B124" s="95" t="s">
        <v>132</v>
      </c>
      <c r="C124" s="99" t="s">
        <v>96</v>
      </c>
      <c r="D124" s="96" t="n">
        <v>40</v>
      </c>
      <c r="E124" s="96" t="n">
        <v>35</v>
      </c>
      <c r="F124" s="96" t="n">
        <v>75</v>
      </c>
      <c r="G124" s="96" t="n">
        <v>2955</v>
      </c>
      <c r="H124" s="96" t="n">
        <v>6730</v>
      </c>
      <c r="I124" s="96" t="n">
        <v>9685</v>
      </c>
      <c r="J124" s="96" t="n">
        <v>2995</v>
      </c>
      <c r="K124" s="96" t="n">
        <v>6765</v>
      </c>
      <c r="L124" s="52" t="n">
        <v>9760</v>
      </c>
      <c r="M124" s="39" t="s">
        <v>1</v>
      </c>
    </row>
    <row r="125" s="97" customFormat="true" ht="12" hidden="false" customHeight="true" outlineLevel="0" collapsed="false">
      <c r="A125" s="59" t="s">
        <v>169</v>
      </c>
      <c r="B125" s="101" t="s">
        <v>133</v>
      </c>
      <c r="C125" s="101" t="s">
        <v>134</v>
      </c>
      <c r="D125" s="102" t="n">
        <v>15</v>
      </c>
      <c r="E125" s="102" t="n">
        <v>0</v>
      </c>
      <c r="F125" s="102" t="n">
        <v>20</v>
      </c>
      <c r="G125" s="102" t="n">
        <v>65</v>
      </c>
      <c r="H125" s="102" t="n">
        <v>490</v>
      </c>
      <c r="I125" s="102" t="n">
        <v>550</v>
      </c>
      <c r="J125" s="102" t="n">
        <v>80</v>
      </c>
      <c r="K125" s="102" t="n">
        <v>490</v>
      </c>
      <c r="L125" s="103" t="n">
        <v>570</v>
      </c>
      <c r="M125" s="39" t="s">
        <v>1</v>
      </c>
    </row>
    <row r="126" s="97" customFormat="true" ht="19.5" hidden="false" customHeight="true" outlineLevel="0" collapsed="false">
      <c r="A126" s="106" t="s">
        <v>170</v>
      </c>
      <c r="B126" s="76" t="s">
        <v>130</v>
      </c>
      <c r="C126" s="95" t="s">
        <v>110</v>
      </c>
      <c r="D126" s="107" t="n">
        <v>20</v>
      </c>
      <c r="E126" s="107" t="n">
        <v>15</v>
      </c>
      <c r="F126" s="107" t="n">
        <v>35</v>
      </c>
      <c r="G126" s="107" t="n">
        <v>85</v>
      </c>
      <c r="H126" s="107" t="n">
        <v>160</v>
      </c>
      <c r="I126" s="107" t="n">
        <v>245</v>
      </c>
      <c r="J126" s="107" t="n">
        <v>105</v>
      </c>
      <c r="K126" s="107" t="n">
        <v>175</v>
      </c>
      <c r="L126" s="108" t="n">
        <v>280</v>
      </c>
      <c r="M126" s="39" t="s">
        <v>1</v>
      </c>
    </row>
    <row r="127" s="97" customFormat="true" ht="12" hidden="false" customHeight="true" outlineLevel="0" collapsed="false">
      <c r="A127" s="59" t="s">
        <v>170</v>
      </c>
      <c r="B127" s="95" t="s">
        <v>111</v>
      </c>
      <c r="C127" s="95" t="s">
        <v>112</v>
      </c>
      <c r="D127" s="96" t="n">
        <v>15</v>
      </c>
      <c r="E127" s="96" t="n">
        <v>15</v>
      </c>
      <c r="F127" s="96" t="n">
        <v>30</v>
      </c>
      <c r="G127" s="96" t="n">
        <v>30</v>
      </c>
      <c r="H127" s="96" t="n">
        <v>55</v>
      </c>
      <c r="I127" s="96" t="n">
        <v>90</v>
      </c>
      <c r="J127" s="96" t="n">
        <v>45</v>
      </c>
      <c r="K127" s="96" t="n">
        <v>70</v>
      </c>
      <c r="L127" s="52" t="n">
        <v>115</v>
      </c>
      <c r="M127" s="39" t="s">
        <v>1</v>
      </c>
    </row>
    <row r="128" s="97" customFormat="true" ht="12" hidden="false" customHeight="true" outlineLevel="0" collapsed="false">
      <c r="A128" s="59" t="s">
        <v>170</v>
      </c>
      <c r="B128" s="98" t="s">
        <v>111</v>
      </c>
      <c r="C128" s="95" t="s">
        <v>113</v>
      </c>
      <c r="D128" s="96" t="n">
        <v>5</v>
      </c>
      <c r="E128" s="96" t="n">
        <v>0</v>
      </c>
      <c r="F128" s="96" t="n">
        <v>5</v>
      </c>
      <c r="G128" s="96" t="n">
        <v>30</v>
      </c>
      <c r="H128" s="96" t="n">
        <v>55</v>
      </c>
      <c r="I128" s="96" t="n">
        <v>80</v>
      </c>
      <c r="J128" s="96" t="n">
        <v>30</v>
      </c>
      <c r="K128" s="96" t="n">
        <v>55</v>
      </c>
      <c r="L128" s="52" t="n">
        <v>85</v>
      </c>
      <c r="M128" s="39" t="s">
        <v>1</v>
      </c>
    </row>
    <row r="129" s="97" customFormat="true" ht="12" hidden="false" customHeight="true" outlineLevel="0" collapsed="false">
      <c r="A129" s="59" t="s">
        <v>170</v>
      </c>
      <c r="B129" s="98" t="s">
        <v>111</v>
      </c>
      <c r="C129" s="95" t="s">
        <v>96</v>
      </c>
      <c r="D129" s="96" t="n">
        <v>20</v>
      </c>
      <c r="E129" s="96" t="n">
        <v>15</v>
      </c>
      <c r="F129" s="96" t="n">
        <v>35</v>
      </c>
      <c r="G129" s="96" t="n">
        <v>60</v>
      </c>
      <c r="H129" s="96" t="n">
        <v>110</v>
      </c>
      <c r="I129" s="96" t="n">
        <v>170</v>
      </c>
      <c r="J129" s="96" t="n">
        <v>80</v>
      </c>
      <c r="K129" s="96" t="n">
        <v>125</v>
      </c>
      <c r="L129" s="52" t="n">
        <v>205</v>
      </c>
      <c r="M129" s="39" t="s">
        <v>1</v>
      </c>
    </row>
    <row r="130" s="97" customFormat="true" ht="12" hidden="false" customHeight="true" outlineLevel="0" collapsed="false">
      <c r="A130" s="59" t="s">
        <v>170</v>
      </c>
      <c r="B130" s="95" t="s">
        <v>131</v>
      </c>
      <c r="C130" s="95" t="s">
        <v>116</v>
      </c>
      <c r="D130" s="96" t="n">
        <v>0</v>
      </c>
      <c r="E130" s="96" t="n">
        <v>0</v>
      </c>
      <c r="F130" s="96" t="n">
        <v>0</v>
      </c>
      <c r="G130" s="96" t="n">
        <v>5</v>
      </c>
      <c r="H130" s="96" t="n">
        <v>0</v>
      </c>
      <c r="I130" s="96" t="n">
        <v>5</v>
      </c>
      <c r="J130" s="96" t="n">
        <v>5</v>
      </c>
      <c r="K130" s="96" t="n">
        <v>0</v>
      </c>
      <c r="L130" s="52" t="n">
        <v>5</v>
      </c>
      <c r="M130" s="39" t="s">
        <v>1</v>
      </c>
    </row>
    <row r="131" s="97" customFormat="true" ht="12" hidden="false" customHeight="true" outlineLevel="0" collapsed="false">
      <c r="A131" s="59" t="s">
        <v>170</v>
      </c>
      <c r="B131" s="98" t="s">
        <v>131</v>
      </c>
      <c r="C131" s="95" t="s">
        <v>115</v>
      </c>
      <c r="D131" s="96" t="n">
        <v>0</v>
      </c>
      <c r="E131" s="96" t="n">
        <v>0</v>
      </c>
      <c r="F131" s="96" t="n">
        <v>0</v>
      </c>
      <c r="G131" s="96" t="n">
        <v>25</v>
      </c>
      <c r="H131" s="96" t="n">
        <v>45</v>
      </c>
      <c r="I131" s="96" t="n">
        <v>70</v>
      </c>
      <c r="J131" s="96" t="n">
        <v>25</v>
      </c>
      <c r="K131" s="96" t="n">
        <v>45</v>
      </c>
      <c r="L131" s="52" t="n">
        <v>70</v>
      </c>
      <c r="M131" s="39" t="s">
        <v>1</v>
      </c>
    </row>
    <row r="132" s="97" customFormat="true" ht="12" hidden="false" customHeight="true" outlineLevel="0" collapsed="false">
      <c r="A132" s="59" t="s">
        <v>170</v>
      </c>
      <c r="B132" s="98" t="s">
        <v>131</v>
      </c>
      <c r="C132" s="99" t="s">
        <v>96</v>
      </c>
      <c r="D132" s="96" t="n">
        <v>0</v>
      </c>
      <c r="E132" s="96" t="n">
        <v>0</v>
      </c>
      <c r="F132" s="96" t="n">
        <v>0</v>
      </c>
      <c r="G132" s="96" t="n">
        <v>25</v>
      </c>
      <c r="H132" s="96" t="n">
        <v>45</v>
      </c>
      <c r="I132" s="96" t="n">
        <v>70</v>
      </c>
      <c r="J132" s="96" t="n">
        <v>25</v>
      </c>
      <c r="K132" s="96" t="n">
        <v>45</v>
      </c>
      <c r="L132" s="52" t="n">
        <v>70</v>
      </c>
      <c r="M132" s="39" t="s">
        <v>1</v>
      </c>
    </row>
    <row r="133" s="97" customFormat="true" ht="12" hidden="false" customHeight="true" outlineLevel="0" collapsed="false">
      <c r="A133" s="59" t="s">
        <v>170</v>
      </c>
      <c r="B133" s="95" t="s">
        <v>132</v>
      </c>
      <c r="C133" s="99" t="s">
        <v>96</v>
      </c>
      <c r="D133" s="96" t="n">
        <v>20</v>
      </c>
      <c r="E133" s="96" t="n">
        <v>15</v>
      </c>
      <c r="F133" s="96" t="n">
        <v>35</v>
      </c>
      <c r="G133" s="96" t="n">
        <v>85</v>
      </c>
      <c r="H133" s="96" t="n">
        <v>155</v>
      </c>
      <c r="I133" s="96" t="n">
        <v>240</v>
      </c>
      <c r="J133" s="96" t="n">
        <v>105</v>
      </c>
      <c r="K133" s="96" t="n">
        <v>170</v>
      </c>
      <c r="L133" s="52" t="n">
        <v>275</v>
      </c>
      <c r="M133" s="39" t="s">
        <v>1</v>
      </c>
    </row>
    <row r="134" s="97" customFormat="true" ht="12" hidden="false" customHeight="true" outlineLevel="0" collapsed="false">
      <c r="A134" s="59" t="s">
        <v>170</v>
      </c>
      <c r="B134" s="101" t="s">
        <v>133</v>
      </c>
      <c r="C134" s="101" t="s">
        <v>134</v>
      </c>
      <c r="D134" s="102" t="n">
        <v>0</v>
      </c>
      <c r="E134" s="102" t="n">
        <v>0</v>
      </c>
      <c r="F134" s="102" t="n">
        <v>0</v>
      </c>
      <c r="G134" s="102" t="n">
        <v>0</v>
      </c>
      <c r="H134" s="102" t="n">
        <v>0</v>
      </c>
      <c r="I134" s="102" t="n">
        <v>0</v>
      </c>
      <c r="J134" s="102" t="n">
        <v>0</v>
      </c>
      <c r="K134" s="102" t="n">
        <v>0</v>
      </c>
      <c r="L134" s="103" t="n">
        <v>5</v>
      </c>
      <c r="M134" s="39" t="s">
        <v>1</v>
      </c>
    </row>
    <row r="135" s="97" customFormat="true" ht="19.5" hidden="false" customHeight="true" outlineLevel="0" collapsed="false">
      <c r="A135" s="106" t="s">
        <v>171</v>
      </c>
      <c r="B135" s="76" t="s">
        <v>130</v>
      </c>
      <c r="C135" s="95" t="s">
        <v>110</v>
      </c>
      <c r="D135" s="96" t="n">
        <v>55</v>
      </c>
      <c r="E135" s="96" t="n">
        <v>20</v>
      </c>
      <c r="F135" s="96" t="n">
        <v>80</v>
      </c>
      <c r="G135" s="96" t="n">
        <v>105</v>
      </c>
      <c r="H135" s="96" t="n">
        <v>170</v>
      </c>
      <c r="I135" s="96" t="n">
        <v>280</v>
      </c>
      <c r="J135" s="96" t="n">
        <v>165</v>
      </c>
      <c r="K135" s="96" t="n">
        <v>195</v>
      </c>
      <c r="L135" s="52" t="n">
        <v>355</v>
      </c>
      <c r="M135" s="39" t="s">
        <v>1</v>
      </c>
    </row>
    <row r="136" s="97" customFormat="true" ht="12" hidden="false" customHeight="true" outlineLevel="0" collapsed="false">
      <c r="A136" s="59" t="s">
        <v>171</v>
      </c>
      <c r="B136" s="95" t="s">
        <v>111</v>
      </c>
      <c r="C136" s="95" t="s">
        <v>112</v>
      </c>
      <c r="D136" s="96" t="n">
        <v>55</v>
      </c>
      <c r="E136" s="96" t="n">
        <v>20</v>
      </c>
      <c r="F136" s="96" t="n">
        <v>80</v>
      </c>
      <c r="G136" s="96" t="n">
        <v>40</v>
      </c>
      <c r="H136" s="96" t="n">
        <v>70</v>
      </c>
      <c r="I136" s="96" t="n">
        <v>110</v>
      </c>
      <c r="J136" s="96" t="n">
        <v>95</v>
      </c>
      <c r="K136" s="96" t="n">
        <v>95</v>
      </c>
      <c r="L136" s="52" t="n">
        <v>190</v>
      </c>
      <c r="M136" s="39" t="s">
        <v>1</v>
      </c>
    </row>
    <row r="137" s="97" customFormat="true" ht="12" hidden="false" customHeight="true" outlineLevel="0" collapsed="false">
      <c r="A137" s="59" t="s">
        <v>171</v>
      </c>
      <c r="B137" s="98" t="s">
        <v>111</v>
      </c>
      <c r="C137" s="95" t="s">
        <v>113</v>
      </c>
      <c r="D137" s="96" t="n">
        <v>0</v>
      </c>
      <c r="E137" s="96" t="n">
        <v>0</v>
      </c>
      <c r="F137" s="96" t="n">
        <v>0</v>
      </c>
      <c r="G137" s="96" t="n">
        <v>35</v>
      </c>
      <c r="H137" s="96" t="n">
        <v>65</v>
      </c>
      <c r="I137" s="96" t="n">
        <v>95</v>
      </c>
      <c r="J137" s="96" t="n">
        <v>35</v>
      </c>
      <c r="K137" s="96" t="n">
        <v>65</v>
      </c>
      <c r="L137" s="52" t="n">
        <v>95</v>
      </c>
      <c r="M137" s="39" t="s">
        <v>1</v>
      </c>
    </row>
    <row r="138" s="97" customFormat="true" ht="12" hidden="false" customHeight="true" outlineLevel="0" collapsed="false">
      <c r="A138" s="59" t="s">
        <v>171</v>
      </c>
      <c r="B138" s="98" t="s">
        <v>111</v>
      </c>
      <c r="C138" s="95" t="s">
        <v>96</v>
      </c>
      <c r="D138" s="96" t="n">
        <v>55</v>
      </c>
      <c r="E138" s="96" t="n">
        <v>20</v>
      </c>
      <c r="F138" s="96" t="n">
        <v>80</v>
      </c>
      <c r="G138" s="96" t="n">
        <v>70</v>
      </c>
      <c r="H138" s="96" t="n">
        <v>135</v>
      </c>
      <c r="I138" s="96" t="n">
        <v>205</v>
      </c>
      <c r="J138" s="96" t="n">
        <v>130</v>
      </c>
      <c r="K138" s="96" t="n">
        <v>155</v>
      </c>
      <c r="L138" s="52" t="n">
        <v>285</v>
      </c>
      <c r="M138" s="39" t="s">
        <v>1</v>
      </c>
    </row>
    <row r="139" s="97" customFormat="true" ht="12" hidden="false" customHeight="true" outlineLevel="0" collapsed="false">
      <c r="A139" s="59" t="s">
        <v>171</v>
      </c>
      <c r="B139" s="95" t="s">
        <v>131</v>
      </c>
      <c r="C139" s="95" t="s">
        <v>116</v>
      </c>
      <c r="D139" s="96" t="n">
        <v>0</v>
      </c>
      <c r="E139" s="96" t="n">
        <v>0</v>
      </c>
      <c r="F139" s="96" t="n">
        <v>0</v>
      </c>
      <c r="G139" s="96" t="n">
        <v>0</v>
      </c>
      <c r="H139" s="96" t="n">
        <v>0</v>
      </c>
      <c r="I139" s="96" t="n">
        <v>0</v>
      </c>
      <c r="J139" s="96" t="n">
        <v>0</v>
      </c>
      <c r="K139" s="96" t="n">
        <v>0</v>
      </c>
      <c r="L139" s="52" t="n">
        <v>0</v>
      </c>
      <c r="M139" s="39" t="s">
        <v>1</v>
      </c>
    </row>
    <row r="140" s="97" customFormat="true" ht="12" hidden="false" customHeight="true" outlineLevel="0" collapsed="false">
      <c r="A140" s="59" t="s">
        <v>171</v>
      </c>
      <c r="B140" s="98" t="s">
        <v>131</v>
      </c>
      <c r="C140" s="95" t="s">
        <v>115</v>
      </c>
      <c r="D140" s="96" t="n">
        <v>0</v>
      </c>
      <c r="E140" s="96" t="n">
        <v>0</v>
      </c>
      <c r="F140" s="96" t="n">
        <v>0</v>
      </c>
      <c r="G140" s="96" t="n">
        <v>35</v>
      </c>
      <c r="H140" s="96" t="n">
        <v>35</v>
      </c>
      <c r="I140" s="96" t="n">
        <v>65</v>
      </c>
      <c r="J140" s="96" t="n">
        <v>35</v>
      </c>
      <c r="K140" s="96" t="n">
        <v>35</v>
      </c>
      <c r="L140" s="52" t="n">
        <v>65</v>
      </c>
      <c r="M140" s="39" t="s">
        <v>1</v>
      </c>
    </row>
    <row r="141" s="97" customFormat="true" ht="12" hidden="false" customHeight="true" outlineLevel="0" collapsed="false">
      <c r="A141" s="59" t="s">
        <v>171</v>
      </c>
      <c r="B141" s="98" t="s">
        <v>131</v>
      </c>
      <c r="C141" s="99" t="s">
        <v>96</v>
      </c>
      <c r="D141" s="96" t="n">
        <v>0</v>
      </c>
      <c r="E141" s="96" t="n">
        <v>0</v>
      </c>
      <c r="F141" s="96" t="n">
        <v>0</v>
      </c>
      <c r="G141" s="96" t="n">
        <v>35</v>
      </c>
      <c r="H141" s="96" t="n">
        <v>35</v>
      </c>
      <c r="I141" s="96" t="n">
        <v>65</v>
      </c>
      <c r="J141" s="96" t="n">
        <v>35</v>
      </c>
      <c r="K141" s="96" t="n">
        <v>35</v>
      </c>
      <c r="L141" s="52" t="n">
        <v>65</v>
      </c>
      <c r="M141" s="39" t="s">
        <v>1</v>
      </c>
    </row>
    <row r="142" s="97" customFormat="true" ht="12" hidden="false" customHeight="true" outlineLevel="0" collapsed="false">
      <c r="A142" s="59" t="s">
        <v>171</v>
      </c>
      <c r="B142" s="95" t="s">
        <v>132</v>
      </c>
      <c r="C142" s="99" t="s">
        <v>96</v>
      </c>
      <c r="D142" s="96" t="n">
        <v>55</v>
      </c>
      <c r="E142" s="96" t="n">
        <v>20</v>
      </c>
      <c r="F142" s="96" t="n">
        <v>80</v>
      </c>
      <c r="G142" s="96" t="n">
        <v>105</v>
      </c>
      <c r="H142" s="96" t="n">
        <v>170</v>
      </c>
      <c r="I142" s="96" t="n">
        <v>275</v>
      </c>
      <c r="J142" s="96" t="n">
        <v>160</v>
      </c>
      <c r="K142" s="96" t="n">
        <v>190</v>
      </c>
      <c r="L142" s="52" t="n">
        <v>350</v>
      </c>
      <c r="M142" s="39" t="s">
        <v>1</v>
      </c>
    </row>
    <row r="143" s="97" customFormat="true" ht="12" hidden="false" customHeight="true" outlineLevel="0" collapsed="false">
      <c r="A143" s="100" t="s">
        <v>171</v>
      </c>
      <c r="B143" s="101" t="s">
        <v>133</v>
      </c>
      <c r="C143" s="101" t="s">
        <v>134</v>
      </c>
      <c r="D143" s="102" t="n">
        <v>0</v>
      </c>
      <c r="E143" s="102" t="n">
        <v>0</v>
      </c>
      <c r="F143" s="102" t="n">
        <v>0</v>
      </c>
      <c r="G143" s="102" t="n">
        <v>0</v>
      </c>
      <c r="H143" s="102" t="n">
        <v>5</v>
      </c>
      <c r="I143" s="102" t="n">
        <v>5</v>
      </c>
      <c r="J143" s="102" t="n">
        <v>0</v>
      </c>
      <c r="K143" s="102" t="n">
        <v>5</v>
      </c>
      <c r="L143" s="103" t="n">
        <v>5</v>
      </c>
      <c r="M143" s="39" t="s">
        <v>1</v>
      </c>
    </row>
    <row r="144" s="97" customFormat="true" ht="19.5" hidden="false" customHeight="true" outlineLevel="0" collapsed="false">
      <c r="A144" s="51" t="s">
        <v>172</v>
      </c>
      <c r="B144" s="76" t="s">
        <v>130</v>
      </c>
      <c r="C144" s="95" t="s">
        <v>110</v>
      </c>
      <c r="D144" s="96" t="n">
        <v>125</v>
      </c>
      <c r="E144" s="96" t="n">
        <v>35</v>
      </c>
      <c r="F144" s="96" t="n">
        <v>160</v>
      </c>
      <c r="G144" s="96" t="n">
        <v>355</v>
      </c>
      <c r="H144" s="96" t="n">
        <v>410</v>
      </c>
      <c r="I144" s="96" t="n">
        <v>765</v>
      </c>
      <c r="J144" s="96" t="n">
        <v>480</v>
      </c>
      <c r="K144" s="96" t="n">
        <v>445</v>
      </c>
      <c r="L144" s="52" t="n">
        <v>925</v>
      </c>
      <c r="M144" s="39" t="s">
        <v>1</v>
      </c>
    </row>
    <row r="145" s="97" customFormat="true" ht="12" hidden="false" customHeight="true" outlineLevel="0" collapsed="false">
      <c r="A145" s="59" t="s">
        <v>172</v>
      </c>
      <c r="B145" s="95" t="s">
        <v>111</v>
      </c>
      <c r="C145" s="95" t="s">
        <v>112</v>
      </c>
      <c r="D145" s="96" t="n">
        <v>125</v>
      </c>
      <c r="E145" s="96" t="n">
        <v>35</v>
      </c>
      <c r="F145" s="96" t="n">
        <v>160</v>
      </c>
      <c r="G145" s="96" t="n">
        <v>150</v>
      </c>
      <c r="H145" s="96" t="n">
        <v>165</v>
      </c>
      <c r="I145" s="96" t="n">
        <v>315</v>
      </c>
      <c r="J145" s="96" t="n">
        <v>280</v>
      </c>
      <c r="K145" s="96" t="n">
        <v>200</v>
      </c>
      <c r="L145" s="52" t="n">
        <v>475</v>
      </c>
      <c r="M145" s="39" t="s">
        <v>1</v>
      </c>
    </row>
    <row r="146" s="97" customFormat="true" ht="12" hidden="false" customHeight="true" outlineLevel="0" collapsed="false">
      <c r="A146" s="59" t="s">
        <v>172</v>
      </c>
      <c r="B146" s="98" t="s">
        <v>111</v>
      </c>
      <c r="C146" s="95" t="s">
        <v>113</v>
      </c>
      <c r="D146" s="96" t="n">
        <v>0</v>
      </c>
      <c r="E146" s="96" t="n">
        <v>0</v>
      </c>
      <c r="F146" s="96" t="n">
        <v>0</v>
      </c>
      <c r="G146" s="96" t="n">
        <v>100</v>
      </c>
      <c r="H146" s="96" t="n">
        <v>115</v>
      </c>
      <c r="I146" s="96" t="n">
        <v>215</v>
      </c>
      <c r="J146" s="96" t="n">
        <v>100</v>
      </c>
      <c r="K146" s="96" t="n">
        <v>115</v>
      </c>
      <c r="L146" s="52" t="n">
        <v>220</v>
      </c>
      <c r="M146" s="39" t="s">
        <v>1</v>
      </c>
    </row>
    <row r="147" s="97" customFormat="true" ht="12" hidden="false" customHeight="true" outlineLevel="0" collapsed="false">
      <c r="A147" s="59" t="s">
        <v>172</v>
      </c>
      <c r="B147" s="98" t="s">
        <v>111</v>
      </c>
      <c r="C147" s="95" t="s">
        <v>96</v>
      </c>
      <c r="D147" s="96" t="n">
        <v>125</v>
      </c>
      <c r="E147" s="96" t="n">
        <v>35</v>
      </c>
      <c r="F147" s="96" t="n">
        <v>160</v>
      </c>
      <c r="G147" s="96" t="n">
        <v>255</v>
      </c>
      <c r="H147" s="96" t="n">
        <v>280</v>
      </c>
      <c r="I147" s="96" t="n">
        <v>535</v>
      </c>
      <c r="J147" s="96" t="n">
        <v>380</v>
      </c>
      <c r="K147" s="96" t="n">
        <v>315</v>
      </c>
      <c r="L147" s="52" t="n">
        <v>695</v>
      </c>
      <c r="M147" s="39" t="s">
        <v>1</v>
      </c>
    </row>
    <row r="148" s="97" customFormat="true" ht="12" hidden="false" customHeight="true" outlineLevel="0" collapsed="false">
      <c r="A148" s="59" t="s">
        <v>172</v>
      </c>
      <c r="B148" s="95" t="s">
        <v>131</v>
      </c>
      <c r="C148" s="95" t="s">
        <v>116</v>
      </c>
      <c r="D148" s="96" t="n">
        <v>0</v>
      </c>
      <c r="E148" s="96" t="n">
        <v>0</v>
      </c>
      <c r="F148" s="96" t="n">
        <v>0</v>
      </c>
      <c r="G148" s="96" t="n">
        <v>0</v>
      </c>
      <c r="H148" s="96" t="n">
        <v>0</v>
      </c>
      <c r="I148" s="96" t="n">
        <v>0</v>
      </c>
      <c r="J148" s="96" t="n">
        <v>0</v>
      </c>
      <c r="K148" s="96" t="n">
        <v>0</v>
      </c>
      <c r="L148" s="52" t="n">
        <v>0</v>
      </c>
      <c r="M148" s="39" t="s">
        <v>1</v>
      </c>
    </row>
    <row r="149" s="97" customFormat="true" ht="12" hidden="false" customHeight="true" outlineLevel="0" collapsed="false">
      <c r="A149" s="59" t="s">
        <v>172</v>
      </c>
      <c r="B149" s="98" t="s">
        <v>131</v>
      </c>
      <c r="C149" s="95" t="s">
        <v>115</v>
      </c>
      <c r="D149" s="96" t="n">
        <v>0</v>
      </c>
      <c r="E149" s="96" t="n">
        <v>0</v>
      </c>
      <c r="F149" s="96" t="n">
        <v>0</v>
      </c>
      <c r="G149" s="96" t="n">
        <v>95</v>
      </c>
      <c r="H149" s="96" t="n">
        <v>115</v>
      </c>
      <c r="I149" s="96" t="n">
        <v>210</v>
      </c>
      <c r="J149" s="96" t="n">
        <v>95</v>
      </c>
      <c r="K149" s="96" t="n">
        <v>115</v>
      </c>
      <c r="L149" s="52" t="n">
        <v>210</v>
      </c>
      <c r="M149" s="39" t="s">
        <v>1</v>
      </c>
    </row>
    <row r="150" s="97" customFormat="true" ht="12" hidden="false" customHeight="true" outlineLevel="0" collapsed="false">
      <c r="A150" s="59" t="s">
        <v>172</v>
      </c>
      <c r="B150" s="98" t="s">
        <v>131</v>
      </c>
      <c r="C150" s="99" t="s">
        <v>96</v>
      </c>
      <c r="D150" s="96" t="n">
        <v>0</v>
      </c>
      <c r="E150" s="96" t="n">
        <v>0</v>
      </c>
      <c r="F150" s="96" t="n">
        <v>0</v>
      </c>
      <c r="G150" s="96" t="n">
        <v>95</v>
      </c>
      <c r="H150" s="96" t="n">
        <v>115</v>
      </c>
      <c r="I150" s="96" t="n">
        <v>215</v>
      </c>
      <c r="J150" s="96" t="n">
        <v>95</v>
      </c>
      <c r="K150" s="96" t="n">
        <v>115</v>
      </c>
      <c r="L150" s="52" t="n">
        <v>215</v>
      </c>
      <c r="M150" s="39" t="s">
        <v>1</v>
      </c>
    </row>
    <row r="151" s="97" customFormat="true" ht="12" hidden="false" customHeight="true" outlineLevel="0" collapsed="false">
      <c r="A151" s="59" t="s">
        <v>172</v>
      </c>
      <c r="B151" s="95" t="s">
        <v>132</v>
      </c>
      <c r="C151" s="99" t="s">
        <v>96</v>
      </c>
      <c r="D151" s="96" t="n">
        <v>125</v>
      </c>
      <c r="E151" s="96" t="n">
        <v>35</v>
      </c>
      <c r="F151" s="96" t="n">
        <v>160</v>
      </c>
      <c r="G151" s="96" t="n">
        <v>350</v>
      </c>
      <c r="H151" s="96" t="n">
        <v>400</v>
      </c>
      <c r="I151" s="96" t="n">
        <v>750</v>
      </c>
      <c r="J151" s="96" t="n">
        <v>475</v>
      </c>
      <c r="K151" s="96" t="n">
        <v>430</v>
      </c>
      <c r="L151" s="52" t="n">
        <v>910</v>
      </c>
      <c r="M151" s="39" t="s">
        <v>1</v>
      </c>
    </row>
    <row r="152" s="97" customFormat="true" ht="12" hidden="false" customHeight="true" outlineLevel="0" collapsed="false">
      <c r="A152" s="59" t="s">
        <v>172</v>
      </c>
      <c r="B152" s="101" t="s">
        <v>133</v>
      </c>
      <c r="C152" s="101" t="s">
        <v>134</v>
      </c>
      <c r="D152" s="102" t="n">
        <v>0</v>
      </c>
      <c r="E152" s="102" t="n">
        <v>0</v>
      </c>
      <c r="F152" s="102" t="n">
        <v>0</v>
      </c>
      <c r="G152" s="102" t="n">
        <v>5</v>
      </c>
      <c r="H152" s="102" t="n">
        <v>15</v>
      </c>
      <c r="I152" s="102" t="n">
        <v>15</v>
      </c>
      <c r="J152" s="102" t="n">
        <v>5</v>
      </c>
      <c r="K152" s="102" t="n">
        <v>15</v>
      </c>
      <c r="L152" s="103" t="n">
        <v>15</v>
      </c>
      <c r="M152" s="39" t="s">
        <v>1</v>
      </c>
    </row>
    <row r="153" s="97" customFormat="true" ht="12" hidden="false" customHeight="true" outlineLevel="0" collapsed="false">
      <c r="A153" s="106" t="s">
        <v>173</v>
      </c>
      <c r="B153" s="76" t="s">
        <v>130</v>
      </c>
      <c r="C153" s="95" t="s">
        <v>110</v>
      </c>
      <c r="D153" s="96" t="n">
        <v>85</v>
      </c>
      <c r="E153" s="96" t="n">
        <v>25</v>
      </c>
      <c r="F153" s="96" t="n">
        <v>110</v>
      </c>
      <c r="G153" s="96" t="n">
        <v>275</v>
      </c>
      <c r="H153" s="96" t="n">
        <v>295</v>
      </c>
      <c r="I153" s="96" t="n">
        <v>570</v>
      </c>
      <c r="J153" s="96" t="n">
        <v>360</v>
      </c>
      <c r="K153" s="96" t="n">
        <v>320</v>
      </c>
      <c r="L153" s="52" t="n">
        <v>680</v>
      </c>
      <c r="M153" s="39" t="s">
        <v>1</v>
      </c>
    </row>
    <row r="154" s="97" customFormat="true" ht="12" hidden="false" customHeight="true" outlineLevel="0" collapsed="false">
      <c r="A154" s="59" t="s">
        <v>173</v>
      </c>
      <c r="B154" s="95" t="s">
        <v>111</v>
      </c>
      <c r="C154" s="95" t="s">
        <v>112</v>
      </c>
      <c r="D154" s="96" t="n">
        <v>85</v>
      </c>
      <c r="E154" s="96" t="n">
        <v>25</v>
      </c>
      <c r="F154" s="96" t="n">
        <v>110</v>
      </c>
      <c r="G154" s="96" t="n">
        <v>105</v>
      </c>
      <c r="H154" s="96" t="n">
        <v>120</v>
      </c>
      <c r="I154" s="96" t="n">
        <v>225</v>
      </c>
      <c r="J154" s="96" t="n">
        <v>190</v>
      </c>
      <c r="K154" s="96" t="n">
        <v>145</v>
      </c>
      <c r="L154" s="52" t="n">
        <v>335</v>
      </c>
      <c r="M154" s="39" t="s">
        <v>1</v>
      </c>
    </row>
    <row r="155" s="97" customFormat="true" ht="12" hidden="false" customHeight="true" outlineLevel="0" collapsed="false">
      <c r="A155" s="59" t="s">
        <v>173</v>
      </c>
      <c r="B155" s="98" t="s">
        <v>111</v>
      </c>
      <c r="C155" s="95" t="s">
        <v>113</v>
      </c>
      <c r="D155" s="96" t="n">
        <v>0</v>
      </c>
      <c r="E155" s="96" t="n">
        <v>0</v>
      </c>
      <c r="F155" s="96" t="n">
        <v>0</v>
      </c>
      <c r="G155" s="96" t="n">
        <v>75</v>
      </c>
      <c r="H155" s="96" t="n">
        <v>75</v>
      </c>
      <c r="I155" s="96" t="n">
        <v>145</v>
      </c>
      <c r="J155" s="96" t="n">
        <v>75</v>
      </c>
      <c r="K155" s="96" t="n">
        <v>75</v>
      </c>
      <c r="L155" s="52" t="n">
        <v>145</v>
      </c>
      <c r="M155" s="39" t="s">
        <v>1</v>
      </c>
    </row>
    <row r="156" s="97" customFormat="true" ht="12" hidden="false" customHeight="true" outlineLevel="0" collapsed="false">
      <c r="A156" s="59" t="s">
        <v>173</v>
      </c>
      <c r="B156" s="98" t="s">
        <v>111</v>
      </c>
      <c r="C156" s="95" t="s">
        <v>96</v>
      </c>
      <c r="D156" s="96" t="n">
        <v>85</v>
      </c>
      <c r="E156" s="96" t="n">
        <v>25</v>
      </c>
      <c r="F156" s="96" t="n">
        <v>110</v>
      </c>
      <c r="G156" s="96" t="n">
        <v>175</v>
      </c>
      <c r="H156" s="96" t="n">
        <v>195</v>
      </c>
      <c r="I156" s="96" t="n">
        <v>375</v>
      </c>
      <c r="J156" s="96" t="n">
        <v>265</v>
      </c>
      <c r="K156" s="96" t="n">
        <v>220</v>
      </c>
      <c r="L156" s="52" t="n">
        <v>485</v>
      </c>
      <c r="M156" s="39" t="s">
        <v>1</v>
      </c>
    </row>
    <row r="157" s="97" customFormat="true" ht="12" hidden="false" customHeight="true" outlineLevel="0" collapsed="false">
      <c r="A157" s="59" t="s">
        <v>173</v>
      </c>
      <c r="B157" s="95" t="s">
        <v>131</v>
      </c>
      <c r="C157" s="95" t="s">
        <v>116</v>
      </c>
      <c r="D157" s="96" t="n">
        <v>0</v>
      </c>
      <c r="E157" s="96" t="n">
        <v>0</v>
      </c>
      <c r="F157" s="96" t="n">
        <v>0</v>
      </c>
      <c r="G157" s="96" t="n">
        <v>5</v>
      </c>
      <c r="H157" s="96" t="n">
        <v>0</v>
      </c>
      <c r="I157" s="96" t="n">
        <v>5</v>
      </c>
      <c r="J157" s="96" t="n">
        <v>5</v>
      </c>
      <c r="K157" s="96" t="n">
        <v>0</v>
      </c>
      <c r="L157" s="52" t="n">
        <v>5</v>
      </c>
      <c r="M157" s="39" t="s">
        <v>1</v>
      </c>
    </row>
    <row r="158" s="97" customFormat="true" ht="12" hidden="false" customHeight="true" outlineLevel="0" collapsed="false">
      <c r="A158" s="59" t="s">
        <v>173</v>
      </c>
      <c r="B158" s="98" t="s">
        <v>131</v>
      </c>
      <c r="C158" s="95" t="s">
        <v>115</v>
      </c>
      <c r="D158" s="96" t="n">
        <v>0</v>
      </c>
      <c r="E158" s="96" t="n">
        <v>0</v>
      </c>
      <c r="F158" s="96" t="n">
        <v>0</v>
      </c>
      <c r="G158" s="96" t="n">
        <v>90</v>
      </c>
      <c r="H158" s="96" t="n">
        <v>95</v>
      </c>
      <c r="I158" s="96" t="n">
        <v>180</v>
      </c>
      <c r="J158" s="96" t="n">
        <v>90</v>
      </c>
      <c r="K158" s="96" t="n">
        <v>95</v>
      </c>
      <c r="L158" s="52" t="n">
        <v>180</v>
      </c>
      <c r="M158" s="39" t="s">
        <v>1</v>
      </c>
    </row>
    <row r="159" s="97" customFormat="true" ht="12" hidden="false" customHeight="true" outlineLevel="0" collapsed="false">
      <c r="A159" s="59" t="s">
        <v>173</v>
      </c>
      <c r="B159" s="98" t="s">
        <v>131</v>
      </c>
      <c r="C159" s="99" t="s">
        <v>96</v>
      </c>
      <c r="D159" s="96" t="n">
        <v>0</v>
      </c>
      <c r="E159" s="96" t="n">
        <v>0</v>
      </c>
      <c r="F159" s="96" t="n">
        <v>0</v>
      </c>
      <c r="G159" s="96" t="n">
        <v>95</v>
      </c>
      <c r="H159" s="96" t="n">
        <v>95</v>
      </c>
      <c r="I159" s="96" t="n">
        <v>190</v>
      </c>
      <c r="J159" s="96" t="n">
        <v>95</v>
      </c>
      <c r="K159" s="96" t="n">
        <v>95</v>
      </c>
      <c r="L159" s="52" t="n">
        <v>190</v>
      </c>
      <c r="M159" s="39" t="s">
        <v>1</v>
      </c>
    </row>
    <row r="160" s="97" customFormat="true" ht="12" hidden="false" customHeight="true" outlineLevel="0" collapsed="false">
      <c r="A160" s="59" t="s">
        <v>173</v>
      </c>
      <c r="B160" s="95" t="s">
        <v>132</v>
      </c>
      <c r="C160" s="99" t="s">
        <v>96</v>
      </c>
      <c r="D160" s="96" t="n">
        <v>85</v>
      </c>
      <c r="E160" s="96" t="n">
        <v>25</v>
      </c>
      <c r="F160" s="96" t="n">
        <v>110</v>
      </c>
      <c r="G160" s="96" t="n">
        <v>270</v>
      </c>
      <c r="H160" s="96" t="n">
        <v>290</v>
      </c>
      <c r="I160" s="96" t="n">
        <v>560</v>
      </c>
      <c r="J160" s="96" t="n">
        <v>360</v>
      </c>
      <c r="K160" s="96" t="n">
        <v>315</v>
      </c>
      <c r="L160" s="52" t="n">
        <v>670</v>
      </c>
      <c r="M160" s="39" t="s">
        <v>1</v>
      </c>
    </row>
    <row r="161" s="97" customFormat="true" ht="12" hidden="false" customHeight="true" outlineLevel="0" collapsed="false">
      <c r="A161" s="59" t="s">
        <v>173</v>
      </c>
      <c r="B161" s="101" t="s">
        <v>133</v>
      </c>
      <c r="C161" s="101" t="s">
        <v>134</v>
      </c>
      <c r="D161" s="102" t="n">
        <v>0</v>
      </c>
      <c r="E161" s="102" t="n">
        <v>0</v>
      </c>
      <c r="F161" s="102" t="n">
        <v>0</v>
      </c>
      <c r="G161" s="102" t="n">
        <v>0</v>
      </c>
      <c r="H161" s="102" t="n">
        <v>5</v>
      </c>
      <c r="I161" s="102" t="n">
        <v>5</v>
      </c>
      <c r="J161" s="102" t="n">
        <v>0</v>
      </c>
      <c r="K161" s="102" t="n">
        <v>5</v>
      </c>
      <c r="L161" s="103" t="n">
        <v>5</v>
      </c>
      <c r="M161" s="39" t="s">
        <v>1</v>
      </c>
    </row>
    <row r="162" s="97" customFormat="true" ht="19.5" hidden="false" customHeight="true" outlineLevel="0" collapsed="false">
      <c r="A162" s="106" t="s">
        <v>174</v>
      </c>
      <c r="B162" s="76" t="s">
        <v>130</v>
      </c>
      <c r="C162" s="95" t="s">
        <v>110</v>
      </c>
      <c r="D162" s="96" t="n">
        <v>90</v>
      </c>
      <c r="E162" s="96" t="n">
        <v>45</v>
      </c>
      <c r="F162" s="96" t="n">
        <v>135</v>
      </c>
      <c r="G162" s="96" t="n">
        <v>360</v>
      </c>
      <c r="H162" s="96" t="n">
        <v>540</v>
      </c>
      <c r="I162" s="96" t="n">
        <v>900</v>
      </c>
      <c r="J162" s="96" t="n">
        <v>450</v>
      </c>
      <c r="K162" s="96" t="n">
        <v>585</v>
      </c>
      <c r="L162" s="52" t="n">
        <v>1035</v>
      </c>
      <c r="M162" s="39" t="s">
        <v>1</v>
      </c>
    </row>
    <row r="163" s="97" customFormat="true" ht="12" hidden="false" customHeight="true" outlineLevel="0" collapsed="false">
      <c r="A163" s="59" t="s">
        <v>174</v>
      </c>
      <c r="B163" s="95" t="s">
        <v>111</v>
      </c>
      <c r="C163" s="95" t="s">
        <v>112</v>
      </c>
      <c r="D163" s="96" t="n">
        <v>85</v>
      </c>
      <c r="E163" s="96" t="n">
        <v>45</v>
      </c>
      <c r="F163" s="96" t="n">
        <v>130</v>
      </c>
      <c r="G163" s="96" t="n">
        <v>165</v>
      </c>
      <c r="H163" s="96" t="n">
        <v>200</v>
      </c>
      <c r="I163" s="96" t="n">
        <v>365</v>
      </c>
      <c r="J163" s="96" t="n">
        <v>250</v>
      </c>
      <c r="K163" s="96" t="n">
        <v>245</v>
      </c>
      <c r="L163" s="52" t="n">
        <v>495</v>
      </c>
      <c r="M163" s="39" t="s">
        <v>1</v>
      </c>
    </row>
    <row r="164" s="97" customFormat="true" ht="12" hidden="false" customHeight="true" outlineLevel="0" collapsed="false">
      <c r="A164" s="59" t="s">
        <v>174</v>
      </c>
      <c r="B164" s="98" t="s">
        <v>111</v>
      </c>
      <c r="C164" s="95" t="s">
        <v>113</v>
      </c>
      <c r="D164" s="96" t="n">
        <v>0</v>
      </c>
      <c r="E164" s="96" t="n">
        <v>0</v>
      </c>
      <c r="F164" s="96" t="n">
        <v>0</v>
      </c>
      <c r="G164" s="96" t="n">
        <v>85</v>
      </c>
      <c r="H164" s="96" t="n">
        <v>135</v>
      </c>
      <c r="I164" s="96" t="n">
        <v>215</v>
      </c>
      <c r="J164" s="96" t="n">
        <v>85</v>
      </c>
      <c r="K164" s="96" t="n">
        <v>135</v>
      </c>
      <c r="L164" s="52" t="n">
        <v>215</v>
      </c>
      <c r="M164" s="39" t="s">
        <v>1</v>
      </c>
    </row>
    <row r="165" s="97" customFormat="true" ht="12" hidden="false" customHeight="true" outlineLevel="0" collapsed="false">
      <c r="A165" s="59" t="s">
        <v>174</v>
      </c>
      <c r="B165" s="98" t="s">
        <v>111</v>
      </c>
      <c r="C165" s="95" t="s">
        <v>96</v>
      </c>
      <c r="D165" s="96" t="n">
        <v>90</v>
      </c>
      <c r="E165" s="96" t="n">
        <v>45</v>
      </c>
      <c r="F165" s="96" t="n">
        <v>130</v>
      </c>
      <c r="G165" s="96" t="n">
        <v>245</v>
      </c>
      <c r="H165" s="96" t="n">
        <v>335</v>
      </c>
      <c r="I165" s="96" t="n">
        <v>580</v>
      </c>
      <c r="J165" s="96" t="n">
        <v>335</v>
      </c>
      <c r="K165" s="96" t="n">
        <v>375</v>
      </c>
      <c r="L165" s="52" t="n">
        <v>710</v>
      </c>
      <c r="M165" s="39" t="s">
        <v>1</v>
      </c>
    </row>
    <row r="166" s="97" customFormat="true" ht="12" hidden="false" customHeight="true" outlineLevel="0" collapsed="false">
      <c r="A166" s="59" t="s">
        <v>174</v>
      </c>
      <c r="B166" s="95" t="s">
        <v>131</v>
      </c>
      <c r="C166" s="95" t="s">
        <v>116</v>
      </c>
      <c r="D166" s="96" t="n">
        <v>0</v>
      </c>
      <c r="E166" s="96" t="n">
        <v>0</v>
      </c>
      <c r="F166" s="96" t="n">
        <v>0</v>
      </c>
      <c r="G166" s="96" t="n">
        <v>5</v>
      </c>
      <c r="H166" s="96" t="n">
        <v>0</v>
      </c>
      <c r="I166" s="96" t="n">
        <v>5</v>
      </c>
      <c r="J166" s="96" t="n">
        <v>5</v>
      </c>
      <c r="K166" s="96" t="n">
        <v>0</v>
      </c>
      <c r="L166" s="52" t="n">
        <v>5</v>
      </c>
      <c r="M166" s="39" t="s">
        <v>1</v>
      </c>
    </row>
    <row r="167" s="97" customFormat="true" ht="12" hidden="false" customHeight="true" outlineLevel="0" collapsed="false">
      <c r="A167" s="59" t="s">
        <v>174</v>
      </c>
      <c r="B167" s="98" t="s">
        <v>131</v>
      </c>
      <c r="C167" s="95" t="s">
        <v>115</v>
      </c>
      <c r="D167" s="96" t="n">
        <v>0</v>
      </c>
      <c r="E167" s="96" t="n">
        <v>0</v>
      </c>
      <c r="F167" s="96" t="n">
        <v>0</v>
      </c>
      <c r="G167" s="96" t="n">
        <v>105</v>
      </c>
      <c r="H167" s="96" t="n">
        <v>195</v>
      </c>
      <c r="I167" s="96" t="n">
        <v>300</v>
      </c>
      <c r="J167" s="96" t="n">
        <v>105</v>
      </c>
      <c r="K167" s="96" t="n">
        <v>195</v>
      </c>
      <c r="L167" s="52" t="n">
        <v>300</v>
      </c>
      <c r="M167" s="39" t="s">
        <v>1</v>
      </c>
    </row>
    <row r="168" s="97" customFormat="true" ht="12" hidden="false" customHeight="true" outlineLevel="0" collapsed="false">
      <c r="A168" s="59" t="s">
        <v>174</v>
      </c>
      <c r="B168" s="98" t="s">
        <v>131</v>
      </c>
      <c r="C168" s="99" t="s">
        <v>96</v>
      </c>
      <c r="D168" s="96" t="n">
        <v>0</v>
      </c>
      <c r="E168" s="96" t="n">
        <v>0</v>
      </c>
      <c r="F168" s="96" t="n">
        <v>0</v>
      </c>
      <c r="G168" s="96" t="n">
        <v>110</v>
      </c>
      <c r="H168" s="96" t="n">
        <v>195</v>
      </c>
      <c r="I168" s="96" t="n">
        <v>305</v>
      </c>
      <c r="J168" s="96" t="n">
        <v>110</v>
      </c>
      <c r="K168" s="96" t="n">
        <v>195</v>
      </c>
      <c r="L168" s="52" t="n">
        <v>305</v>
      </c>
      <c r="M168" s="39" t="s">
        <v>1</v>
      </c>
    </row>
    <row r="169" s="97" customFormat="true" ht="12" hidden="false" customHeight="true" outlineLevel="0" collapsed="false">
      <c r="A169" s="59" t="s">
        <v>174</v>
      </c>
      <c r="B169" s="95" t="s">
        <v>132</v>
      </c>
      <c r="C169" s="99" t="s">
        <v>96</v>
      </c>
      <c r="D169" s="96" t="n">
        <v>90</v>
      </c>
      <c r="E169" s="96" t="n">
        <v>45</v>
      </c>
      <c r="F169" s="96" t="n">
        <v>130</v>
      </c>
      <c r="G169" s="96" t="n">
        <v>360</v>
      </c>
      <c r="H169" s="96" t="n">
        <v>530</v>
      </c>
      <c r="I169" s="96" t="n">
        <v>885</v>
      </c>
      <c r="J169" s="96" t="n">
        <v>445</v>
      </c>
      <c r="K169" s="96" t="n">
        <v>570</v>
      </c>
      <c r="L169" s="52" t="n">
        <v>1015</v>
      </c>
      <c r="M169" s="39" t="s">
        <v>1</v>
      </c>
    </row>
    <row r="170" s="97" customFormat="true" ht="12" hidden="false" customHeight="true" outlineLevel="0" collapsed="false">
      <c r="A170" s="59" t="s">
        <v>174</v>
      </c>
      <c r="B170" s="101" t="s">
        <v>133</v>
      </c>
      <c r="C170" s="101" t="s">
        <v>134</v>
      </c>
      <c r="D170" s="102" t="n">
        <v>0</v>
      </c>
      <c r="E170" s="102" t="n">
        <v>0</v>
      </c>
      <c r="F170" s="102" t="n">
        <v>0</v>
      </c>
      <c r="G170" s="102" t="n">
        <v>5</v>
      </c>
      <c r="H170" s="102" t="n">
        <v>15</v>
      </c>
      <c r="I170" s="102" t="n">
        <v>15</v>
      </c>
      <c r="J170" s="102" t="n">
        <v>5</v>
      </c>
      <c r="K170" s="102" t="n">
        <v>15</v>
      </c>
      <c r="L170" s="103" t="n">
        <v>20</v>
      </c>
      <c r="M170" s="39" t="s">
        <v>1</v>
      </c>
    </row>
    <row r="171" s="97" customFormat="true" ht="19.5" hidden="false" customHeight="true" outlineLevel="0" collapsed="false">
      <c r="A171" s="106" t="s">
        <v>175</v>
      </c>
      <c r="B171" s="76" t="s">
        <v>130</v>
      </c>
      <c r="C171" s="95" t="s">
        <v>110</v>
      </c>
      <c r="D171" s="96" t="n">
        <v>180</v>
      </c>
      <c r="E171" s="96" t="n">
        <v>55</v>
      </c>
      <c r="F171" s="96" t="n">
        <v>240</v>
      </c>
      <c r="G171" s="96" t="n">
        <v>445</v>
      </c>
      <c r="H171" s="96" t="n">
        <v>530</v>
      </c>
      <c r="I171" s="96" t="n">
        <v>970</v>
      </c>
      <c r="J171" s="96" t="n">
        <v>625</v>
      </c>
      <c r="K171" s="96" t="n">
        <v>585</v>
      </c>
      <c r="L171" s="52" t="n">
        <v>1210</v>
      </c>
      <c r="M171" s="39" t="s">
        <v>1</v>
      </c>
    </row>
    <row r="172" s="97" customFormat="true" ht="12" hidden="false" customHeight="true" outlineLevel="0" collapsed="false">
      <c r="A172" s="59" t="s">
        <v>175</v>
      </c>
      <c r="B172" s="95" t="s">
        <v>111</v>
      </c>
      <c r="C172" s="95" t="s">
        <v>112</v>
      </c>
      <c r="D172" s="96" t="n">
        <v>180</v>
      </c>
      <c r="E172" s="96" t="n">
        <v>55</v>
      </c>
      <c r="F172" s="96" t="n">
        <v>235</v>
      </c>
      <c r="G172" s="96" t="n">
        <v>150</v>
      </c>
      <c r="H172" s="96" t="n">
        <v>160</v>
      </c>
      <c r="I172" s="96" t="n">
        <v>310</v>
      </c>
      <c r="J172" s="96" t="n">
        <v>330</v>
      </c>
      <c r="K172" s="96" t="n">
        <v>215</v>
      </c>
      <c r="L172" s="52" t="n">
        <v>545</v>
      </c>
      <c r="M172" s="39" t="s">
        <v>1</v>
      </c>
    </row>
    <row r="173" s="97" customFormat="true" ht="12" hidden="false" customHeight="true" outlineLevel="0" collapsed="false">
      <c r="A173" s="59" t="s">
        <v>175</v>
      </c>
      <c r="B173" s="98" t="s">
        <v>111</v>
      </c>
      <c r="C173" s="95" t="s">
        <v>113</v>
      </c>
      <c r="D173" s="96" t="n">
        <v>0</v>
      </c>
      <c r="E173" s="96" t="n">
        <v>0</v>
      </c>
      <c r="F173" s="96" t="n">
        <v>0</v>
      </c>
      <c r="G173" s="96" t="n">
        <v>200</v>
      </c>
      <c r="H173" s="96" t="n">
        <v>265</v>
      </c>
      <c r="I173" s="96" t="n">
        <v>465</v>
      </c>
      <c r="J173" s="96" t="n">
        <v>205</v>
      </c>
      <c r="K173" s="96" t="n">
        <v>265</v>
      </c>
      <c r="L173" s="52" t="n">
        <v>470</v>
      </c>
      <c r="M173" s="39" t="s">
        <v>1</v>
      </c>
    </row>
    <row r="174" s="97" customFormat="true" ht="12" hidden="false" customHeight="true" outlineLevel="0" collapsed="false">
      <c r="A174" s="59" t="s">
        <v>175</v>
      </c>
      <c r="B174" s="98" t="s">
        <v>111</v>
      </c>
      <c r="C174" s="95" t="s">
        <v>96</v>
      </c>
      <c r="D174" s="96" t="n">
        <v>180</v>
      </c>
      <c r="E174" s="96" t="n">
        <v>55</v>
      </c>
      <c r="F174" s="96" t="n">
        <v>235</v>
      </c>
      <c r="G174" s="96" t="n">
        <v>355</v>
      </c>
      <c r="H174" s="96" t="n">
        <v>425</v>
      </c>
      <c r="I174" s="96" t="n">
        <v>780</v>
      </c>
      <c r="J174" s="96" t="n">
        <v>535</v>
      </c>
      <c r="K174" s="96" t="n">
        <v>480</v>
      </c>
      <c r="L174" s="52" t="n">
        <v>1015</v>
      </c>
      <c r="M174" s="39" t="s">
        <v>1</v>
      </c>
    </row>
    <row r="175" s="97" customFormat="true" ht="12" hidden="false" customHeight="true" outlineLevel="0" collapsed="false">
      <c r="A175" s="59" t="s">
        <v>175</v>
      </c>
      <c r="B175" s="95" t="s">
        <v>131</v>
      </c>
      <c r="C175" s="95" t="s">
        <v>116</v>
      </c>
      <c r="D175" s="96" t="n">
        <v>0</v>
      </c>
      <c r="E175" s="96" t="n">
        <v>0</v>
      </c>
      <c r="F175" s="96" t="n">
        <v>0</v>
      </c>
      <c r="G175" s="96" t="n">
        <v>5</v>
      </c>
      <c r="H175" s="96" t="n">
        <v>0</v>
      </c>
      <c r="I175" s="96" t="n">
        <v>5</v>
      </c>
      <c r="J175" s="96" t="n">
        <v>5</v>
      </c>
      <c r="K175" s="96" t="n">
        <v>0</v>
      </c>
      <c r="L175" s="52" t="n">
        <v>5</v>
      </c>
      <c r="M175" s="39" t="s">
        <v>1</v>
      </c>
    </row>
    <row r="176" s="97" customFormat="true" ht="12" hidden="false" customHeight="true" outlineLevel="0" collapsed="false">
      <c r="A176" s="59" t="s">
        <v>175</v>
      </c>
      <c r="B176" s="98" t="s">
        <v>131</v>
      </c>
      <c r="C176" s="95" t="s">
        <v>115</v>
      </c>
      <c r="D176" s="96" t="n">
        <v>0</v>
      </c>
      <c r="E176" s="96" t="n">
        <v>0</v>
      </c>
      <c r="F176" s="96" t="n">
        <v>0</v>
      </c>
      <c r="G176" s="96" t="n">
        <v>85</v>
      </c>
      <c r="H176" s="96" t="n">
        <v>90</v>
      </c>
      <c r="I176" s="96" t="n">
        <v>180</v>
      </c>
      <c r="J176" s="96" t="n">
        <v>85</v>
      </c>
      <c r="K176" s="96" t="n">
        <v>90</v>
      </c>
      <c r="L176" s="52" t="n">
        <v>180</v>
      </c>
      <c r="M176" s="39" t="s">
        <v>1</v>
      </c>
    </row>
    <row r="177" s="97" customFormat="true" ht="12" hidden="false" customHeight="true" outlineLevel="0" collapsed="false">
      <c r="A177" s="59" t="s">
        <v>175</v>
      </c>
      <c r="B177" s="98" t="s">
        <v>131</v>
      </c>
      <c r="C177" s="99" t="s">
        <v>96</v>
      </c>
      <c r="D177" s="96" t="n">
        <v>0</v>
      </c>
      <c r="E177" s="96" t="n">
        <v>0</v>
      </c>
      <c r="F177" s="96" t="n">
        <v>0</v>
      </c>
      <c r="G177" s="96" t="n">
        <v>90</v>
      </c>
      <c r="H177" s="96" t="n">
        <v>90</v>
      </c>
      <c r="I177" s="96" t="n">
        <v>180</v>
      </c>
      <c r="J177" s="96" t="n">
        <v>90</v>
      </c>
      <c r="K177" s="96" t="n">
        <v>90</v>
      </c>
      <c r="L177" s="52" t="n">
        <v>180</v>
      </c>
      <c r="M177" s="39" t="s">
        <v>1</v>
      </c>
    </row>
    <row r="178" s="97" customFormat="true" ht="12" hidden="false" customHeight="true" outlineLevel="0" collapsed="false">
      <c r="A178" s="59" t="s">
        <v>175</v>
      </c>
      <c r="B178" s="95" t="s">
        <v>132</v>
      </c>
      <c r="C178" s="99" t="s">
        <v>96</v>
      </c>
      <c r="D178" s="96" t="n">
        <v>180</v>
      </c>
      <c r="E178" s="96" t="n">
        <v>55</v>
      </c>
      <c r="F178" s="96" t="n">
        <v>235</v>
      </c>
      <c r="G178" s="96" t="n">
        <v>445</v>
      </c>
      <c r="H178" s="96" t="n">
        <v>515</v>
      </c>
      <c r="I178" s="96" t="n">
        <v>960</v>
      </c>
      <c r="J178" s="96" t="n">
        <v>625</v>
      </c>
      <c r="K178" s="96" t="n">
        <v>570</v>
      </c>
      <c r="L178" s="52" t="n">
        <v>1195</v>
      </c>
      <c r="M178" s="39" t="s">
        <v>1</v>
      </c>
    </row>
    <row r="179" s="97" customFormat="true" ht="12" hidden="false" customHeight="true" outlineLevel="0" collapsed="false">
      <c r="A179" s="59" t="s">
        <v>175</v>
      </c>
      <c r="B179" s="101" t="s">
        <v>133</v>
      </c>
      <c r="C179" s="101" t="s">
        <v>134</v>
      </c>
      <c r="D179" s="102" t="n">
        <v>0</v>
      </c>
      <c r="E179" s="102" t="n">
        <v>0</v>
      </c>
      <c r="F179" s="102" t="n">
        <v>0</v>
      </c>
      <c r="G179" s="102" t="n">
        <v>0</v>
      </c>
      <c r="H179" s="102" t="n">
        <v>15</v>
      </c>
      <c r="I179" s="102" t="n">
        <v>15</v>
      </c>
      <c r="J179" s="102" t="n">
        <v>0</v>
      </c>
      <c r="K179" s="102" t="n">
        <v>15</v>
      </c>
      <c r="L179" s="103" t="n">
        <v>15</v>
      </c>
      <c r="M179" s="39" t="s">
        <v>1</v>
      </c>
    </row>
    <row r="180" s="97" customFormat="true" ht="12" hidden="false" customHeight="true" outlineLevel="0" collapsed="false">
      <c r="A180" s="106" t="s">
        <v>176</v>
      </c>
      <c r="B180" s="76" t="s">
        <v>130</v>
      </c>
      <c r="C180" s="95" t="s">
        <v>110</v>
      </c>
      <c r="D180" s="96" t="n">
        <v>170</v>
      </c>
      <c r="E180" s="96" t="n">
        <v>55</v>
      </c>
      <c r="F180" s="96" t="n">
        <v>225</v>
      </c>
      <c r="G180" s="96" t="n">
        <v>515</v>
      </c>
      <c r="H180" s="96" t="n">
        <v>610</v>
      </c>
      <c r="I180" s="96" t="n">
        <v>1125</v>
      </c>
      <c r="J180" s="96" t="n">
        <v>685</v>
      </c>
      <c r="K180" s="96" t="n">
        <v>665</v>
      </c>
      <c r="L180" s="52" t="n">
        <v>1350</v>
      </c>
      <c r="M180" s="39" t="s">
        <v>1</v>
      </c>
    </row>
    <row r="181" s="97" customFormat="true" ht="12" hidden="false" customHeight="true" outlineLevel="0" collapsed="false">
      <c r="A181" s="59" t="s">
        <v>176</v>
      </c>
      <c r="B181" s="95" t="s">
        <v>111</v>
      </c>
      <c r="C181" s="95" t="s">
        <v>112</v>
      </c>
      <c r="D181" s="96" t="n">
        <v>165</v>
      </c>
      <c r="E181" s="96" t="n">
        <v>55</v>
      </c>
      <c r="F181" s="96" t="n">
        <v>215</v>
      </c>
      <c r="G181" s="96" t="n">
        <v>180</v>
      </c>
      <c r="H181" s="96" t="n">
        <v>210</v>
      </c>
      <c r="I181" s="96" t="n">
        <v>390</v>
      </c>
      <c r="J181" s="96" t="n">
        <v>345</v>
      </c>
      <c r="K181" s="96" t="n">
        <v>260</v>
      </c>
      <c r="L181" s="52" t="n">
        <v>605</v>
      </c>
      <c r="M181" s="39" t="s">
        <v>1</v>
      </c>
    </row>
    <row r="182" s="97" customFormat="true" ht="12" hidden="false" customHeight="true" outlineLevel="0" collapsed="false">
      <c r="A182" s="59" t="s">
        <v>176</v>
      </c>
      <c r="B182" s="98" t="s">
        <v>111</v>
      </c>
      <c r="C182" s="95" t="s">
        <v>113</v>
      </c>
      <c r="D182" s="96" t="n">
        <v>0</v>
      </c>
      <c r="E182" s="96" t="n">
        <v>0</v>
      </c>
      <c r="F182" s="96" t="n">
        <v>0</v>
      </c>
      <c r="G182" s="96" t="n">
        <v>235</v>
      </c>
      <c r="H182" s="96" t="n">
        <v>260</v>
      </c>
      <c r="I182" s="96" t="n">
        <v>495</v>
      </c>
      <c r="J182" s="96" t="n">
        <v>235</v>
      </c>
      <c r="K182" s="96" t="n">
        <v>260</v>
      </c>
      <c r="L182" s="52" t="n">
        <v>495</v>
      </c>
      <c r="M182" s="39" t="s">
        <v>1</v>
      </c>
    </row>
    <row r="183" s="97" customFormat="true" ht="12" hidden="false" customHeight="true" outlineLevel="0" collapsed="false">
      <c r="A183" s="59" t="s">
        <v>176</v>
      </c>
      <c r="B183" s="98" t="s">
        <v>111</v>
      </c>
      <c r="C183" s="95" t="s">
        <v>96</v>
      </c>
      <c r="D183" s="96" t="n">
        <v>165</v>
      </c>
      <c r="E183" s="96" t="n">
        <v>55</v>
      </c>
      <c r="F183" s="96" t="n">
        <v>220</v>
      </c>
      <c r="G183" s="96" t="n">
        <v>415</v>
      </c>
      <c r="H183" s="96" t="n">
        <v>470</v>
      </c>
      <c r="I183" s="96" t="n">
        <v>885</v>
      </c>
      <c r="J183" s="96" t="n">
        <v>580</v>
      </c>
      <c r="K183" s="96" t="n">
        <v>520</v>
      </c>
      <c r="L183" s="52" t="n">
        <v>1100</v>
      </c>
      <c r="M183" s="39" t="s">
        <v>1</v>
      </c>
    </row>
    <row r="184" s="97" customFormat="true" ht="12" hidden="false" customHeight="true" outlineLevel="0" collapsed="false">
      <c r="A184" s="59" t="s">
        <v>176</v>
      </c>
      <c r="B184" s="95" t="s">
        <v>131</v>
      </c>
      <c r="C184" s="95" t="s">
        <v>116</v>
      </c>
      <c r="D184" s="96" t="n">
        <v>0</v>
      </c>
      <c r="E184" s="96" t="n">
        <v>0</v>
      </c>
      <c r="F184" s="96" t="n">
        <v>0</v>
      </c>
      <c r="G184" s="96" t="n">
        <v>0</v>
      </c>
      <c r="H184" s="96" t="n">
        <v>0</v>
      </c>
      <c r="I184" s="96" t="n">
        <v>5</v>
      </c>
      <c r="J184" s="96" t="n">
        <v>0</v>
      </c>
      <c r="K184" s="96" t="n">
        <v>0</v>
      </c>
      <c r="L184" s="52" t="n">
        <v>5</v>
      </c>
      <c r="M184" s="39" t="s">
        <v>1</v>
      </c>
    </row>
    <row r="185" s="97" customFormat="true" ht="12" hidden="false" customHeight="true" outlineLevel="0" collapsed="false">
      <c r="A185" s="59" t="s">
        <v>176</v>
      </c>
      <c r="B185" s="98" t="s">
        <v>131</v>
      </c>
      <c r="C185" s="95" t="s">
        <v>115</v>
      </c>
      <c r="D185" s="96" t="n">
        <v>0</v>
      </c>
      <c r="E185" s="96" t="n">
        <v>0</v>
      </c>
      <c r="F185" s="96" t="n">
        <v>0</v>
      </c>
      <c r="G185" s="96" t="n">
        <v>85</v>
      </c>
      <c r="H185" s="96" t="n">
        <v>115</v>
      </c>
      <c r="I185" s="96" t="n">
        <v>200</v>
      </c>
      <c r="J185" s="96" t="n">
        <v>85</v>
      </c>
      <c r="K185" s="96" t="n">
        <v>115</v>
      </c>
      <c r="L185" s="52" t="n">
        <v>200</v>
      </c>
      <c r="M185" s="39" t="s">
        <v>1</v>
      </c>
    </row>
    <row r="186" s="97" customFormat="true" ht="12" hidden="false" customHeight="true" outlineLevel="0" collapsed="false">
      <c r="A186" s="59" t="s">
        <v>176</v>
      </c>
      <c r="B186" s="98" t="s">
        <v>131</v>
      </c>
      <c r="C186" s="99" t="s">
        <v>96</v>
      </c>
      <c r="D186" s="96" t="n">
        <v>0</v>
      </c>
      <c r="E186" s="96" t="n">
        <v>0</v>
      </c>
      <c r="F186" s="96" t="n">
        <v>0</v>
      </c>
      <c r="G186" s="96" t="n">
        <v>90</v>
      </c>
      <c r="H186" s="96" t="n">
        <v>120</v>
      </c>
      <c r="I186" s="96" t="n">
        <v>205</v>
      </c>
      <c r="J186" s="96" t="n">
        <v>90</v>
      </c>
      <c r="K186" s="96" t="n">
        <v>120</v>
      </c>
      <c r="L186" s="52" t="n">
        <v>205</v>
      </c>
      <c r="M186" s="39" t="s">
        <v>1</v>
      </c>
    </row>
    <row r="187" s="97" customFormat="true" ht="12" hidden="false" customHeight="true" outlineLevel="0" collapsed="false">
      <c r="A187" s="59" t="s">
        <v>176</v>
      </c>
      <c r="B187" s="95" t="s">
        <v>132</v>
      </c>
      <c r="C187" s="99" t="s">
        <v>96</v>
      </c>
      <c r="D187" s="96" t="n">
        <v>165</v>
      </c>
      <c r="E187" s="96" t="n">
        <v>55</v>
      </c>
      <c r="F187" s="96" t="n">
        <v>220</v>
      </c>
      <c r="G187" s="96" t="n">
        <v>505</v>
      </c>
      <c r="H187" s="96" t="n">
        <v>585</v>
      </c>
      <c r="I187" s="96" t="n">
        <v>1090</v>
      </c>
      <c r="J187" s="96" t="n">
        <v>670</v>
      </c>
      <c r="K187" s="96" t="n">
        <v>640</v>
      </c>
      <c r="L187" s="52" t="n">
        <v>1310</v>
      </c>
      <c r="M187" s="39" t="s">
        <v>1</v>
      </c>
    </row>
    <row r="188" s="97" customFormat="true" ht="12" hidden="false" customHeight="true" outlineLevel="0" collapsed="false">
      <c r="A188" s="100" t="s">
        <v>176</v>
      </c>
      <c r="B188" s="101" t="s">
        <v>133</v>
      </c>
      <c r="C188" s="101" t="s">
        <v>134</v>
      </c>
      <c r="D188" s="102" t="n">
        <v>5</v>
      </c>
      <c r="E188" s="102" t="n">
        <v>0</v>
      </c>
      <c r="F188" s="102" t="n">
        <v>5</v>
      </c>
      <c r="G188" s="102" t="n">
        <v>10</v>
      </c>
      <c r="H188" s="102" t="n">
        <v>25</v>
      </c>
      <c r="I188" s="102" t="n">
        <v>35</v>
      </c>
      <c r="J188" s="102" t="n">
        <v>15</v>
      </c>
      <c r="K188" s="102" t="n">
        <v>25</v>
      </c>
      <c r="L188" s="103" t="n">
        <v>40</v>
      </c>
      <c r="M188" s="39" t="s">
        <v>1</v>
      </c>
    </row>
    <row r="189" s="97" customFormat="true" ht="12" hidden="false" customHeight="true" outlineLevel="0" collapsed="false">
      <c r="A189" s="51" t="s">
        <v>177</v>
      </c>
      <c r="B189" s="76" t="s">
        <v>130</v>
      </c>
      <c r="C189" s="95" t="s">
        <v>110</v>
      </c>
      <c r="D189" s="96" t="n">
        <v>0</v>
      </c>
      <c r="E189" s="96" t="n">
        <v>0</v>
      </c>
      <c r="F189" s="96" t="n">
        <v>0</v>
      </c>
      <c r="G189" s="96" t="n">
        <v>160</v>
      </c>
      <c r="H189" s="96" t="n">
        <v>145</v>
      </c>
      <c r="I189" s="96" t="n">
        <v>305</v>
      </c>
      <c r="J189" s="96" t="n">
        <v>160</v>
      </c>
      <c r="K189" s="96" t="n">
        <v>145</v>
      </c>
      <c r="L189" s="52" t="n">
        <v>305</v>
      </c>
      <c r="M189" s="39" t="s">
        <v>1</v>
      </c>
    </row>
    <row r="190" s="97" customFormat="true" ht="12" hidden="false" customHeight="true" outlineLevel="0" collapsed="false">
      <c r="A190" s="59" t="s">
        <v>177</v>
      </c>
      <c r="B190" s="95" t="s">
        <v>111</v>
      </c>
      <c r="C190" s="95" t="s">
        <v>112</v>
      </c>
      <c r="D190" s="96" t="n">
        <v>0</v>
      </c>
      <c r="E190" s="96" t="n">
        <v>0</v>
      </c>
      <c r="F190" s="96" t="n">
        <v>0</v>
      </c>
      <c r="G190" s="96" t="n">
        <v>140</v>
      </c>
      <c r="H190" s="96" t="n">
        <v>100</v>
      </c>
      <c r="I190" s="96" t="n">
        <v>240</v>
      </c>
      <c r="J190" s="96" t="n">
        <v>140</v>
      </c>
      <c r="K190" s="96" t="n">
        <v>100</v>
      </c>
      <c r="L190" s="52" t="n">
        <v>240</v>
      </c>
      <c r="M190" s="39" t="s">
        <v>1</v>
      </c>
    </row>
    <row r="191" s="97" customFormat="true" ht="12" hidden="false" customHeight="true" outlineLevel="0" collapsed="false">
      <c r="A191" s="59" t="s">
        <v>177</v>
      </c>
      <c r="B191" s="98" t="s">
        <v>111</v>
      </c>
      <c r="C191" s="95" t="s">
        <v>113</v>
      </c>
      <c r="D191" s="96" t="n">
        <v>0</v>
      </c>
      <c r="E191" s="96" t="n">
        <v>0</v>
      </c>
      <c r="F191" s="96" t="n">
        <v>0</v>
      </c>
      <c r="G191" s="96" t="n">
        <v>15</v>
      </c>
      <c r="H191" s="96" t="n">
        <v>20</v>
      </c>
      <c r="I191" s="96" t="n">
        <v>35</v>
      </c>
      <c r="J191" s="96" t="n">
        <v>15</v>
      </c>
      <c r="K191" s="96" t="n">
        <v>20</v>
      </c>
      <c r="L191" s="52" t="n">
        <v>35</v>
      </c>
      <c r="M191" s="39" t="s">
        <v>1</v>
      </c>
    </row>
    <row r="192" s="97" customFormat="true" ht="12" hidden="false" customHeight="true" outlineLevel="0" collapsed="false">
      <c r="A192" s="59" t="s">
        <v>177</v>
      </c>
      <c r="B192" s="98" t="s">
        <v>111</v>
      </c>
      <c r="C192" s="95" t="s">
        <v>96</v>
      </c>
      <c r="D192" s="96" t="n">
        <v>0</v>
      </c>
      <c r="E192" s="96" t="n">
        <v>0</v>
      </c>
      <c r="F192" s="96" t="n">
        <v>0</v>
      </c>
      <c r="G192" s="96" t="n">
        <v>150</v>
      </c>
      <c r="H192" s="96" t="n">
        <v>125</v>
      </c>
      <c r="I192" s="96" t="n">
        <v>275</v>
      </c>
      <c r="J192" s="96" t="n">
        <v>150</v>
      </c>
      <c r="K192" s="96" t="n">
        <v>125</v>
      </c>
      <c r="L192" s="52" t="n">
        <v>275</v>
      </c>
      <c r="M192" s="39" t="s">
        <v>1</v>
      </c>
    </row>
    <row r="193" s="97" customFormat="true" ht="12" hidden="false" customHeight="true" outlineLevel="0" collapsed="false">
      <c r="A193" s="59" t="s">
        <v>177</v>
      </c>
      <c r="B193" s="95" t="s">
        <v>131</v>
      </c>
      <c r="C193" s="95" t="s">
        <v>116</v>
      </c>
      <c r="D193" s="96" t="n">
        <v>0</v>
      </c>
      <c r="E193" s="96" t="n">
        <v>0</v>
      </c>
      <c r="F193" s="96" t="n">
        <v>0</v>
      </c>
      <c r="G193" s="96" t="n">
        <v>5</v>
      </c>
      <c r="H193" s="96" t="n">
        <v>10</v>
      </c>
      <c r="I193" s="96" t="n">
        <v>15</v>
      </c>
      <c r="J193" s="96" t="n">
        <v>5</v>
      </c>
      <c r="K193" s="96" t="n">
        <v>10</v>
      </c>
      <c r="L193" s="52" t="n">
        <v>15</v>
      </c>
      <c r="M193" s="39" t="s">
        <v>1</v>
      </c>
    </row>
    <row r="194" s="97" customFormat="true" ht="12" hidden="false" customHeight="true" outlineLevel="0" collapsed="false">
      <c r="A194" s="59" t="s">
        <v>177</v>
      </c>
      <c r="B194" s="98" t="s">
        <v>131</v>
      </c>
      <c r="C194" s="95" t="s">
        <v>115</v>
      </c>
      <c r="D194" s="96" t="n">
        <v>0</v>
      </c>
      <c r="E194" s="96" t="n">
        <v>0</v>
      </c>
      <c r="F194" s="96" t="n">
        <v>0</v>
      </c>
      <c r="G194" s="96" t="n">
        <v>0</v>
      </c>
      <c r="H194" s="96" t="n">
        <v>0</v>
      </c>
      <c r="I194" s="96" t="n">
        <v>0</v>
      </c>
      <c r="J194" s="96" t="n">
        <v>0</v>
      </c>
      <c r="K194" s="96" t="n">
        <v>0</v>
      </c>
      <c r="L194" s="52" t="n">
        <v>0</v>
      </c>
      <c r="M194" s="39" t="s">
        <v>1</v>
      </c>
    </row>
    <row r="195" s="97" customFormat="true" ht="12" hidden="false" customHeight="true" outlineLevel="0" collapsed="false">
      <c r="A195" s="59" t="s">
        <v>177</v>
      </c>
      <c r="B195" s="98" t="s">
        <v>131</v>
      </c>
      <c r="C195" s="99" t="s">
        <v>96</v>
      </c>
      <c r="D195" s="96" t="n">
        <v>0</v>
      </c>
      <c r="E195" s="96" t="n">
        <v>0</v>
      </c>
      <c r="F195" s="96" t="n">
        <v>0</v>
      </c>
      <c r="G195" s="96" t="n">
        <v>5</v>
      </c>
      <c r="H195" s="96" t="n">
        <v>10</v>
      </c>
      <c r="I195" s="96" t="n">
        <v>15</v>
      </c>
      <c r="J195" s="96" t="n">
        <v>5</v>
      </c>
      <c r="K195" s="96" t="n">
        <v>10</v>
      </c>
      <c r="L195" s="52" t="n">
        <v>15</v>
      </c>
      <c r="M195" s="39" t="s">
        <v>1</v>
      </c>
    </row>
    <row r="196" s="97" customFormat="true" ht="12" hidden="false" customHeight="true" outlineLevel="0" collapsed="false">
      <c r="A196" s="59" t="s">
        <v>177</v>
      </c>
      <c r="B196" s="95" t="s">
        <v>132</v>
      </c>
      <c r="C196" s="99" t="s">
        <v>96</v>
      </c>
      <c r="D196" s="96" t="n">
        <v>0</v>
      </c>
      <c r="E196" s="96" t="n">
        <v>0</v>
      </c>
      <c r="F196" s="96" t="n">
        <v>0</v>
      </c>
      <c r="G196" s="96" t="n">
        <v>155</v>
      </c>
      <c r="H196" s="96" t="n">
        <v>135</v>
      </c>
      <c r="I196" s="96" t="n">
        <v>290</v>
      </c>
      <c r="J196" s="96" t="n">
        <v>155</v>
      </c>
      <c r="K196" s="96" t="n">
        <v>135</v>
      </c>
      <c r="L196" s="52" t="n">
        <v>290</v>
      </c>
      <c r="M196" s="39" t="s">
        <v>1</v>
      </c>
    </row>
    <row r="197" s="97" customFormat="true" ht="12" hidden="false" customHeight="true" outlineLevel="0" collapsed="false">
      <c r="A197" s="59" t="s">
        <v>177</v>
      </c>
      <c r="B197" s="101" t="s">
        <v>133</v>
      </c>
      <c r="C197" s="101" t="s">
        <v>134</v>
      </c>
      <c r="D197" s="102" t="n">
        <v>0</v>
      </c>
      <c r="E197" s="102" t="n">
        <v>0</v>
      </c>
      <c r="F197" s="102" t="n">
        <v>0</v>
      </c>
      <c r="G197" s="102" t="n">
        <v>5</v>
      </c>
      <c r="H197" s="102" t="n">
        <v>10</v>
      </c>
      <c r="I197" s="102" t="n">
        <v>15</v>
      </c>
      <c r="J197" s="102" t="n">
        <v>5</v>
      </c>
      <c r="K197" s="102" t="n">
        <v>10</v>
      </c>
      <c r="L197" s="103" t="n">
        <v>15</v>
      </c>
      <c r="M197" s="39" t="s">
        <v>1</v>
      </c>
    </row>
    <row r="198" s="97" customFormat="true" ht="12" hidden="false" customHeight="true" outlineLevel="0" collapsed="false">
      <c r="A198" s="106" t="s">
        <v>178</v>
      </c>
      <c r="B198" s="76" t="s">
        <v>130</v>
      </c>
      <c r="C198" s="95" t="s">
        <v>110</v>
      </c>
      <c r="D198" s="96" t="n">
        <v>0</v>
      </c>
      <c r="E198" s="96" t="n">
        <v>0</v>
      </c>
      <c r="F198" s="96" t="n">
        <v>0</v>
      </c>
      <c r="G198" s="96" t="n">
        <v>215</v>
      </c>
      <c r="H198" s="96" t="n">
        <v>205</v>
      </c>
      <c r="I198" s="96" t="n">
        <v>425</v>
      </c>
      <c r="J198" s="96" t="n">
        <v>215</v>
      </c>
      <c r="K198" s="96" t="n">
        <v>205</v>
      </c>
      <c r="L198" s="52" t="n">
        <v>425</v>
      </c>
      <c r="M198" s="39" t="s">
        <v>1</v>
      </c>
    </row>
    <row r="199" s="97" customFormat="true" ht="12" hidden="false" customHeight="true" outlineLevel="0" collapsed="false">
      <c r="A199" s="59" t="s">
        <v>178</v>
      </c>
      <c r="B199" s="95" t="s">
        <v>111</v>
      </c>
      <c r="C199" s="95" t="s">
        <v>112</v>
      </c>
      <c r="D199" s="96" t="n">
        <v>0</v>
      </c>
      <c r="E199" s="96" t="n">
        <v>0</v>
      </c>
      <c r="F199" s="96" t="n">
        <v>0</v>
      </c>
      <c r="G199" s="96" t="n">
        <v>75</v>
      </c>
      <c r="H199" s="96" t="n">
        <v>45</v>
      </c>
      <c r="I199" s="96" t="n">
        <v>120</v>
      </c>
      <c r="J199" s="96" t="n">
        <v>75</v>
      </c>
      <c r="K199" s="96" t="n">
        <v>45</v>
      </c>
      <c r="L199" s="52" t="n">
        <v>120</v>
      </c>
      <c r="M199" s="39" t="s">
        <v>1</v>
      </c>
    </row>
    <row r="200" s="97" customFormat="true" ht="12" hidden="false" customHeight="true" outlineLevel="0" collapsed="false">
      <c r="A200" s="59" t="s">
        <v>178</v>
      </c>
      <c r="B200" s="98" t="s">
        <v>111</v>
      </c>
      <c r="C200" s="95" t="s">
        <v>113</v>
      </c>
      <c r="D200" s="96" t="n">
        <v>0</v>
      </c>
      <c r="E200" s="96" t="n">
        <v>0</v>
      </c>
      <c r="F200" s="96" t="n">
        <v>0</v>
      </c>
      <c r="G200" s="96" t="n">
        <v>140</v>
      </c>
      <c r="H200" s="96" t="n">
        <v>155</v>
      </c>
      <c r="I200" s="96" t="n">
        <v>300</v>
      </c>
      <c r="J200" s="96" t="n">
        <v>140</v>
      </c>
      <c r="K200" s="96" t="n">
        <v>155</v>
      </c>
      <c r="L200" s="52" t="n">
        <v>300</v>
      </c>
      <c r="M200" s="39" t="s">
        <v>1</v>
      </c>
    </row>
    <row r="201" s="97" customFormat="true" ht="12" hidden="false" customHeight="true" outlineLevel="0" collapsed="false">
      <c r="A201" s="59" t="s">
        <v>178</v>
      </c>
      <c r="B201" s="98" t="s">
        <v>111</v>
      </c>
      <c r="C201" s="95" t="s">
        <v>96</v>
      </c>
      <c r="D201" s="96" t="n">
        <v>0</v>
      </c>
      <c r="E201" s="96" t="n">
        <v>0</v>
      </c>
      <c r="F201" s="96" t="n">
        <v>0</v>
      </c>
      <c r="G201" s="96" t="n">
        <v>215</v>
      </c>
      <c r="H201" s="96" t="n">
        <v>200</v>
      </c>
      <c r="I201" s="96" t="n">
        <v>415</v>
      </c>
      <c r="J201" s="96" t="n">
        <v>215</v>
      </c>
      <c r="K201" s="96" t="n">
        <v>200</v>
      </c>
      <c r="L201" s="52" t="n">
        <v>415</v>
      </c>
      <c r="M201" s="39" t="s">
        <v>1</v>
      </c>
    </row>
    <row r="202" s="97" customFormat="true" ht="12" hidden="false" customHeight="true" outlineLevel="0" collapsed="false">
      <c r="A202" s="59" t="s">
        <v>178</v>
      </c>
      <c r="B202" s="95" t="s">
        <v>131</v>
      </c>
      <c r="C202" s="95" t="s">
        <v>116</v>
      </c>
      <c r="D202" s="96" t="n">
        <v>0</v>
      </c>
      <c r="E202" s="96" t="n">
        <v>0</v>
      </c>
      <c r="F202" s="96" t="n">
        <v>0</v>
      </c>
      <c r="G202" s="96" t="n">
        <v>0</v>
      </c>
      <c r="H202" s="96" t="n">
        <v>0</v>
      </c>
      <c r="I202" s="96" t="n">
        <v>5</v>
      </c>
      <c r="J202" s="96" t="n">
        <v>0</v>
      </c>
      <c r="K202" s="96" t="n">
        <v>0</v>
      </c>
      <c r="L202" s="52" t="n">
        <v>5</v>
      </c>
      <c r="M202" s="39" t="s">
        <v>1</v>
      </c>
    </row>
    <row r="203" s="97" customFormat="true" ht="12" hidden="false" customHeight="true" outlineLevel="0" collapsed="false">
      <c r="A203" s="59" t="s">
        <v>178</v>
      </c>
      <c r="B203" s="98" t="s">
        <v>131</v>
      </c>
      <c r="C203" s="95" t="s">
        <v>115</v>
      </c>
      <c r="D203" s="96" t="n">
        <v>0</v>
      </c>
      <c r="E203" s="96" t="n">
        <v>0</v>
      </c>
      <c r="F203" s="96" t="n">
        <v>0</v>
      </c>
      <c r="G203" s="96" t="n">
        <v>0</v>
      </c>
      <c r="H203" s="96" t="n">
        <v>0</v>
      </c>
      <c r="I203" s="96" t="n">
        <v>0</v>
      </c>
      <c r="J203" s="96" t="n">
        <v>0</v>
      </c>
      <c r="K203" s="96" t="n">
        <v>0</v>
      </c>
      <c r="L203" s="52" t="n">
        <v>0</v>
      </c>
      <c r="M203" s="39" t="s">
        <v>1</v>
      </c>
    </row>
    <row r="204" s="97" customFormat="true" ht="12" hidden="false" customHeight="true" outlineLevel="0" collapsed="false">
      <c r="A204" s="59" t="s">
        <v>178</v>
      </c>
      <c r="B204" s="98" t="s">
        <v>131</v>
      </c>
      <c r="C204" s="99" t="s">
        <v>96</v>
      </c>
      <c r="D204" s="96" t="n">
        <v>0</v>
      </c>
      <c r="E204" s="96" t="n">
        <v>0</v>
      </c>
      <c r="F204" s="96" t="n">
        <v>0</v>
      </c>
      <c r="G204" s="96" t="n">
        <v>0</v>
      </c>
      <c r="H204" s="96" t="n">
        <v>5</v>
      </c>
      <c r="I204" s="96" t="n">
        <v>5</v>
      </c>
      <c r="J204" s="96" t="n">
        <v>0</v>
      </c>
      <c r="K204" s="96" t="n">
        <v>5</v>
      </c>
      <c r="L204" s="52" t="n">
        <v>5</v>
      </c>
      <c r="M204" s="39" t="s">
        <v>1</v>
      </c>
    </row>
    <row r="205" s="97" customFormat="true" ht="12" hidden="false" customHeight="true" outlineLevel="0" collapsed="false">
      <c r="A205" s="59" t="s">
        <v>178</v>
      </c>
      <c r="B205" s="95" t="s">
        <v>132</v>
      </c>
      <c r="C205" s="99" t="s">
        <v>96</v>
      </c>
      <c r="D205" s="96" t="n">
        <v>0</v>
      </c>
      <c r="E205" s="96" t="n">
        <v>0</v>
      </c>
      <c r="F205" s="96" t="n">
        <v>0</v>
      </c>
      <c r="G205" s="96" t="n">
        <v>215</v>
      </c>
      <c r="H205" s="96" t="n">
        <v>205</v>
      </c>
      <c r="I205" s="96" t="n">
        <v>420</v>
      </c>
      <c r="J205" s="96" t="n">
        <v>215</v>
      </c>
      <c r="K205" s="96" t="n">
        <v>205</v>
      </c>
      <c r="L205" s="52" t="n">
        <v>420</v>
      </c>
      <c r="M205" s="39" t="s">
        <v>1</v>
      </c>
    </row>
    <row r="206" s="97" customFormat="true" ht="12" hidden="false" customHeight="true" outlineLevel="0" collapsed="false">
      <c r="A206" s="59" t="s">
        <v>178</v>
      </c>
      <c r="B206" s="101" t="s">
        <v>133</v>
      </c>
      <c r="C206" s="101" t="s">
        <v>134</v>
      </c>
      <c r="D206" s="102" t="n">
        <v>0</v>
      </c>
      <c r="E206" s="102" t="n">
        <v>0</v>
      </c>
      <c r="F206" s="102" t="n">
        <v>0</v>
      </c>
      <c r="G206" s="102" t="n">
        <v>0</v>
      </c>
      <c r="H206" s="102" t="n">
        <v>5</v>
      </c>
      <c r="I206" s="102" t="n">
        <v>5</v>
      </c>
      <c r="J206" s="102" t="n">
        <v>0</v>
      </c>
      <c r="K206" s="102" t="n">
        <v>5</v>
      </c>
      <c r="L206" s="103" t="n">
        <v>5</v>
      </c>
      <c r="M206" s="39" t="s">
        <v>1</v>
      </c>
    </row>
    <row r="207" s="97" customFormat="true" ht="12" hidden="false" customHeight="true" outlineLevel="0" collapsed="false">
      <c r="A207" s="106" t="s">
        <v>179</v>
      </c>
      <c r="B207" s="76" t="s">
        <v>130</v>
      </c>
      <c r="C207" s="95" t="s">
        <v>110</v>
      </c>
      <c r="D207" s="96" t="n">
        <v>15</v>
      </c>
      <c r="E207" s="96" t="n">
        <v>0</v>
      </c>
      <c r="F207" s="96" t="n">
        <v>15</v>
      </c>
      <c r="G207" s="96" t="n">
        <v>30</v>
      </c>
      <c r="H207" s="96" t="n">
        <v>5</v>
      </c>
      <c r="I207" s="96" t="n">
        <v>35</v>
      </c>
      <c r="J207" s="96" t="n">
        <v>40</v>
      </c>
      <c r="K207" s="96" t="n">
        <v>10</v>
      </c>
      <c r="L207" s="52" t="n">
        <v>50</v>
      </c>
      <c r="M207" s="39" t="s">
        <v>1</v>
      </c>
    </row>
    <row r="208" s="97" customFormat="true" ht="12" hidden="false" customHeight="true" outlineLevel="0" collapsed="false">
      <c r="A208" s="59" t="s">
        <v>179</v>
      </c>
      <c r="B208" s="95" t="s">
        <v>111</v>
      </c>
      <c r="C208" s="95" t="s">
        <v>112</v>
      </c>
      <c r="D208" s="96" t="n">
        <v>15</v>
      </c>
      <c r="E208" s="96" t="n">
        <v>0</v>
      </c>
      <c r="F208" s="96" t="n">
        <v>15</v>
      </c>
      <c r="G208" s="96" t="n">
        <v>25</v>
      </c>
      <c r="H208" s="96" t="n">
        <v>5</v>
      </c>
      <c r="I208" s="96" t="n">
        <v>35</v>
      </c>
      <c r="J208" s="96" t="n">
        <v>40</v>
      </c>
      <c r="K208" s="96" t="n">
        <v>10</v>
      </c>
      <c r="L208" s="52" t="n">
        <v>50</v>
      </c>
      <c r="M208" s="39" t="s">
        <v>1</v>
      </c>
    </row>
    <row r="209" s="97" customFormat="true" ht="12" hidden="false" customHeight="true" outlineLevel="0" collapsed="false">
      <c r="A209" s="59" t="s">
        <v>179</v>
      </c>
      <c r="B209" s="98" t="s">
        <v>111</v>
      </c>
      <c r="C209" s="95" t="s">
        <v>113</v>
      </c>
      <c r="D209" s="96" t="n">
        <v>0</v>
      </c>
      <c r="E209" s="96" t="n">
        <v>0</v>
      </c>
      <c r="F209" s="96" t="n">
        <v>0</v>
      </c>
      <c r="G209" s="96" t="n">
        <v>0</v>
      </c>
      <c r="H209" s="96" t="n">
        <v>0</v>
      </c>
      <c r="I209" s="96" t="n">
        <v>0</v>
      </c>
      <c r="J209" s="96" t="n">
        <v>0</v>
      </c>
      <c r="K209" s="96" t="n">
        <v>0</v>
      </c>
      <c r="L209" s="52" t="n">
        <v>0</v>
      </c>
      <c r="M209" s="39" t="s">
        <v>1</v>
      </c>
    </row>
    <row r="210" s="97" customFormat="true" ht="12" hidden="false" customHeight="true" outlineLevel="0" collapsed="false">
      <c r="A210" s="59" t="s">
        <v>179</v>
      </c>
      <c r="B210" s="98" t="s">
        <v>111</v>
      </c>
      <c r="C210" s="95" t="s">
        <v>96</v>
      </c>
      <c r="D210" s="96" t="n">
        <v>15</v>
      </c>
      <c r="E210" s="96" t="n">
        <v>0</v>
      </c>
      <c r="F210" s="96" t="n">
        <v>15</v>
      </c>
      <c r="G210" s="96" t="n">
        <v>30</v>
      </c>
      <c r="H210" s="96" t="n">
        <v>5</v>
      </c>
      <c r="I210" s="96" t="n">
        <v>35</v>
      </c>
      <c r="J210" s="96" t="n">
        <v>40</v>
      </c>
      <c r="K210" s="96" t="n">
        <v>10</v>
      </c>
      <c r="L210" s="52" t="n">
        <v>50</v>
      </c>
      <c r="M210" s="39" t="s">
        <v>1</v>
      </c>
    </row>
    <row r="211" s="97" customFormat="true" ht="12" hidden="false" customHeight="true" outlineLevel="0" collapsed="false">
      <c r="A211" s="59" t="s">
        <v>179</v>
      </c>
      <c r="B211" s="95" t="s">
        <v>131</v>
      </c>
      <c r="C211" s="95" t="s">
        <v>116</v>
      </c>
      <c r="D211" s="96" t="n">
        <v>0</v>
      </c>
      <c r="E211" s="96" t="n">
        <v>0</v>
      </c>
      <c r="F211" s="96" t="n">
        <v>0</v>
      </c>
      <c r="G211" s="96" t="n">
        <v>0</v>
      </c>
      <c r="H211" s="96" t="n">
        <v>0</v>
      </c>
      <c r="I211" s="96" t="n">
        <v>0</v>
      </c>
      <c r="J211" s="96" t="n">
        <v>0</v>
      </c>
      <c r="K211" s="96" t="n">
        <v>0</v>
      </c>
      <c r="L211" s="52" t="n">
        <v>0</v>
      </c>
      <c r="M211" s="39" t="s">
        <v>1</v>
      </c>
    </row>
    <row r="212" s="97" customFormat="true" ht="12" hidden="false" customHeight="true" outlineLevel="0" collapsed="false">
      <c r="A212" s="59" t="s">
        <v>179</v>
      </c>
      <c r="B212" s="98" t="s">
        <v>131</v>
      </c>
      <c r="C212" s="95" t="s">
        <v>115</v>
      </c>
      <c r="D212" s="96" t="n">
        <v>0</v>
      </c>
      <c r="E212" s="96" t="n">
        <v>0</v>
      </c>
      <c r="F212" s="96" t="n">
        <v>0</v>
      </c>
      <c r="G212" s="96" t="n">
        <v>0</v>
      </c>
      <c r="H212" s="96" t="n">
        <v>0</v>
      </c>
      <c r="I212" s="96" t="n">
        <v>0</v>
      </c>
      <c r="J212" s="96" t="n">
        <v>0</v>
      </c>
      <c r="K212" s="96" t="n">
        <v>0</v>
      </c>
      <c r="L212" s="52" t="n">
        <v>0</v>
      </c>
      <c r="M212" s="39" t="s">
        <v>1</v>
      </c>
    </row>
    <row r="213" s="97" customFormat="true" ht="12" hidden="false" customHeight="true" outlineLevel="0" collapsed="false">
      <c r="A213" s="59" t="s">
        <v>179</v>
      </c>
      <c r="B213" s="98" t="s">
        <v>131</v>
      </c>
      <c r="C213" s="99" t="s">
        <v>96</v>
      </c>
      <c r="D213" s="96" t="n">
        <v>0</v>
      </c>
      <c r="E213" s="96" t="n">
        <v>0</v>
      </c>
      <c r="F213" s="96" t="n">
        <v>0</v>
      </c>
      <c r="G213" s="96" t="n">
        <v>0</v>
      </c>
      <c r="H213" s="96" t="n">
        <v>0</v>
      </c>
      <c r="I213" s="96" t="n">
        <v>0</v>
      </c>
      <c r="J213" s="96" t="n">
        <v>0</v>
      </c>
      <c r="K213" s="96" t="n">
        <v>0</v>
      </c>
      <c r="L213" s="52" t="n">
        <v>0</v>
      </c>
      <c r="M213" s="39" t="s">
        <v>1</v>
      </c>
    </row>
    <row r="214" s="97" customFormat="true" ht="12" hidden="false" customHeight="true" outlineLevel="0" collapsed="false">
      <c r="A214" s="59" t="s">
        <v>179</v>
      </c>
      <c r="B214" s="95" t="s">
        <v>132</v>
      </c>
      <c r="C214" s="99" t="s">
        <v>96</v>
      </c>
      <c r="D214" s="96" t="n">
        <v>15</v>
      </c>
      <c r="E214" s="96" t="n">
        <v>0</v>
      </c>
      <c r="F214" s="96" t="n">
        <v>15</v>
      </c>
      <c r="G214" s="96" t="n">
        <v>30</v>
      </c>
      <c r="H214" s="96" t="n">
        <v>5</v>
      </c>
      <c r="I214" s="96" t="n">
        <v>35</v>
      </c>
      <c r="J214" s="96" t="n">
        <v>40</v>
      </c>
      <c r="K214" s="96" t="n">
        <v>10</v>
      </c>
      <c r="L214" s="52" t="n">
        <v>50</v>
      </c>
      <c r="M214" s="39" t="s">
        <v>1</v>
      </c>
    </row>
    <row r="215" s="97" customFormat="true" ht="12" hidden="false" customHeight="true" outlineLevel="0" collapsed="false">
      <c r="A215" s="59" t="s">
        <v>179</v>
      </c>
      <c r="B215" s="101" t="s">
        <v>133</v>
      </c>
      <c r="C215" s="101" t="s">
        <v>134</v>
      </c>
      <c r="D215" s="96" t="n">
        <v>0</v>
      </c>
      <c r="E215" s="96" t="n">
        <v>0</v>
      </c>
      <c r="F215" s="96" t="n">
        <v>0</v>
      </c>
      <c r="G215" s="96" t="n">
        <v>0</v>
      </c>
      <c r="H215" s="96" t="n">
        <v>0</v>
      </c>
      <c r="I215" s="96" t="n">
        <v>0</v>
      </c>
      <c r="J215" s="96" t="n">
        <v>0</v>
      </c>
      <c r="K215" s="96" t="n">
        <v>0</v>
      </c>
      <c r="L215" s="52" t="n">
        <v>0</v>
      </c>
      <c r="M215" s="39" t="s">
        <v>1</v>
      </c>
    </row>
    <row r="216" s="97" customFormat="true" ht="19.5" hidden="false" customHeight="true" outlineLevel="0" collapsed="false">
      <c r="A216" s="106" t="s">
        <v>180</v>
      </c>
      <c r="B216" s="76" t="s">
        <v>130</v>
      </c>
      <c r="C216" s="95" t="s">
        <v>110</v>
      </c>
      <c r="D216" s="107" t="n">
        <v>65</v>
      </c>
      <c r="E216" s="107" t="n">
        <v>5</v>
      </c>
      <c r="F216" s="107" t="n">
        <v>70</v>
      </c>
      <c r="G216" s="107" t="n">
        <v>50</v>
      </c>
      <c r="H216" s="107" t="n">
        <v>15</v>
      </c>
      <c r="I216" s="107" t="n">
        <v>70</v>
      </c>
      <c r="J216" s="107" t="n">
        <v>115</v>
      </c>
      <c r="K216" s="107" t="n">
        <v>20</v>
      </c>
      <c r="L216" s="108" t="n">
        <v>140</v>
      </c>
      <c r="M216" s="39" t="s">
        <v>1</v>
      </c>
    </row>
    <row r="217" s="97" customFormat="true" ht="12" hidden="false" customHeight="true" outlineLevel="0" collapsed="false">
      <c r="A217" s="59" t="s">
        <v>180</v>
      </c>
      <c r="B217" s="95" t="s">
        <v>111</v>
      </c>
      <c r="C217" s="95" t="s">
        <v>112</v>
      </c>
      <c r="D217" s="96" t="n">
        <v>65</v>
      </c>
      <c r="E217" s="96" t="n">
        <v>5</v>
      </c>
      <c r="F217" s="96" t="n">
        <v>70</v>
      </c>
      <c r="G217" s="96" t="n">
        <v>45</v>
      </c>
      <c r="H217" s="96" t="n">
        <v>15</v>
      </c>
      <c r="I217" s="96" t="n">
        <v>60</v>
      </c>
      <c r="J217" s="96" t="n">
        <v>110</v>
      </c>
      <c r="K217" s="96" t="n">
        <v>20</v>
      </c>
      <c r="L217" s="52" t="n">
        <v>130</v>
      </c>
      <c r="M217" s="39" t="s">
        <v>1</v>
      </c>
    </row>
    <row r="218" s="97" customFormat="true" ht="12" hidden="false" customHeight="true" outlineLevel="0" collapsed="false">
      <c r="A218" s="59" t="s">
        <v>180</v>
      </c>
      <c r="B218" s="98" t="s">
        <v>111</v>
      </c>
      <c r="C218" s="95" t="s">
        <v>113</v>
      </c>
      <c r="D218" s="96" t="n">
        <v>0</v>
      </c>
      <c r="E218" s="96" t="n">
        <v>0</v>
      </c>
      <c r="F218" s="96" t="n">
        <v>0</v>
      </c>
      <c r="G218" s="96" t="n">
        <v>10</v>
      </c>
      <c r="H218" s="96" t="n">
        <v>0</v>
      </c>
      <c r="I218" s="96" t="n">
        <v>10</v>
      </c>
      <c r="J218" s="96" t="n">
        <v>10</v>
      </c>
      <c r="K218" s="96" t="n">
        <v>0</v>
      </c>
      <c r="L218" s="52" t="n">
        <v>10</v>
      </c>
      <c r="M218" s="39" t="s">
        <v>1</v>
      </c>
    </row>
    <row r="219" s="97" customFormat="true" ht="12" hidden="false" customHeight="true" outlineLevel="0" collapsed="false">
      <c r="A219" s="59" t="s">
        <v>180</v>
      </c>
      <c r="B219" s="98" t="s">
        <v>111</v>
      </c>
      <c r="C219" s="95" t="s">
        <v>96</v>
      </c>
      <c r="D219" s="96" t="n">
        <v>65</v>
      </c>
      <c r="E219" s="96" t="n">
        <v>5</v>
      </c>
      <c r="F219" s="96" t="n">
        <v>70</v>
      </c>
      <c r="G219" s="96" t="n">
        <v>50</v>
      </c>
      <c r="H219" s="96" t="n">
        <v>15</v>
      </c>
      <c r="I219" s="96" t="n">
        <v>70</v>
      </c>
      <c r="J219" s="96" t="n">
        <v>115</v>
      </c>
      <c r="K219" s="96" t="n">
        <v>20</v>
      </c>
      <c r="L219" s="52" t="n">
        <v>135</v>
      </c>
      <c r="M219" s="39" t="s">
        <v>1</v>
      </c>
    </row>
    <row r="220" s="97" customFormat="true" ht="12" hidden="false" customHeight="true" outlineLevel="0" collapsed="false">
      <c r="A220" s="59" t="s">
        <v>180</v>
      </c>
      <c r="B220" s="95" t="s">
        <v>131</v>
      </c>
      <c r="C220" s="95" t="s">
        <v>116</v>
      </c>
      <c r="D220" s="96" t="n">
        <v>0</v>
      </c>
      <c r="E220" s="96" t="n">
        <v>0</v>
      </c>
      <c r="F220" s="96" t="n">
        <v>0</v>
      </c>
      <c r="G220" s="96" t="n">
        <v>0</v>
      </c>
      <c r="H220" s="96" t="n">
        <v>0</v>
      </c>
      <c r="I220" s="96" t="n">
        <v>0</v>
      </c>
      <c r="J220" s="96" t="n">
        <v>0</v>
      </c>
      <c r="K220" s="96" t="n">
        <v>0</v>
      </c>
      <c r="L220" s="52" t="n">
        <v>0</v>
      </c>
      <c r="M220" s="39" t="s">
        <v>1</v>
      </c>
    </row>
    <row r="221" s="97" customFormat="true" ht="12" hidden="false" customHeight="true" outlineLevel="0" collapsed="false">
      <c r="A221" s="59" t="s">
        <v>180</v>
      </c>
      <c r="B221" s="98" t="s">
        <v>131</v>
      </c>
      <c r="C221" s="95" t="s">
        <v>115</v>
      </c>
      <c r="D221" s="96" t="n">
        <v>0</v>
      </c>
      <c r="E221" s="96" t="n">
        <v>0</v>
      </c>
      <c r="F221" s="96" t="n">
        <v>0</v>
      </c>
      <c r="G221" s="96" t="n">
        <v>0</v>
      </c>
      <c r="H221" s="96" t="n">
        <v>0</v>
      </c>
      <c r="I221" s="96" t="n">
        <v>0</v>
      </c>
      <c r="J221" s="96" t="n">
        <v>0</v>
      </c>
      <c r="K221" s="96" t="n">
        <v>0</v>
      </c>
      <c r="L221" s="52" t="n">
        <v>0</v>
      </c>
      <c r="M221" s="39" t="s">
        <v>1</v>
      </c>
    </row>
    <row r="222" s="97" customFormat="true" ht="12" hidden="false" customHeight="true" outlineLevel="0" collapsed="false">
      <c r="A222" s="59" t="s">
        <v>180</v>
      </c>
      <c r="B222" s="98" t="s">
        <v>131</v>
      </c>
      <c r="C222" s="99" t="s">
        <v>96</v>
      </c>
      <c r="D222" s="96" t="n">
        <v>0</v>
      </c>
      <c r="E222" s="96" t="n">
        <v>0</v>
      </c>
      <c r="F222" s="96" t="n">
        <v>0</v>
      </c>
      <c r="G222" s="96" t="n">
        <v>0</v>
      </c>
      <c r="H222" s="96" t="n">
        <v>0</v>
      </c>
      <c r="I222" s="96" t="n">
        <v>0</v>
      </c>
      <c r="J222" s="96" t="n">
        <v>0</v>
      </c>
      <c r="K222" s="96" t="n">
        <v>0</v>
      </c>
      <c r="L222" s="52" t="n">
        <v>0</v>
      </c>
      <c r="M222" s="39" t="s">
        <v>1</v>
      </c>
    </row>
    <row r="223" s="97" customFormat="true" ht="12" hidden="false" customHeight="true" outlineLevel="0" collapsed="false">
      <c r="A223" s="59" t="s">
        <v>180</v>
      </c>
      <c r="B223" s="95" t="s">
        <v>132</v>
      </c>
      <c r="C223" s="99" t="s">
        <v>96</v>
      </c>
      <c r="D223" s="96" t="n">
        <v>65</v>
      </c>
      <c r="E223" s="96" t="n">
        <v>5</v>
      </c>
      <c r="F223" s="96" t="n">
        <v>70</v>
      </c>
      <c r="G223" s="96" t="n">
        <v>50</v>
      </c>
      <c r="H223" s="96" t="n">
        <v>15</v>
      </c>
      <c r="I223" s="96" t="n">
        <v>70</v>
      </c>
      <c r="J223" s="96" t="n">
        <v>115</v>
      </c>
      <c r="K223" s="96" t="n">
        <v>20</v>
      </c>
      <c r="L223" s="52" t="n">
        <v>140</v>
      </c>
      <c r="M223" s="39" t="s">
        <v>1</v>
      </c>
    </row>
    <row r="224" s="97" customFormat="true" ht="12" hidden="false" customHeight="true" outlineLevel="0" collapsed="false">
      <c r="A224" s="59" t="s">
        <v>180</v>
      </c>
      <c r="B224" s="101" t="s">
        <v>133</v>
      </c>
      <c r="C224" s="101" t="s">
        <v>134</v>
      </c>
      <c r="D224" s="96" t="n">
        <v>0</v>
      </c>
      <c r="E224" s="96" t="n">
        <v>0</v>
      </c>
      <c r="F224" s="96" t="n">
        <v>0</v>
      </c>
      <c r="G224" s="96" t="n">
        <v>0</v>
      </c>
      <c r="H224" s="96" t="n">
        <v>0</v>
      </c>
      <c r="I224" s="96" t="n">
        <v>0</v>
      </c>
      <c r="J224" s="96" t="n">
        <v>0</v>
      </c>
      <c r="K224" s="96" t="n">
        <v>0</v>
      </c>
      <c r="L224" s="52" t="n">
        <v>0</v>
      </c>
      <c r="M224" s="39" t="s">
        <v>1</v>
      </c>
    </row>
    <row r="225" s="97" customFormat="true" ht="12" hidden="false" customHeight="true" outlineLevel="0" collapsed="false">
      <c r="A225" s="106" t="s">
        <v>181</v>
      </c>
      <c r="B225" s="76" t="s">
        <v>130</v>
      </c>
      <c r="C225" s="95" t="s">
        <v>110</v>
      </c>
      <c r="D225" s="107" t="n">
        <v>15</v>
      </c>
      <c r="E225" s="107" t="n">
        <v>5</v>
      </c>
      <c r="F225" s="107" t="n">
        <v>15</v>
      </c>
      <c r="G225" s="107" t="n">
        <v>125</v>
      </c>
      <c r="H225" s="107" t="n">
        <v>55</v>
      </c>
      <c r="I225" s="107" t="n">
        <v>185</v>
      </c>
      <c r="J225" s="107" t="n">
        <v>140</v>
      </c>
      <c r="K225" s="107" t="n">
        <v>60</v>
      </c>
      <c r="L225" s="108" t="n">
        <v>200</v>
      </c>
      <c r="M225" s="39" t="s">
        <v>1</v>
      </c>
    </row>
    <row r="226" s="97" customFormat="true" ht="12" hidden="false" customHeight="true" outlineLevel="0" collapsed="false">
      <c r="A226" s="59" t="s">
        <v>181</v>
      </c>
      <c r="B226" s="95" t="s">
        <v>111</v>
      </c>
      <c r="C226" s="95" t="s">
        <v>112</v>
      </c>
      <c r="D226" s="96" t="n">
        <v>15</v>
      </c>
      <c r="E226" s="96" t="n">
        <v>5</v>
      </c>
      <c r="F226" s="96" t="n">
        <v>15</v>
      </c>
      <c r="G226" s="96" t="n">
        <v>85</v>
      </c>
      <c r="H226" s="96" t="n">
        <v>35</v>
      </c>
      <c r="I226" s="96" t="n">
        <v>120</v>
      </c>
      <c r="J226" s="96" t="n">
        <v>100</v>
      </c>
      <c r="K226" s="96" t="n">
        <v>40</v>
      </c>
      <c r="L226" s="52" t="n">
        <v>140</v>
      </c>
      <c r="M226" s="39" t="s">
        <v>1</v>
      </c>
    </row>
    <row r="227" s="97" customFormat="true" ht="12" hidden="false" customHeight="true" outlineLevel="0" collapsed="false">
      <c r="A227" s="59" t="s">
        <v>181</v>
      </c>
      <c r="B227" s="98" t="s">
        <v>111</v>
      </c>
      <c r="C227" s="95" t="s">
        <v>113</v>
      </c>
      <c r="D227" s="96" t="n">
        <v>0</v>
      </c>
      <c r="E227" s="96" t="n">
        <v>0</v>
      </c>
      <c r="F227" s="96" t="n">
        <v>0</v>
      </c>
      <c r="G227" s="96" t="n">
        <v>25</v>
      </c>
      <c r="H227" s="96" t="n">
        <v>15</v>
      </c>
      <c r="I227" s="96" t="n">
        <v>40</v>
      </c>
      <c r="J227" s="96" t="n">
        <v>25</v>
      </c>
      <c r="K227" s="96" t="n">
        <v>15</v>
      </c>
      <c r="L227" s="52" t="n">
        <v>40</v>
      </c>
      <c r="M227" s="39" t="s">
        <v>1</v>
      </c>
    </row>
    <row r="228" s="97" customFormat="true" ht="12" hidden="false" customHeight="true" outlineLevel="0" collapsed="false">
      <c r="A228" s="59" t="s">
        <v>181</v>
      </c>
      <c r="B228" s="98" t="s">
        <v>111</v>
      </c>
      <c r="C228" s="95" t="s">
        <v>96</v>
      </c>
      <c r="D228" s="96" t="n">
        <v>15</v>
      </c>
      <c r="E228" s="96" t="n">
        <v>5</v>
      </c>
      <c r="F228" s="96" t="n">
        <v>15</v>
      </c>
      <c r="G228" s="96" t="n">
        <v>115</v>
      </c>
      <c r="H228" s="96" t="n">
        <v>50</v>
      </c>
      <c r="I228" s="96" t="n">
        <v>165</v>
      </c>
      <c r="J228" s="96" t="n">
        <v>125</v>
      </c>
      <c r="K228" s="96" t="n">
        <v>50</v>
      </c>
      <c r="L228" s="52" t="n">
        <v>180</v>
      </c>
      <c r="M228" s="39" t="s">
        <v>1</v>
      </c>
    </row>
    <row r="229" s="97" customFormat="true" ht="12" hidden="false" customHeight="true" outlineLevel="0" collapsed="false">
      <c r="A229" s="59" t="s">
        <v>181</v>
      </c>
      <c r="B229" s="95" t="s">
        <v>131</v>
      </c>
      <c r="C229" s="95" t="s">
        <v>116</v>
      </c>
      <c r="D229" s="96" t="n">
        <v>0</v>
      </c>
      <c r="E229" s="96" t="n">
        <v>0</v>
      </c>
      <c r="F229" s="96" t="n">
        <v>0</v>
      </c>
      <c r="G229" s="96" t="n">
        <v>0</v>
      </c>
      <c r="H229" s="96" t="n">
        <v>0</v>
      </c>
      <c r="I229" s="96" t="n">
        <v>0</v>
      </c>
      <c r="J229" s="96" t="n">
        <v>0</v>
      </c>
      <c r="K229" s="96" t="n">
        <v>0</v>
      </c>
      <c r="L229" s="52" t="n">
        <v>0</v>
      </c>
      <c r="M229" s="39" t="s">
        <v>1</v>
      </c>
    </row>
    <row r="230" s="97" customFormat="true" ht="12" hidden="false" customHeight="true" outlineLevel="0" collapsed="false">
      <c r="A230" s="59" t="s">
        <v>181</v>
      </c>
      <c r="B230" s="98" t="s">
        <v>131</v>
      </c>
      <c r="C230" s="95" t="s">
        <v>115</v>
      </c>
      <c r="D230" s="96" t="n">
        <v>0</v>
      </c>
      <c r="E230" s="96" t="n">
        <v>0</v>
      </c>
      <c r="F230" s="96" t="n">
        <v>0</v>
      </c>
      <c r="G230" s="96" t="n">
        <v>10</v>
      </c>
      <c r="H230" s="96" t="n">
        <v>5</v>
      </c>
      <c r="I230" s="96" t="n">
        <v>15</v>
      </c>
      <c r="J230" s="96" t="n">
        <v>10</v>
      </c>
      <c r="K230" s="96" t="n">
        <v>5</v>
      </c>
      <c r="L230" s="52" t="n">
        <v>15</v>
      </c>
      <c r="M230" s="39" t="s">
        <v>1</v>
      </c>
    </row>
    <row r="231" s="97" customFormat="true" ht="12" hidden="false" customHeight="true" outlineLevel="0" collapsed="false">
      <c r="A231" s="59" t="s">
        <v>181</v>
      </c>
      <c r="B231" s="98" t="s">
        <v>131</v>
      </c>
      <c r="C231" s="99" t="s">
        <v>96</v>
      </c>
      <c r="D231" s="96" t="n">
        <v>0</v>
      </c>
      <c r="E231" s="96" t="n">
        <v>0</v>
      </c>
      <c r="F231" s="96" t="n">
        <v>0</v>
      </c>
      <c r="G231" s="96" t="n">
        <v>10</v>
      </c>
      <c r="H231" s="96" t="n">
        <v>5</v>
      </c>
      <c r="I231" s="96" t="n">
        <v>15</v>
      </c>
      <c r="J231" s="96" t="n">
        <v>10</v>
      </c>
      <c r="K231" s="96" t="n">
        <v>5</v>
      </c>
      <c r="L231" s="52" t="n">
        <v>15</v>
      </c>
      <c r="M231" s="39" t="s">
        <v>1</v>
      </c>
    </row>
    <row r="232" s="97" customFormat="true" ht="12" hidden="false" customHeight="true" outlineLevel="0" collapsed="false">
      <c r="A232" s="59" t="s">
        <v>181</v>
      </c>
      <c r="B232" s="95" t="s">
        <v>132</v>
      </c>
      <c r="C232" s="99" t="s">
        <v>96</v>
      </c>
      <c r="D232" s="96" t="n">
        <v>15</v>
      </c>
      <c r="E232" s="96" t="n">
        <v>5</v>
      </c>
      <c r="F232" s="96" t="n">
        <v>15</v>
      </c>
      <c r="G232" s="96" t="n">
        <v>125</v>
      </c>
      <c r="H232" s="96" t="n">
        <v>55</v>
      </c>
      <c r="I232" s="96" t="n">
        <v>180</v>
      </c>
      <c r="J232" s="96" t="n">
        <v>140</v>
      </c>
      <c r="K232" s="96" t="n">
        <v>55</v>
      </c>
      <c r="L232" s="52" t="n">
        <v>195</v>
      </c>
      <c r="M232" s="39" t="s">
        <v>1</v>
      </c>
    </row>
    <row r="233" s="97" customFormat="true" ht="12" hidden="false" customHeight="true" outlineLevel="0" collapsed="false">
      <c r="A233" s="59" t="s">
        <v>181</v>
      </c>
      <c r="B233" s="101" t="s">
        <v>133</v>
      </c>
      <c r="C233" s="109" t="s">
        <v>182</v>
      </c>
      <c r="D233" s="96" t="n">
        <v>0</v>
      </c>
      <c r="E233" s="96" t="n">
        <v>0</v>
      </c>
      <c r="F233" s="96" t="n">
        <v>0</v>
      </c>
      <c r="G233" s="96" t="n">
        <v>0</v>
      </c>
      <c r="H233" s="96" t="n">
        <v>5</v>
      </c>
      <c r="I233" s="96" t="n">
        <v>5</v>
      </c>
      <c r="J233" s="96" t="n">
        <v>0</v>
      </c>
      <c r="K233" s="96" t="n">
        <v>5</v>
      </c>
      <c r="L233" s="52" t="n">
        <v>5</v>
      </c>
      <c r="M233" s="39" t="s">
        <v>1</v>
      </c>
    </row>
    <row r="234" s="97" customFormat="true" ht="12" hidden="false" customHeight="true" outlineLevel="0" collapsed="false">
      <c r="A234" s="106" t="s">
        <v>183</v>
      </c>
      <c r="B234" s="76" t="s">
        <v>130</v>
      </c>
      <c r="C234" s="95" t="s">
        <v>110</v>
      </c>
      <c r="D234" s="107" t="n">
        <v>0</v>
      </c>
      <c r="E234" s="107" t="n">
        <v>0</v>
      </c>
      <c r="F234" s="107" t="n">
        <v>0</v>
      </c>
      <c r="G234" s="107" t="n">
        <v>10</v>
      </c>
      <c r="H234" s="107" t="n">
        <v>5</v>
      </c>
      <c r="I234" s="107" t="n">
        <v>15</v>
      </c>
      <c r="J234" s="107" t="n">
        <v>10</v>
      </c>
      <c r="K234" s="107" t="n">
        <v>5</v>
      </c>
      <c r="L234" s="108" t="n">
        <v>15</v>
      </c>
      <c r="M234" s="39" t="s">
        <v>1</v>
      </c>
    </row>
    <row r="235" s="97" customFormat="true" ht="12" hidden="false" customHeight="true" outlineLevel="0" collapsed="false">
      <c r="A235" s="59" t="s">
        <v>183</v>
      </c>
      <c r="B235" s="95" t="s">
        <v>111</v>
      </c>
      <c r="C235" s="95" t="s">
        <v>112</v>
      </c>
      <c r="D235" s="96" t="n">
        <v>0</v>
      </c>
      <c r="E235" s="96" t="n">
        <v>0</v>
      </c>
      <c r="F235" s="96" t="n">
        <v>0</v>
      </c>
      <c r="G235" s="96" t="n">
        <v>5</v>
      </c>
      <c r="H235" s="96" t="n">
        <v>0</v>
      </c>
      <c r="I235" s="96" t="n">
        <v>10</v>
      </c>
      <c r="J235" s="96" t="n">
        <v>5</v>
      </c>
      <c r="K235" s="96" t="n">
        <v>0</v>
      </c>
      <c r="L235" s="52" t="n">
        <v>10</v>
      </c>
      <c r="M235" s="39" t="s">
        <v>1</v>
      </c>
    </row>
    <row r="236" s="97" customFormat="true" ht="12" hidden="false" customHeight="true" outlineLevel="0" collapsed="false">
      <c r="A236" s="59" t="s">
        <v>183</v>
      </c>
      <c r="B236" s="98" t="s">
        <v>111</v>
      </c>
      <c r="C236" s="95" t="s">
        <v>113</v>
      </c>
      <c r="D236" s="96" t="n">
        <v>0</v>
      </c>
      <c r="E236" s="96" t="n">
        <v>0</v>
      </c>
      <c r="F236" s="96" t="n">
        <v>0</v>
      </c>
      <c r="G236" s="96" t="n">
        <v>0</v>
      </c>
      <c r="H236" s="96" t="n">
        <v>0</v>
      </c>
      <c r="I236" s="96" t="n">
        <v>0</v>
      </c>
      <c r="J236" s="96" t="n">
        <v>0</v>
      </c>
      <c r="K236" s="96" t="n">
        <v>0</v>
      </c>
      <c r="L236" s="52" t="n">
        <v>0</v>
      </c>
      <c r="M236" s="39" t="s">
        <v>1</v>
      </c>
    </row>
    <row r="237" s="97" customFormat="true" ht="12" hidden="false" customHeight="true" outlineLevel="0" collapsed="false">
      <c r="A237" s="59" t="s">
        <v>183</v>
      </c>
      <c r="B237" s="98" t="s">
        <v>111</v>
      </c>
      <c r="C237" s="95" t="s">
        <v>96</v>
      </c>
      <c r="D237" s="96" t="n">
        <v>0</v>
      </c>
      <c r="E237" s="96" t="n">
        <v>0</v>
      </c>
      <c r="F237" s="96" t="n">
        <v>0</v>
      </c>
      <c r="G237" s="96" t="n">
        <v>5</v>
      </c>
      <c r="H237" s="96" t="n">
        <v>0</v>
      </c>
      <c r="I237" s="96" t="n">
        <v>10</v>
      </c>
      <c r="J237" s="96" t="n">
        <v>5</v>
      </c>
      <c r="K237" s="96" t="n">
        <v>0</v>
      </c>
      <c r="L237" s="52" t="n">
        <v>10</v>
      </c>
      <c r="M237" s="39" t="s">
        <v>1</v>
      </c>
    </row>
    <row r="238" s="97" customFormat="true" ht="12" hidden="false" customHeight="true" outlineLevel="0" collapsed="false">
      <c r="A238" s="59" t="s">
        <v>183</v>
      </c>
      <c r="B238" s="95" t="s">
        <v>131</v>
      </c>
      <c r="C238" s="95" t="s">
        <v>116</v>
      </c>
      <c r="D238" s="96" t="n">
        <v>0</v>
      </c>
      <c r="E238" s="96" t="n">
        <v>0</v>
      </c>
      <c r="F238" s="96" t="n">
        <v>0</v>
      </c>
      <c r="G238" s="96" t="n">
        <v>0</v>
      </c>
      <c r="H238" s="96" t="n">
        <v>0</v>
      </c>
      <c r="I238" s="96" t="n">
        <v>5</v>
      </c>
      <c r="J238" s="96" t="n">
        <v>0</v>
      </c>
      <c r="K238" s="96" t="n">
        <v>0</v>
      </c>
      <c r="L238" s="52" t="n">
        <v>5</v>
      </c>
      <c r="M238" s="39" t="s">
        <v>1</v>
      </c>
    </row>
    <row r="239" s="97" customFormat="true" ht="12" hidden="false" customHeight="true" outlineLevel="0" collapsed="false">
      <c r="A239" s="59" t="s">
        <v>183</v>
      </c>
      <c r="B239" s="98" t="s">
        <v>131</v>
      </c>
      <c r="C239" s="95" t="s">
        <v>115</v>
      </c>
      <c r="D239" s="96" t="n">
        <v>0</v>
      </c>
      <c r="E239" s="96" t="n">
        <v>0</v>
      </c>
      <c r="F239" s="96" t="n">
        <v>0</v>
      </c>
      <c r="G239" s="96" t="n">
        <v>0</v>
      </c>
      <c r="H239" s="96" t="n">
        <v>0</v>
      </c>
      <c r="I239" s="96" t="n">
        <v>0</v>
      </c>
      <c r="J239" s="96" t="n">
        <v>0</v>
      </c>
      <c r="K239" s="96" t="n">
        <v>0</v>
      </c>
      <c r="L239" s="52" t="n">
        <v>0</v>
      </c>
      <c r="M239" s="39" t="s">
        <v>1</v>
      </c>
    </row>
    <row r="240" s="97" customFormat="true" ht="12" hidden="false" customHeight="true" outlineLevel="0" collapsed="false">
      <c r="A240" s="59" t="s">
        <v>183</v>
      </c>
      <c r="B240" s="98" t="s">
        <v>131</v>
      </c>
      <c r="C240" s="99" t="s">
        <v>96</v>
      </c>
      <c r="D240" s="96" t="n">
        <v>0</v>
      </c>
      <c r="E240" s="96" t="n">
        <v>0</v>
      </c>
      <c r="F240" s="96" t="n">
        <v>0</v>
      </c>
      <c r="G240" s="96" t="n">
        <v>5</v>
      </c>
      <c r="H240" s="96" t="n">
        <v>0</v>
      </c>
      <c r="I240" s="96" t="n">
        <v>5</v>
      </c>
      <c r="J240" s="96" t="n">
        <v>5</v>
      </c>
      <c r="K240" s="96" t="n">
        <v>0</v>
      </c>
      <c r="L240" s="52" t="n">
        <v>5</v>
      </c>
      <c r="M240" s="39" t="s">
        <v>1</v>
      </c>
    </row>
    <row r="241" s="97" customFormat="true" ht="12" hidden="false" customHeight="true" outlineLevel="0" collapsed="false">
      <c r="A241" s="59" t="s">
        <v>183</v>
      </c>
      <c r="B241" s="95" t="s">
        <v>132</v>
      </c>
      <c r="C241" s="99" t="s">
        <v>96</v>
      </c>
      <c r="D241" s="96" t="n">
        <v>0</v>
      </c>
      <c r="E241" s="96" t="n">
        <v>0</v>
      </c>
      <c r="F241" s="96" t="n">
        <v>0</v>
      </c>
      <c r="G241" s="96" t="n">
        <v>10</v>
      </c>
      <c r="H241" s="96" t="n">
        <v>5</v>
      </c>
      <c r="I241" s="96" t="n">
        <v>15</v>
      </c>
      <c r="J241" s="96" t="n">
        <v>10</v>
      </c>
      <c r="K241" s="96" t="n">
        <v>5</v>
      </c>
      <c r="L241" s="52" t="n">
        <v>15</v>
      </c>
      <c r="M241" s="39" t="s">
        <v>1</v>
      </c>
    </row>
    <row r="242" s="97" customFormat="true" ht="12" hidden="false" customHeight="true" outlineLevel="0" collapsed="false">
      <c r="A242" s="59" t="s">
        <v>183</v>
      </c>
      <c r="B242" s="101" t="s">
        <v>133</v>
      </c>
      <c r="C242" s="101" t="s">
        <v>134</v>
      </c>
      <c r="D242" s="102" t="n">
        <v>0</v>
      </c>
      <c r="E242" s="102" t="n">
        <v>0</v>
      </c>
      <c r="F242" s="102" t="n">
        <v>0</v>
      </c>
      <c r="G242" s="102" t="n">
        <v>0</v>
      </c>
      <c r="H242" s="102" t="n">
        <v>0</v>
      </c>
      <c r="I242" s="102" t="n">
        <v>0</v>
      </c>
      <c r="J242" s="102" t="n">
        <v>0</v>
      </c>
      <c r="K242" s="102" t="n">
        <v>0</v>
      </c>
      <c r="L242" s="103" t="n">
        <v>0</v>
      </c>
      <c r="M242" s="39" t="s">
        <v>1</v>
      </c>
    </row>
    <row r="243" s="97" customFormat="true" ht="12" hidden="false" customHeight="true" outlineLevel="0" collapsed="false">
      <c r="A243" s="106" t="s">
        <v>184</v>
      </c>
      <c r="B243" s="76" t="s">
        <v>130</v>
      </c>
      <c r="C243" s="95" t="s">
        <v>110</v>
      </c>
      <c r="D243" s="96" t="n">
        <v>5</v>
      </c>
      <c r="E243" s="96" t="n">
        <v>0</v>
      </c>
      <c r="F243" s="96" t="n">
        <v>5</v>
      </c>
      <c r="G243" s="96" t="n">
        <v>5</v>
      </c>
      <c r="H243" s="96" t="n">
        <v>5</v>
      </c>
      <c r="I243" s="96" t="n">
        <v>10</v>
      </c>
      <c r="J243" s="96" t="n">
        <v>10</v>
      </c>
      <c r="K243" s="96" t="n">
        <v>5</v>
      </c>
      <c r="L243" s="52" t="n">
        <v>15</v>
      </c>
      <c r="M243" s="39" t="s">
        <v>1</v>
      </c>
    </row>
    <row r="244" s="97" customFormat="true" ht="12" hidden="false" customHeight="true" outlineLevel="0" collapsed="false">
      <c r="A244" s="59" t="s">
        <v>184</v>
      </c>
      <c r="B244" s="95" t="s">
        <v>111</v>
      </c>
      <c r="C244" s="95" t="s">
        <v>112</v>
      </c>
      <c r="D244" s="96" t="n">
        <v>5</v>
      </c>
      <c r="E244" s="96" t="n">
        <v>0</v>
      </c>
      <c r="F244" s="96" t="n">
        <v>5</v>
      </c>
      <c r="G244" s="96" t="n">
        <v>5</v>
      </c>
      <c r="H244" s="96" t="n">
        <v>5</v>
      </c>
      <c r="I244" s="96" t="n">
        <v>10</v>
      </c>
      <c r="J244" s="96" t="n">
        <v>10</v>
      </c>
      <c r="K244" s="96" t="n">
        <v>5</v>
      </c>
      <c r="L244" s="52" t="n">
        <v>10</v>
      </c>
      <c r="M244" s="39" t="s">
        <v>1</v>
      </c>
    </row>
    <row r="245" s="97" customFormat="true" ht="12" hidden="false" customHeight="true" outlineLevel="0" collapsed="false">
      <c r="A245" s="59" t="s">
        <v>184</v>
      </c>
      <c r="B245" s="98" t="s">
        <v>111</v>
      </c>
      <c r="C245" s="95" t="s">
        <v>113</v>
      </c>
      <c r="D245" s="96" t="n">
        <v>0</v>
      </c>
      <c r="E245" s="96" t="n">
        <v>0</v>
      </c>
      <c r="F245" s="96" t="n">
        <v>0</v>
      </c>
      <c r="G245" s="96" t="n">
        <v>0</v>
      </c>
      <c r="H245" s="96" t="n">
        <v>0</v>
      </c>
      <c r="I245" s="96" t="n">
        <v>0</v>
      </c>
      <c r="J245" s="96" t="n">
        <v>0</v>
      </c>
      <c r="K245" s="96" t="n">
        <v>0</v>
      </c>
      <c r="L245" s="52" t="n">
        <v>0</v>
      </c>
      <c r="M245" s="39" t="s">
        <v>1</v>
      </c>
    </row>
    <row r="246" s="97" customFormat="true" ht="12" hidden="false" customHeight="true" outlineLevel="0" collapsed="false">
      <c r="A246" s="59" t="s">
        <v>184</v>
      </c>
      <c r="B246" s="98" t="s">
        <v>111</v>
      </c>
      <c r="C246" s="95" t="s">
        <v>96</v>
      </c>
      <c r="D246" s="96" t="n">
        <v>5</v>
      </c>
      <c r="E246" s="96" t="n">
        <v>0</v>
      </c>
      <c r="F246" s="96" t="n">
        <v>5</v>
      </c>
      <c r="G246" s="96" t="n">
        <v>5</v>
      </c>
      <c r="H246" s="96" t="n">
        <v>5</v>
      </c>
      <c r="I246" s="96" t="n">
        <v>10</v>
      </c>
      <c r="J246" s="96" t="n">
        <v>10</v>
      </c>
      <c r="K246" s="96" t="n">
        <v>5</v>
      </c>
      <c r="L246" s="52" t="n">
        <v>10</v>
      </c>
      <c r="M246" s="39" t="s">
        <v>1</v>
      </c>
    </row>
    <row r="247" s="97" customFormat="true" ht="12" hidden="false" customHeight="true" outlineLevel="0" collapsed="false">
      <c r="A247" s="59" t="s">
        <v>184</v>
      </c>
      <c r="B247" s="95" t="s">
        <v>131</v>
      </c>
      <c r="C247" s="95" t="s">
        <v>116</v>
      </c>
      <c r="D247" s="96" t="n">
        <v>0</v>
      </c>
      <c r="E247" s="96" t="n">
        <v>0</v>
      </c>
      <c r="F247" s="96" t="n">
        <v>0</v>
      </c>
      <c r="G247" s="96" t="n">
        <v>0</v>
      </c>
      <c r="H247" s="96" t="n">
        <v>0</v>
      </c>
      <c r="I247" s="96" t="n">
        <v>0</v>
      </c>
      <c r="J247" s="96" t="n">
        <v>0</v>
      </c>
      <c r="K247" s="96" t="n">
        <v>0</v>
      </c>
      <c r="L247" s="52" t="n">
        <v>0</v>
      </c>
      <c r="M247" s="39" t="s">
        <v>1</v>
      </c>
    </row>
    <row r="248" s="97" customFormat="true" ht="12" hidden="false" customHeight="true" outlineLevel="0" collapsed="false">
      <c r="A248" s="59" t="s">
        <v>184</v>
      </c>
      <c r="B248" s="98" t="s">
        <v>131</v>
      </c>
      <c r="C248" s="95" t="s">
        <v>115</v>
      </c>
      <c r="D248" s="96" t="n">
        <v>0</v>
      </c>
      <c r="E248" s="96" t="n">
        <v>0</v>
      </c>
      <c r="F248" s="96" t="n">
        <v>0</v>
      </c>
      <c r="G248" s="96" t="n">
        <v>0</v>
      </c>
      <c r="H248" s="96" t="n">
        <v>0</v>
      </c>
      <c r="I248" s="96" t="n">
        <v>0</v>
      </c>
      <c r="J248" s="96" t="n">
        <v>0</v>
      </c>
      <c r="K248" s="96" t="n">
        <v>0</v>
      </c>
      <c r="L248" s="52" t="n">
        <v>0</v>
      </c>
      <c r="M248" s="39" t="s">
        <v>1</v>
      </c>
    </row>
    <row r="249" s="97" customFormat="true" ht="12" hidden="false" customHeight="true" outlineLevel="0" collapsed="false">
      <c r="A249" s="59" t="s">
        <v>184</v>
      </c>
      <c r="B249" s="98" t="s">
        <v>131</v>
      </c>
      <c r="C249" s="99" t="s">
        <v>96</v>
      </c>
      <c r="D249" s="96" t="n">
        <v>0</v>
      </c>
      <c r="E249" s="96" t="n">
        <v>0</v>
      </c>
      <c r="F249" s="96" t="n">
        <v>0</v>
      </c>
      <c r="G249" s="96" t="n">
        <v>0</v>
      </c>
      <c r="H249" s="96" t="n">
        <v>0</v>
      </c>
      <c r="I249" s="96" t="n">
        <v>0</v>
      </c>
      <c r="J249" s="96" t="n">
        <v>0</v>
      </c>
      <c r="K249" s="96" t="n">
        <v>0</v>
      </c>
      <c r="L249" s="52" t="n">
        <v>0</v>
      </c>
      <c r="M249" s="39" t="s">
        <v>1</v>
      </c>
    </row>
    <row r="250" s="97" customFormat="true" ht="12" hidden="false" customHeight="true" outlineLevel="0" collapsed="false">
      <c r="A250" s="59" t="s">
        <v>184</v>
      </c>
      <c r="B250" s="95" t="s">
        <v>132</v>
      </c>
      <c r="C250" s="99" t="s">
        <v>96</v>
      </c>
      <c r="D250" s="96" t="n">
        <v>5</v>
      </c>
      <c r="E250" s="96" t="n">
        <v>0</v>
      </c>
      <c r="F250" s="96" t="n">
        <v>5</v>
      </c>
      <c r="G250" s="96" t="n">
        <v>5</v>
      </c>
      <c r="H250" s="96" t="n">
        <v>5</v>
      </c>
      <c r="I250" s="96" t="n">
        <v>10</v>
      </c>
      <c r="J250" s="96" t="n">
        <v>10</v>
      </c>
      <c r="K250" s="96" t="n">
        <v>5</v>
      </c>
      <c r="L250" s="52" t="n">
        <v>10</v>
      </c>
      <c r="M250" s="39" t="s">
        <v>1</v>
      </c>
    </row>
    <row r="251" s="97" customFormat="true" ht="12" hidden="false" customHeight="true" outlineLevel="0" collapsed="false">
      <c r="A251" s="59" t="s">
        <v>184</v>
      </c>
      <c r="B251" s="101" t="s">
        <v>133</v>
      </c>
      <c r="C251" s="101" t="s">
        <v>134</v>
      </c>
      <c r="D251" s="96" t="n">
        <v>0</v>
      </c>
      <c r="E251" s="96" t="n">
        <v>0</v>
      </c>
      <c r="F251" s="96" t="n">
        <v>0</v>
      </c>
      <c r="G251" s="96" t="n">
        <v>0</v>
      </c>
      <c r="H251" s="96" t="n">
        <v>0</v>
      </c>
      <c r="I251" s="96" t="n">
        <v>0</v>
      </c>
      <c r="J251" s="96" t="n">
        <v>0</v>
      </c>
      <c r="K251" s="96" t="n">
        <v>0</v>
      </c>
      <c r="L251" s="52" t="n">
        <v>0</v>
      </c>
      <c r="M251" s="39" t="s">
        <v>1</v>
      </c>
    </row>
    <row r="252" s="97" customFormat="true" ht="30" hidden="false" customHeight="true" outlineLevel="0" collapsed="false">
      <c r="A252" s="106" t="s">
        <v>185</v>
      </c>
      <c r="B252" s="76" t="s">
        <v>130</v>
      </c>
      <c r="C252" s="95" t="s">
        <v>110</v>
      </c>
      <c r="D252" s="107" t="n">
        <v>100</v>
      </c>
      <c r="E252" s="107" t="n">
        <v>100</v>
      </c>
      <c r="F252" s="107" t="n">
        <v>200</v>
      </c>
      <c r="G252" s="107" t="n">
        <v>785</v>
      </c>
      <c r="H252" s="107" t="n">
        <v>520</v>
      </c>
      <c r="I252" s="107" t="n">
        <v>1305</v>
      </c>
      <c r="J252" s="107" t="n">
        <v>885</v>
      </c>
      <c r="K252" s="107" t="n">
        <v>620</v>
      </c>
      <c r="L252" s="108" t="n">
        <v>1505</v>
      </c>
      <c r="M252" s="39" t="s">
        <v>1</v>
      </c>
    </row>
    <row r="253" s="97" customFormat="true" ht="12" hidden="false" customHeight="true" outlineLevel="0" collapsed="false">
      <c r="A253" s="59" t="s">
        <v>185</v>
      </c>
      <c r="B253" s="95" t="s">
        <v>111</v>
      </c>
      <c r="C253" s="95" t="s">
        <v>112</v>
      </c>
      <c r="D253" s="96" t="n">
        <v>95</v>
      </c>
      <c r="E253" s="96" t="n">
        <v>95</v>
      </c>
      <c r="F253" s="96" t="n">
        <v>185</v>
      </c>
      <c r="G253" s="96" t="n">
        <v>555</v>
      </c>
      <c r="H253" s="96" t="n">
        <v>340</v>
      </c>
      <c r="I253" s="96" t="n">
        <v>900</v>
      </c>
      <c r="J253" s="96" t="n">
        <v>650</v>
      </c>
      <c r="K253" s="96" t="n">
        <v>435</v>
      </c>
      <c r="L253" s="52" t="n">
        <v>1085</v>
      </c>
      <c r="M253" s="39" t="s">
        <v>1</v>
      </c>
    </row>
    <row r="254" s="97" customFormat="true" ht="12" hidden="false" customHeight="true" outlineLevel="0" collapsed="false">
      <c r="A254" s="59" t="s">
        <v>185</v>
      </c>
      <c r="B254" s="98" t="s">
        <v>111</v>
      </c>
      <c r="C254" s="95" t="s">
        <v>113</v>
      </c>
      <c r="D254" s="96" t="n">
        <v>0</v>
      </c>
      <c r="E254" s="96" t="n">
        <v>0</v>
      </c>
      <c r="F254" s="96" t="n">
        <v>0</v>
      </c>
      <c r="G254" s="96" t="n">
        <v>170</v>
      </c>
      <c r="H254" s="96" t="n">
        <v>125</v>
      </c>
      <c r="I254" s="96" t="n">
        <v>295</v>
      </c>
      <c r="J254" s="96" t="n">
        <v>170</v>
      </c>
      <c r="K254" s="96" t="n">
        <v>125</v>
      </c>
      <c r="L254" s="52" t="n">
        <v>295</v>
      </c>
      <c r="M254" s="39" t="s">
        <v>1</v>
      </c>
    </row>
    <row r="255" s="97" customFormat="true" ht="12" hidden="false" customHeight="true" outlineLevel="0" collapsed="false">
      <c r="A255" s="59" t="s">
        <v>185</v>
      </c>
      <c r="B255" s="98" t="s">
        <v>111</v>
      </c>
      <c r="C255" s="95" t="s">
        <v>96</v>
      </c>
      <c r="D255" s="96" t="n">
        <v>95</v>
      </c>
      <c r="E255" s="96" t="n">
        <v>95</v>
      </c>
      <c r="F255" s="96" t="n">
        <v>185</v>
      </c>
      <c r="G255" s="96" t="n">
        <v>725</v>
      </c>
      <c r="H255" s="96" t="n">
        <v>465</v>
      </c>
      <c r="I255" s="96" t="n">
        <v>1195</v>
      </c>
      <c r="J255" s="96" t="n">
        <v>820</v>
      </c>
      <c r="K255" s="96" t="n">
        <v>560</v>
      </c>
      <c r="L255" s="52" t="n">
        <v>1380</v>
      </c>
      <c r="M255" s="39" t="s">
        <v>1</v>
      </c>
    </row>
    <row r="256" s="97" customFormat="true" ht="12" hidden="false" customHeight="true" outlineLevel="0" collapsed="false">
      <c r="A256" s="59" t="s">
        <v>185</v>
      </c>
      <c r="B256" s="95" t="s">
        <v>131</v>
      </c>
      <c r="C256" s="95" t="s">
        <v>116</v>
      </c>
      <c r="D256" s="96" t="n">
        <v>5</v>
      </c>
      <c r="E256" s="96" t="n">
        <v>5</v>
      </c>
      <c r="F256" s="96" t="n">
        <v>10</v>
      </c>
      <c r="G256" s="96" t="n">
        <v>25</v>
      </c>
      <c r="H256" s="96" t="n">
        <v>10</v>
      </c>
      <c r="I256" s="96" t="n">
        <v>35</v>
      </c>
      <c r="J256" s="96" t="n">
        <v>30</v>
      </c>
      <c r="K256" s="96" t="n">
        <v>15</v>
      </c>
      <c r="L256" s="52" t="n">
        <v>45</v>
      </c>
      <c r="M256" s="39" t="s">
        <v>1</v>
      </c>
    </row>
    <row r="257" s="97" customFormat="true" ht="12" hidden="false" customHeight="true" outlineLevel="0" collapsed="false">
      <c r="A257" s="59" t="s">
        <v>185</v>
      </c>
      <c r="B257" s="98" t="s">
        <v>131</v>
      </c>
      <c r="C257" s="95" t="s">
        <v>115</v>
      </c>
      <c r="D257" s="96" t="n">
        <v>0</v>
      </c>
      <c r="E257" s="96" t="n">
        <v>0</v>
      </c>
      <c r="F257" s="96" t="n">
        <v>0</v>
      </c>
      <c r="G257" s="96" t="n">
        <v>25</v>
      </c>
      <c r="H257" s="96" t="n">
        <v>20</v>
      </c>
      <c r="I257" s="96" t="n">
        <v>45</v>
      </c>
      <c r="J257" s="96" t="n">
        <v>25</v>
      </c>
      <c r="K257" s="96" t="n">
        <v>20</v>
      </c>
      <c r="L257" s="52" t="n">
        <v>45</v>
      </c>
      <c r="M257" s="39" t="s">
        <v>1</v>
      </c>
    </row>
    <row r="258" s="97" customFormat="true" ht="12" hidden="false" customHeight="true" outlineLevel="0" collapsed="false">
      <c r="A258" s="59" t="s">
        <v>185</v>
      </c>
      <c r="B258" s="98" t="s">
        <v>131</v>
      </c>
      <c r="C258" s="99" t="s">
        <v>96</v>
      </c>
      <c r="D258" s="96" t="n">
        <v>5</v>
      </c>
      <c r="E258" s="96" t="n">
        <v>5</v>
      </c>
      <c r="F258" s="96" t="n">
        <v>10</v>
      </c>
      <c r="G258" s="96" t="n">
        <v>50</v>
      </c>
      <c r="H258" s="96" t="n">
        <v>30</v>
      </c>
      <c r="I258" s="96" t="n">
        <v>80</v>
      </c>
      <c r="J258" s="96" t="n">
        <v>55</v>
      </c>
      <c r="K258" s="96" t="n">
        <v>40</v>
      </c>
      <c r="L258" s="52" t="n">
        <v>90</v>
      </c>
      <c r="M258" s="39" t="s">
        <v>1</v>
      </c>
    </row>
    <row r="259" s="97" customFormat="true" ht="12" hidden="false" customHeight="true" outlineLevel="0" collapsed="false">
      <c r="A259" s="59" t="s">
        <v>185</v>
      </c>
      <c r="B259" s="95" t="s">
        <v>132</v>
      </c>
      <c r="C259" s="99" t="s">
        <v>96</v>
      </c>
      <c r="D259" s="96" t="n">
        <v>95</v>
      </c>
      <c r="E259" s="96" t="n">
        <v>100</v>
      </c>
      <c r="F259" s="96" t="n">
        <v>195</v>
      </c>
      <c r="G259" s="96" t="n">
        <v>775</v>
      </c>
      <c r="H259" s="96" t="n">
        <v>500</v>
      </c>
      <c r="I259" s="96" t="n">
        <v>1275</v>
      </c>
      <c r="J259" s="96" t="n">
        <v>875</v>
      </c>
      <c r="K259" s="96" t="n">
        <v>600</v>
      </c>
      <c r="L259" s="52" t="n">
        <v>1475</v>
      </c>
      <c r="M259" s="39" t="s">
        <v>1</v>
      </c>
    </row>
    <row r="260" s="97" customFormat="true" ht="12" hidden="false" customHeight="true" outlineLevel="0" collapsed="false">
      <c r="A260" s="59" t="s">
        <v>185</v>
      </c>
      <c r="B260" s="95" t="s">
        <v>133</v>
      </c>
      <c r="C260" s="95" t="s">
        <v>134</v>
      </c>
      <c r="D260" s="96" t="n">
        <v>0</v>
      </c>
      <c r="E260" s="96" t="n">
        <v>0</v>
      </c>
      <c r="F260" s="96" t="n">
        <v>5</v>
      </c>
      <c r="G260" s="96" t="n">
        <v>10</v>
      </c>
      <c r="H260" s="96" t="n">
        <v>20</v>
      </c>
      <c r="I260" s="96" t="n">
        <v>30</v>
      </c>
      <c r="J260" s="96" t="n">
        <v>10</v>
      </c>
      <c r="K260" s="96" t="n">
        <v>20</v>
      </c>
      <c r="L260" s="52" t="n">
        <v>30</v>
      </c>
      <c r="M260" s="39" t="s">
        <v>1</v>
      </c>
    </row>
    <row r="261" s="97" customFormat="true" ht="6" hidden="false" customHeight="true" outlineLevel="0" collapsed="false">
      <c r="A261" s="60" t="s">
        <v>69</v>
      </c>
      <c r="B261" s="60" t="s">
        <v>69</v>
      </c>
      <c r="C261" s="60" t="s">
        <v>69</v>
      </c>
      <c r="D261" s="60" t="s">
        <v>69</v>
      </c>
      <c r="E261" s="60" t="s">
        <v>69</v>
      </c>
      <c r="F261" s="60" t="s">
        <v>69</v>
      </c>
      <c r="G261" s="60" t="s">
        <v>69</v>
      </c>
      <c r="H261" s="60" t="s">
        <v>69</v>
      </c>
      <c r="I261" s="60" t="s">
        <v>69</v>
      </c>
      <c r="J261" s="60" t="s">
        <v>69</v>
      </c>
      <c r="K261" s="60" t="s">
        <v>69</v>
      </c>
      <c r="L261" s="60" t="s">
        <v>69</v>
      </c>
      <c r="M261" s="39" t="s">
        <v>70</v>
      </c>
    </row>
    <row r="262" customFormat="false" ht="12.75" hidden="false" customHeight="false" outlineLevel="0" collapsed="false">
      <c r="L262" s="110"/>
    </row>
    <row r="263" customFormat="false" ht="12.75" hidden="false" customHeight="false" outlineLevel="0" collapsed="false">
      <c r="L263" s="110"/>
    </row>
    <row r="264" customFormat="false" ht="12.75" hidden="false" customHeight="false" outlineLevel="0" collapsed="false">
      <c r="L264" s="110"/>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26.86"/>
    <col collapsed="false" customWidth="true" hidden="false" outlineLevel="0" max="2" min="2" style="37" width="38.29"/>
    <col collapsed="false" customWidth="true" hidden="false" outlineLevel="0" max="3" min="3" style="37" width="26.15"/>
    <col collapsed="false" customWidth="true" hidden="false" outlineLevel="0" max="12" min="4" style="37" width="8.71"/>
    <col collapsed="false" customWidth="true" hidden="false" outlineLevel="0" max="13" min="13" style="37" width="2.29"/>
    <col collapsed="false" customWidth="false" hidden="false" outlineLevel="0" max="16384" min="14" style="37" width="11.43"/>
  </cols>
  <sheetData>
    <row r="1" s="42" customFormat="true" ht="12.75" hidden="false" customHeight="true" outlineLevel="0" collapsed="false">
      <c r="A1" s="38" t="s">
        <v>71</v>
      </c>
      <c r="B1" s="38"/>
      <c r="C1" s="38"/>
      <c r="D1" s="38"/>
      <c r="E1" s="38"/>
      <c r="F1" s="38"/>
      <c r="G1" s="38"/>
      <c r="H1" s="38"/>
      <c r="I1" s="38"/>
      <c r="J1" s="38"/>
      <c r="K1" s="38"/>
      <c r="L1" s="38"/>
      <c r="M1" s="39" t="s">
        <v>1</v>
      </c>
    </row>
    <row r="2" s="42" customFormat="true" ht="36.75" hidden="false" customHeight="true" outlineLevel="0" collapsed="false">
      <c r="A2" s="40" t="s">
        <v>186</v>
      </c>
      <c r="B2" s="40"/>
      <c r="C2" s="40"/>
      <c r="D2" s="40"/>
      <c r="E2" s="40"/>
      <c r="F2" s="40"/>
      <c r="G2" s="40"/>
      <c r="H2" s="40"/>
      <c r="I2" s="40"/>
      <c r="J2" s="40"/>
      <c r="K2" s="40"/>
      <c r="L2" s="40"/>
      <c r="M2" s="39" t="s">
        <v>1</v>
      </c>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39" t="s">
        <v>1</v>
      </c>
    </row>
    <row r="4" s="92" customFormat="true" ht="13.5" hidden="false" customHeight="true" outlineLevel="0" collapsed="false">
      <c r="A4" s="46" t="s">
        <v>187</v>
      </c>
      <c r="B4" s="45" t="s">
        <v>155</v>
      </c>
      <c r="C4" s="45" t="s">
        <v>156</v>
      </c>
      <c r="D4" s="70" t="s">
        <v>90</v>
      </c>
      <c r="E4" s="70"/>
      <c r="F4" s="70"/>
      <c r="G4" s="70"/>
      <c r="H4" s="70"/>
      <c r="I4" s="70"/>
      <c r="J4" s="44" t="s">
        <v>91</v>
      </c>
      <c r="K4" s="44"/>
      <c r="L4" s="44"/>
      <c r="M4" s="39" t="s">
        <v>1</v>
      </c>
    </row>
    <row r="5" s="92" customFormat="true" ht="19.5" hidden="false" customHeight="true" outlineLevel="0" collapsed="false">
      <c r="A5" s="46"/>
      <c r="B5" s="45"/>
      <c r="C5" s="45"/>
      <c r="D5" s="69" t="s">
        <v>127</v>
      </c>
      <c r="E5" s="69"/>
      <c r="F5" s="69"/>
      <c r="G5" s="70" t="s">
        <v>93</v>
      </c>
      <c r="H5" s="70"/>
      <c r="I5" s="70"/>
      <c r="J5" s="44"/>
      <c r="K5" s="44"/>
      <c r="L5" s="44"/>
      <c r="M5" s="39" t="s">
        <v>1</v>
      </c>
    </row>
    <row r="6" s="92" customFormat="true" ht="12" hidden="false" customHeight="true" outlineLevel="0" collapsed="false">
      <c r="A6" s="46"/>
      <c r="B6" s="45"/>
      <c r="C6" s="45"/>
      <c r="D6" s="46" t="s">
        <v>94</v>
      </c>
      <c r="E6" s="45" t="s">
        <v>95</v>
      </c>
      <c r="F6" s="48" t="s">
        <v>96</v>
      </c>
      <c r="G6" s="45" t="s">
        <v>94</v>
      </c>
      <c r="H6" s="45" t="s">
        <v>95</v>
      </c>
      <c r="I6" s="48" t="s">
        <v>96</v>
      </c>
      <c r="J6" s="45" t="s">
        <v>94</v>
      </c>
      <c r="K6" s="45" t="s">
        <v>95</v>
      </c>
      <c r="L6" s="93" t="s">
        <v>96</v>
      </c>
      <c r="M6" s="39" t="s">
        <v>1</v>
      </c>
    </row>
    <row r="7" s="92" customFormat="true" ht="12" hidden="false" customHeight="true" outlineLevel="0" collapsed="false">
      <c r="A7" s="46"/>
      <c r="B7" s="45"/>
      <c r="C7" s="45"/>
      <c r="D7" s="49" t="s">
        <v>97</v>
      </c>
      <c r="E7" s="49"/>
      <c r="F7" s="49"/>
      <c r="G7" s="49"/>
      <c r="H7" s="49"/>
      <c r="I7" s="49"/>
      <c r="J7" s="49"/>
      <c r="K7" s="49"/>
      <c r="L7" s="49"/>
      <c r="M7" s="39" t="s">
        <v>1</v>
      </c>
    </row>
    <row r="8" s="91" customFormat="true" ht="6" hidden="false" customHeight="true" outlineLevel="0" collapsed="false">
      <c r="A8" s="50" t="s">
        <v>187</v>
      </c>
      <c r="B8" s="50" t="s">
        <v>98</v>
      </c>
      <c r="C8" s="50" t="s">
        <v>99</v>
      </c>
      <c r="D8" s="50" t="s">
        <v>100</v>
      </c>
      <c r="E8" s="50" t="s">
        <v>101</v>
      </c>
      <c r="F8" s="50" t="s">
        <v>102</v>
      </c>
      <c r="G8" s="50" t="s">
        <v>103</v>
      </c>
      <c r="H8" s="50" t="s">
        <v>104</v>
      </c>
      <c r="I8" s="50" t="s">
        <v>105</v>
      </c>
      <c r="J8" s="50" t="s">
        <v>106</v>
      </c>
      <c r="K8" s="50" t="s">
        <v>107</v>
      </c>
      <c r="L8" s="50" t="s">
        <v>108</v>
      </c>
      <c r="M8" s="39" t="s">
        <v>1</v>
      </c>
    </row>
    <row r="9" s="111" customFormat="true" ht="12" hidden="false" customHeight="true" outlineLevel="0" collapsed="false">
      <c r="A9" s="51" t="s">
        <v>188</v>
      </c>
      <c r="B9" s="76" t="s">
        <v>130</v>
      </c>
      <c r="C9" s="77" t="s">
        <v>110</v>
      </c>
      <c r="D9" s="52" t="n">
        <v>1105</v>
      </c>
      <c r="E9" s="52" t="n">
        <v>545</v>
      </c>
      <c r="F9" s="52" t="n">
        <v>1650</v>
      </c>
      <c r="G9" s="52" t="n">
        <v>8920</v>
      </c>
      <c r="H9" s="52" t="n">
        <v>14525</v>
      </c>
      <c r="I9" s="52" t="n">
        <v>23445</v>
      </c>
      <c r="J9" s="52" t="n">
        <v>10025</v>
      </c>
      <c r="K9" s="52" t="n">
        <v>15070</v>
      </c>
      <c r="L9" s="52" t="n">
        <v>25095</v>
      </c>
      <c r="M9" s="39" t="s">
        <v>1</v>
      </c>
    </row>
    <row r="10" s="111" customFormat="true" ht="12" hidden="false" customHeight="true" outlineLevel="0" collapsed="false">
      <c r="A10" s="59" t="s">
        <v>188</v>
      </c>
      <c r="B10" s="77" t="s">
        <v>111</v>
      </c>
      <c r="C10" s="77" t="s">
        <v>112</v>
      </c>
      <c r="D10" s="52" t="n">
        <v>985</v>
      </c>
      <c r="E10" s="52" t="n">
        <v>475</v>
      </c>
      <c r="F10" s="52" t="n">
        <v>1455</v>
      </c>
      <c r="G10" s="52" t="n">
        <v>3925</v>
      </c>
      <c r="H10" s="52" t="n">
        <v>6550</v>
      </c>
      <c r="I10" s="52" t="n">
        <v>10475</v>
      </c>
      <c r="J10" s="52" t="n">
        <v>4910</v>
      </c>
      <c r="K10" s="52" t="n">
        <v>7020</v>
      </c>
      <c r="L10" s="52" t="n">
        <v>11930</v>
      </c>
      <c r="M10" s="39" t="s">
        <v>1</v>
      </c>
    </row>
    <row r="11" s="111" customFormat="true" ht="12" hidden="false" customHeight="true" outlineLevel="0" collapsed="false">
      <c r="A11" s="59" t="s">
        <v>188</v>
      </c>
      <c r="B11" s="80" t="s">
        <v>111</v>
      </c>
      <c r="C11" s="77" t="s">
        <v>113</v>
      </c>
      <c r="D11" s="52" t="n">
        <v>90</v>
      </c>
      <c r="E11" s="52" t="n">
        <v>50</v>
      </c>
      <c r="F11" s="52" t="n">
        <v>145</v>
      </c>
      <c r="G11" s="52" t="n">
        <v>3195</v>
      </c>
      <c r="H11" s="52" t="n">
        <v>4545</v>
      </c>
      <c r="I11" s="52" t="n">
        <v>7740</v>
      </c>
      <c r="J11" s="52" t="n">
        <v>3285</v>
      </c>
      <c r="K11" s="52" t="n">
        <v>4595</v>
      </c>
      <c r="L11" s="52" t="n">
        <v>7880</v>
      </c>
      <c r="M11" s="39" t="s">
        <v>1</v>
      </c>
    </row>
    <row r="12" s="111" customFormat="true" ht="12" hidden="false" customHeight="true" outlineLevel="0" collapsed="false">
      <c r="A12" s="59" t="s">
        <v>188</v>
      </c>
      <c r="B12" s="80" t="s">
        <v>111</v>
      </c>
      <c r="C12" s="77" t="s">
        <v>96</v>
      </c>
      <c r="D12" s="52" t="n">
        <v>1075</v>
      </c>
      <c r="E12" s="52" t="n">
        <v>525</v>
      </c>
      <c r="F12" s="52" t="n">
        <v>1600</v>
      </c>
      <c r="G12" s="52" t="n">
        <v>7120</v>
      </c>
      <c r="H12" s="52" t="n">
        <v>11095</v>
      </c>
      <c r="I12" s="52" t="n">
        <v>18210</v>
      </c>
      <c r="J12" s="52" t="n">
        <v>8195</v>
      </c>
      <c r="K12" s="52" t="n">
        <v>11620</v>
      </c>
      <c r="L12" s="52" t="n">
        <v>19810</v>
      </c>
      <c r="M12" s="39" t="s">
        <v>1</v>
      </c>
    </row>
    <row r="13" s="111" customFormat="true" ht="15.75" hidden="false" customHeight="false" outlineLevel="0" collapsed="false">
      <c r="A13" s="59" t="s">
        <v>188</v>
      </c>
      <c r="B13" s="77" t="s">
        <v>131</v>
      </c>
      <c r="C13" s="77" t="s">
        <v>116</v>
      </c>
      <c r="D13" s="52" t="n">
        <v>0</v>
      </c>
      <c r="E13" s="52" t="n">
        <v>0</v>
      </c>
      <c r="F13" s="52" t="n">
        <v>0</v>
      </c>
      <c r="G13" s="52" t="n">
        <v>310</v>
      </c>
      <c r="H13" s="52" t="n">
        <v>570</v>
      </c>
      <c r="I13" s="52" t="n">
        <v>880</v>
      </c>
      <c r="J13" s="52" t="n">
        <v>310</v>
      </c>
      <c r="K13" s="52" t="n">
        <v>570</v>
      </c>
      <c r="L13" s="52" t="n">
        <v>880</v>
      </c>
      <c r="M13" s="39" t="s">
        <v>1</v>
      </c>
    </row>
    <row r="14" s="111" customFormat="true" ht="12" hidden="false" customHeight="true" outlineLevel="0" collapsed="false">
      <c r="A14" s="59" t="s">
        <v>188</v>
      </c>
      <c r="B14" s="80" t="s">
        <v>131</v>
      </c>
      <c r="C14" s="77" t="s">
        <v>115</v>
      </c>
      <c r="D14" s="52" t="n">
        <v>0</v>
      </c>
      <c r="E14" s="52" t="n">
        <v>0</v>
      </c>
      <c r="F14" s="52" t="n">
        <v>0</v>
      </c>
      <c r="G14" s="52" t="n">
        <v>1390</v>
      </c>
      <c r="H14" s="52" t="n">
        <v>2260</v>
      </c>
      <c r="I14" s="52" t="n">
        <v>3650</v>
      </c>
      <c r="J14" s="52" t="n">
        <v>1390</v>
      </c>
      <c r="K14" s="52" t="n">
        <v>2260</v>
      </c>
      <c r="L14" s="52" t="n">
        <v>3650</v>
      </c>
      <c r="M14" s="39" t="s">
        <v>1</v>
      </c>
    </row>
    <row r="15" s="111" customFormat="true" ht="12" hidden="false" customHeight="true" outlineLevel="0" collapsed="false">
      <c r="A15" s="59" t="s">
        <v>188</v>
      </c>
      <c r="B15" s="80" t="s">
        <v>131</v>
      </c>
      <c r="C15" s="81" t="s">
        <v>96</v>
      </c>
      <c r="D15" s="52" t="n">
        <v>0</v>
      </c>
      <c r="E15" s="52" t="n">
        <v>0</v>
      </c>
      <c r="F15" s="52" t="n">
        <v>0</v>
      </c>
      <c r="G15" s="52" t="n">
        <v>1700</v>
      </c>
      <c r="H15" s="52" t="n">
        <v>2830</v>
      </c>
      <c r="I15" s="52" t="n">
        <v>4530</v>
      </c>
      <c r="J15" s="52" t="n">
        <v>1700</v>
      </c>
      <c r="K15" s="52" t="n">
        <v>2830</v>
      </c>
      <c r="L15" s="52" t="n">
        <v>4530</v>
      </c>
      <c r="M15" s="39" t="s">
        <v>1</v>
      </c>
    </row>
    <row r="16" s="111" customFormat="true" ht="12" hidden="false" customHeight="true" outlineLevel="0" collapsed="false">
      <c r="A16" s="59" t="s">
        <v>188</v>
      </c>
      <c r="B16" s="77" t="s">
        <v>132</v>
      </c>
      <c r="C16" s="81" t="s">
        <v>96</v>
      </c>
      <c r="D16" s="52" t="n">
        <v>1075</v>
      </c>
      <c r="E16" s="52" t="n">
        <v>525</v>
      </c>
      <c r="F16" s="52" t="n">
        <v>1600</v>
      </c>
      <c r="G16" s="52" t="n">
        <v>8820</v>
      </c>
      <c r="H16" s="52" t="n">
        <v>13920</v>
      </c>
      <c r="I16" s="52" t="n">
        <v>22740</v>
      </c>
      <c r="J16" s="52" t="n">
        <v>9895</v>
      </c>
      <c r="K16" s="52" t="n">
        <v>14450</v>
      </c>
      <c r="L16" s="52" t="n">
        <v>24340</v>
      </c>
      <c r="M16" s="39" t="s">
        <v>1</v>
      </c>
    </row>
    <row r="17" s="111" customFormat="true" ht="12" hidden="false" customHeight="true" outlineLevel="0" collapsed="false">
      <c r="A17" s="59" t="s">
        <v>188</v>
      </c>
      <c r="B17" s="83" t="s">
        <v>133</v>
      </c>
      <c r="C17" s="83" t="s">
        <v>134</v>
      </c>
      <c r="D17" s="103" t="n">
        <v>30</v>
      </c>
      <c r="E17" s="103" t="n">
        <v>20</v>
      </c>
      <c r="F17" s="103" t="n">
        <v>45</v>
      </c>
      <c r="G17" s="103" t="n">
        <v>105</v>
      </c>
      <c r="H17" s="103" t="n">
        <v>600</v>
      </c>
      <c r="I17" s="103" t="n">
        <v>705</v>
      </c>
      <c r="J17" s="103" t="n">
        <v>130</v>
      </c>
      <c r="K17" s="103" t="n">
        <v>620</v>
      </c>
      <c r="L17" s="103" t="n">
        <v>750</v>
      </c>
      <c r="M17" s="39" t="s">
        <v>1</v>
      </c>
    </row>
    <row r="18" s="111" customFormat="true" ht="19.5" hidden="false" customHeight="true" outlineLevel="0" collapsed="false">
      <c r="A18" s="106" t="s">
        <v>189</v>
      </c>
      <c r="B18" s="76" t="s">
        <v>130</v>
      </c>
      <c r="C18" s="77" t="s">
        <v>110</v>
      </c>
      <c r="D18" s="52" t="n">
        <v>400</v>
      </c>
      <c r="E18" s="52" t="n">
        <v>205</v>
      </c>
      <c r="F18" s="52" t="n">
        <v>600</v>
      </c>
      <c r="G18" s="52" t="n">
        <v>3035</v>
      </c>
      <c r="H18" s="52" t="n">
        <v>3640</v>
      </c>
      <c r="I18" s="52" t="n">
        <v>6675</v>
      </c>
      <c r="J18" s="52" t="n">
        <v>3435</v>
      </c>
      <c r="K18" s="52" t="n">
        <v>3845</v>
      </c>
      <c r="L18" s="52" t="n">
        <v>7280</v>
      </c>
      <c r="M18" s="39" t="s">
        <v>1</v>
      </c>
    </row>
    <row r="19" s="111" customFormat="true" ht="12" hidden="false" customHeight="true" outlineLevel="0" collapsed="false">
      <c r="A19" s="59" t="s">
        <v>189</v>
      </c>
      <c r="B19" s="77" t="s">
        <v>111</v>
      </c>
      <c r="C19" s="77" t="s">
        <v>112</v>
      </c>
      <c r="D19" s="52" t="n">
        <v>325</v>
      </c>
      <c r="E19" s="52" t="n">
        <v>160</v>
      </c>
      <c r="F19" s="52" t="n">
        <v>485</v>
      </c>
      <c r="G19" s="52" t="n">
        <v>920</v>
      </c>
      <c r="H19" s="52" t="n">
        <v>1220</v>
      </c>
      <c r="I19" s="52" t="n">
        <v>2140</v>
      </c>
      <c r="J19" s="52" t="n">
        <v>1245</v>
      </c>
      <c r="K19" s="52" t="n">
        <v>1375</v>
      </c>
      <c r="L19" s="52" t="n">
        <v>2625</v>
      </c>
      <c r="M19" s="39" t="s">
        <v>1</v>
      </c>
    </row>
    <row r="20" s="111" customFormat="true" ht="12" hidden="false" customHeight="true" outlineLevel="0" collapsed="false">
      <c r="A20" s="59" t="s">
        <v>189</v>
      </c>
      <c r="B20" s="80" t="s">
        <v>111</v>
      </c>
      <c r="C20" s="77" t="s">
        <v>113</v>
      </c>
      <c r="D20" s="52" t="n">
        <v>60</v>
      </c>
      <c r="E20" s="52" t="n">
        <v>35</v>
      </c>
      <c r="F20" s="52" t="n">
        <v>90</v>
      </c>
      <c r="G20" s="52" t="n">
        <v>1265</v>
      </c>
      <c r="H20" s="52" t="n">
        <v>1205</v>
      </c>
      <c r="I20" s="52" t="n">
        <v>2470</v>
      </c>
      <c r="J20" s="52" t="n">
        <v>1320</v>
      </c>
      <c r="K20" s="52" t="n">
        <v>1240</v>
      </c>
      <c r="L20" s="52" t="n">
        <v>2560</v>
      </c>
      <c r="M20" s="39" t="s">
        <v>1</v>
      </c>
    </row>
    <row r="21" s="111" customFormat="true" ht="12" hidden="false" customHeight="true" outlineLevel="0" collapsed="false">
      <c r="A21" s="59" t="s">
        <v>189</v>
      </c>
      <c r="B21" s="80" t="s">
        <v>111</v>
      </c>
      <c r="C21" s="77" t="s">
        <v>96</v>
      </c>
      <c r="D21" s="52" t="n">
        <v>385</v>
      </c>
      <c r="E21" s="52" t="n">
        <v>195</v>
      </c>
      <c r="F21" s="52" t="n">
        <v>580</v>
      </c>
      <c r="G21" s="52" t="n">
        <v>2185</v>
      </c>
      <c r="H21" s="52" t="n">
        <v>2425</v>
      </c>
      <c r="I21" s="52" t="n">
        <v>4610</v>
      </c>
      <c r="J21" s="52" t="n">
        <v>2570</v>
      </c>
      <c r="K21" s="52" t="n">
        <v>2620</v>
      </c>
      <c r="L21" s="52" t="n">
        <v>5185</v>
      </c>
      <c r="M21" s="39" t="s">
        <v>1</v>
      </c>
    </row>
    <row r="22" s="111" customFormat="true" ht="12" hidden="false" customHeight="true" outlineLevel="0" collapsed="false">
      <c r="A22" s="59" t="s">
        <v>189</v>
      </c>
      <c r="B22" s="77" t="s">
        <v>131</v>
      </c>
      <c r="C22" s="77" t="s">
        <v>116</v>
      </c>
      <c r="D22" s="52" t="n">
        <v>0</v>
      </c>
      <c r="E22" s="52" t="n">
        <v>0</v>
      </c>
      <c r="F22" s="52" t="n">
        <v>0</v>
      </c>
      <c r="G22" s="52" t="n">
        <v>40</v>
      </c>
      <c r="H22" s="52" t="n">
        <v>50</v>
      </c>
      <c r="I22" s="52" t="n">
        <v>90</v>
      </c>
      <c r="J22" s="52" t="n">
        <v>40</v>
      </c>
      <c r="K22" s="52" t="n">
        <v>50</v>
      </c>
      <c r="L22" s="52" t="n">
        <v>90</v>
      </c>
      <c r="M22" s="39" t="s">
        <v>1</v>
      </c>
    </row>
    <row r="23" s="111" customFormat="true" ht="12" hidden="false" customHeight="true" outlineLevel="0" collapsed="false">
      <c r="A23" s="59" t="s">
        <v>189</v>
      </c>
      <c r="B23" s="80" t="s">
        <v>131</v>
      </c>
      <c r="C23" s="77" t="s">
        <v>115</v>
      </c>
      <c r="D23" s="52" t="n">
        <v>0</v>
      </c>
      <c r="E23" s="52" t="n">
        <v>0</v>
      </c>
      <c r="F23" s="52" t="n">
        <v>0</v>
      </c>
      <c r="G23" s="52" t="n">
        <v>785</v>
      </c>
      <c r="H23" s="52" t="n">
        <v>1060</v>
      </c>
      <c r="I23" s="52" t="n">
        <v>1845</v>
      </c>
      <c r="J23" s="52" t="n">
        <v>785</v>
      </c>
      <c r="K23" s="52" t="n">
        <v>1060</v>
      </c>
      <c r="L23" s="52" t="n">
        <v>1845</v>
      </c>
      <c r="M23" s="39" t="s">
        <v>1</v>
      </c>
    </row>
    <row r="24" s="111" customFormat="true" ht="12" hidden="false" customHeight="true" outlineLevel="0" collapsed="false">
      <c r="A24" s="59" t="s">
        <v>189</v>
      </c>
      <c r="B24" s="80" t="s">
        <v>131</v>
      </c>
      <c r="C24" s="81" t="s">
        <v>96</v>
      </c>
      <c r="D24" s="52" t="n">
        <v>0</v>
      </c>
      <c r="E24" s="52" t="n">
        <v>0</v>
      </c>
      <c r="F24" s="52" t="n">
        <v>0</v>
      </c>
      <c r="G24" s="52" t="n">
        <v>825</v>
      </c>
      <c r="H24" s="52" t="n">
        <v>1110</v>
      </c>
      <c r="I24" s="52" t="n">
        <v>1935</v>
      </c>
      <c r="J24" s="52" t="n">
        <v>825</v>
      </c>
      <c r="K24" s="52" t="n">
        <v>1110</v>
      </c>
      <c r="L24" s="52" t="n">
        <v>1935</v>
      </c>
      <c r="M24" s="39" t="s">
        <v>1</v>
      </c>
    </row>
    <row r="25" s="111" customFormat="true" ht="12" hidden="false" customHeight="true" outlineLevel="0" collapsed="false">
      <c r="A25" s="59" t="s">
        <v>189</v>
      </c>
      <c r="B25" s="77" t="s">
        <v>132</v>
      </c>
      <c r="C25" s="81" t="s">
        <v>96</v>
      </c>
      <c r="D25" s="52" t="n">
        <v>385</v>
      </c>
      <c r="E25" s="52" t="n">
        <v>195</v>
      </c>
      <c r="F25" s="52" t="n">
        <v>580</v>
      </c>
      <c r="G25" s="52" t="n">
        <v>3010</v>
      </c>
      <c r="H25" s="52" t="n">
        <v>3535</v>
      </c>
      <c r="I25" s="52" t="n">
        <v>6545</v>
      </c>
      <c r="J25" s="52" t="n">
        <v>3395</v>
      </c>
      <c r="K25" s="52" t="n">
        <v>3730</v>
      </c>
      <c r="L25" s="52" t="n">
        <v>7120</v>
      </c>
      <c r="M25" s="39" t="s">
        <v>1</v>
      </c>
    </row>
    <row r="26" s="111" customFormat="true" ht="12" hidden="false" customHeight="true" outlineLevel="0" collapsed="false">
      <c r="A26" s="59" t="s">
        <v>189</v>
      </c>
      <c r="B26" s="83" t="s">
        <v>133</v>
      </c>
      <c r="C26" s="83" t="s">
        <v>134</v>
      </c>
      <c r="D26" s="103" t="n">
        <v>15</v>
      </c>
      <c r="E26" s="103" t="n">
        <v>10</v>
      </c>
      <c r="F26" s="103" t="n">
        <v>25</v>
      </c>
      <c r="G26" s="103" t="n">
        <v>30</v>
      </c>
      <c r="H26" s="103" t="n">
        <v>105</v>
      </c>
      <c r="I26" s="103" t="n">
        <v>135</v>
      </c>
      <c r="J26" s="103" t="n">
        <v>45</v>
      </c>
      <c r="K26" s="103" t="n">
        <v>115</v>
      </c>
      <c r="L26" s="103" t="n">
        <v>155</v>
      </c>
      <c r="M26" s="39" t="s">
        <v>1</v>
      </c>
    </row>
    <row r="27" s="111" customFormat="true" ht="19.5" hidden="false" customHeight="true" outlineLevel="0" collapsed="false">
      <c r="A27" s="106" t="s">
        <v>190</v>
      </c>
      <c r="B27" s="76" t="s">
        <v>130</v>
      </c>
      <c r="C27" s="77" t="s">
        <v>110</v>
      </c>
      <c r="D27" s="52" t="n">
        <v>35</v>
      </c>
      <c r="E27" s="52" t="n">
        <v>35</v>
      </c>
      <c r="F27" s="52" t="n">
        <v>70</v>
      </c>
      <c r="G27" s="52" t="n">
        <v>375</v>
      </c>
      <c r="H27" s="52" t="n">
        <v>1120</v>
      </c>
      <c r="I27" s="52" t="n">
        <v>1495</v>
      </c>
      <c r="J27" s="52" t="n">
        <v>410</v>
      </c>
      <c r="K27" s="52" t="n">
        <v>1155</v>
      </c>
      <c r="L27" s="52" t="n">
        <v>1560</v>
      </c>
      <c r="M27" s="39" t="s">
        <v>1</v>
      </c>
    </row>
    <row r="28" s="111" customFormat="true" ht="12" hidden="false" customHeight="true" outlineLevel="0" collapsed="false">
      <c r="A28" s="59" t="s">
        <v>190</v>
      </c>
      <c r="B28" s="77" t="s">
        <v>111</v>
      </c>
      <c r="C28" s="77" t="s">
        <v>112</v>
      </c>
      <c r="D28" s="52" t="n">
        <v>30</v>
      </c>
      <c r="E28" s="52" t="n">
        <v>30</v>
      </c>
      <c r="F28" s="52" t="n">
        <v>60</v>
      </c>
      <c r="G28" s="52" t="n">
        <v>190</v>
      </c>
      <c r="H28" s="52" t="n">
        <v>430</v>
      </c>
      <c r="I28" s="52" t="n">
        <v>620</v>
      </c>
      <c r="J28" s="52" t="n">
        <v>215</v>
      </c>
      <c r="K28" s="52" t="n">
        <v>460</v>
      </c>
      <c r="L28" s="52" t="n">
        <v>680</v>
      </c>
      <c r="M28" s="39" t="s">
        <v>1</v>
      </c>
    </row>
    <row r="29" s="111" customFormat="true" ht="12" hidden="false" customHeight="true" outlineLevel="0" collapsed="false">
      <c r="A29" s="59" t="s">
        <v>190</v>
      </c>
      <c r="B29" s="80" t="s">
        <v>111</v>
      </c>
      <c r="C29" s="77" t="s">
        <v>113</v>
      </c>
      <c r="D29" s="52" t="n">
        <v>5</v>
      </c>
      <c r="E29" s="52" t="n">
        <v>0</v>
      </c>
      <c r="F29" s="52" t="n">
        <v>5</v>
      </c>
      <c r="G29" s="52" t="n">
        <v>145</v>
      </c>
      <c r="H29" s="52" t="n">
        <v>535</v>
      </c>
      <c r="I29" s="52" t="n">
        <v>680</v>
      </c>
      <c r="J29" s="52" t="n">
        <v>150</v>
      </c>
      <c r="K29" s="52" t="n">
        <v>540</v>
      </c>
      <c r="L29" s="52" t="n">
        <v>685</v>
      </c>
      <c r="M29" s="39" t="s">
        <v>1</v>
      </c>
    </row>
    <row r="30" s="111" customFormat="true" ht="12" hidden="false" customHeight="true" outlineLevel="0" collapsed="false">
      <c r="A30" s="59" t="s">
        <v>190</v>
      </c>
      <c r="B30" s="80" t="s">
        <v>111</v>
      </c>
      <c r="C30" s="77" t="s">
        <v>96</v>
      </c>
      <c r="D30" s="52" t="n">
        <v>35</v>
      </c>
      <c r="E30" s="52" t="n">
        <v>35</v>
      </c>
      <c r="F30" s="52" t="n">
        <v>65</v>
      </c>
      <c r="G30" s="52" t="n">
        <v>330</v>
      </c>
      <c r="H30" s="52" t="n">
        <v>965</v>
      </c>
      <c r="I30" s="52" t="n">
        <v>1300</v>
      </c>
      <c r="J30" s="52" t="n">
        <v>365</v>
      </c>
      <c r="K30" s="52" t="n">
        <v>1000</v>
      </c>
      <c r="L30" s="52" t="n">
        <v>1365</v>
      </c>
      <c r="M30" s="39" t="s">
        <v>1</v>
      </c>
    </row>
    <row r="31" s="111" customFormat="true" ht="12" hidden="false" customHeight="true" outlineLevel="0" collapsed="false">
      <c r="A31" s="59" t="s">
        <v>190</v>
      </c>
      <c r="B31" s="77" t="s">
        <v>131</v>
      </c>
      <c r="C31" s="77" t="s">
        <v>116</v>
      </c>
      <c r="D31" s="52" t="n">
        <v>0</v>
      </c>
      <c r="E31" s="52" t="n">
        <v>0</v>
      </c>
      <c r="F31" s="52" t="n">
        <v>0</v>
      </c>
      <c r="G31" s="52" t="n">
        <v>15</v>
      </c>
      <c r="H31" s="52" t="n">
        <v>50</v>
      </c>
      <c r="I31" s="52" t="n">
        <v>65</v>
      </c>
      <c r="J31" s="52" t="n">
        <v>15</v>
      </c>
      <c r="K31" s="52" t="n">
        <v>50</v>
      </c>
      <c r="L31" s="52" t="n">
        <v>65</v>
      </c>
      <c r="M31" s="39" t="s">
        <v>1</v>
      </c>
    </row>
    <row r="32" s="111" customFormat="true" ht="12" hidden="false" customHeight="true" outlineLevel="0" collapsed="false">
      <c r="A32" s="59" t="s">
        <v>190</v>
      </c>
      <c r="B32" s="80" t="s">
        <v>131</v>
      </c>
      <c r="C32" s="77" t="s">
        <v>115</v>
      </c>
      <c r="D32" s="52" t="n">
        <v>0</v>
      </c>
      <c r="E32" s="52" t="n">
        <v>0</v>
      </c>
      <c r="F32" s="52" t="n">
        <v>0</v>
      </c>
      <c r="G32" s="52" t="n">
        <v>25</v>
      </c>
      <c r="H32" s="52" t="n">
        <v>75</v>
      </c>
      <c r="I32" s="52" t="n">
        <v>100</v>
      </c>
      <c r="J32" s="52" t="n">
        <v>25</v>
      </c>
      <c r="K32" s="52" t="n">
        <v>75</v>
      </c>
      <c r="L32" s="52" t="n">
        <v>100</v>
      </c>
      <c r="M32" s="39" t="s">
        <v>1</v>
      </c>
    </row>
    <row r="33" s="111" customFormat="true" ht="12" hidden="false" customHeight="true" outlineLevel="0" collapsed="false">
      <c r="A33" s="59" t="s">
        <v>190</v>
      </c>
      <c r="B33" s="80" t="s">
        <v>131</v>
      </c>
      <c r="C33" s="81" t="s">
        <v>96</v>
      </c>
      <c r="D33" s="52" t="n">
        <v>0</v>
      </c>
      <c r="E33" s="52" t="n">
        <v>0</v>
      </c>
      <c r="F33" s="52" t="n">
        <v>0</v>
      </c>
      <c r="G33" s="52" t="n">
        <v>40</v>
      </c>
      <c r="H33" s="52" t="n">
        <v>125</v>
      </c>
      <c r="I33" s="52" t="n">
        <v>165</v>
      </c>
      <c r="J33" s="52" t="n">
        <v>40</v>
      </c>
      <c r="K33" s="52" t="n">
        <v>125</v>
      </c>
      <c r="L33" s="52" t="n">
        <v>165</v>
      </c>
      <c r="M33" s="39" t="s">
        <v>1</v>
      </c>
    </row>
    <row r="34" s="111" customFormat="true" ht="12" hidden="false" customHeight="true" outlineLevel="0" collapsed="false">
      <c r="A34" s="59" t="s">
        <v>190</v>
      </c>
      <c r="B34" s="77" t="s">
        <v>132</v>
      </c>
      <c r="C34" s="81" t="s">
        <v>96</v>
      </c>
      <c r="D34" s="52" t="n">
        <v>35</v>
      </c>
      <c r="E34" s="52" t="n">
        <v>35</v>
      </c>
      <c r="F34" s="52" t="n">
        <v>65</v>
      </c>
      <c r="G34" s="52" t="n">
        <v>370</v>
      </c>
      <c r="H34" s="52" t="n">
        <v>1090</v>
      </c>
      <c r="I34" s="52" t="n">
        <v>1460</v>
      </c>
      <c r="J34" s="52" t="n">
        <v>405</v>
      </c>
      <c r="K34" s="52" t="n">
        <v>1125</v>
      </c>
      <c r="L34" s="52" t="n">
        <v>1530</v>
      </c>
      <c r="M34" s="39" t="s">
        <v>1</v>
      </c>
    </row>
    <row r="35" s="111" customFormat="true" ht="12" hidden="false" customHeight="true" outlineLevel="0" collapsed="false">
      <c r="A35" s="59" t="s">
        <v>190</v>
      </c>
      <c r="B35" s="83" t="s">
        <v>133</v>
      </c>
      <c r="C35" s="83" t="s">
        <v>134</v>
      </c>
      <c r="D35" s="103" t="n">
        <v>0</v>
      </c>
      <c r="E35" s="103" t="n">
        <v>0</v>
      </c>
      <c r="F35" s="103" t="n">
        <v>5</v>
      </c>
      <c r="G35" s="103" t="n">
        <v>5</v>
      </c>
      <c r="H35" s="103" t="n">
        <v>30</v>
      </c>
      <c r="I35" s="103" t="n">
        <v>30</v>
      </c>
      <c r="J35" s="103" t="n">
        <v>5</v>
      </c>
      <c r="K35" s="103" t="n">
        <v>30</v>
      </c>
      <c r="L35" s="103" t="n">
        <v>35</v>
      </c>
      <c r="M35" s="39" t="s">
        <v>1</v>
      </c>
    </row>
    <row r="36" s="111" customFormat="true" ht="19.5" hidden="false" customHeight="true" outlineLevel="0" collapsed="false">
      <c r="A36" s="106" t="s">
        <v>191</v>
      </c>
      <c r="B36" s="76" t="s">
        <v>130</v>
      </c>
      <c r="C36" s="77" t="s">
        <v>110</v>
      </c>
      <c r="D36" s="108" t="n">
        <v>105</v>
      </c>
      <c r="E36" s="108" t="n">
        <v>65</v>
      </c>
      <c r="F36" s="108" t="n">
        <v>170</v>
      </c>
      <c r="G36" s="108" t="n">
        <v>580</v>
      </c>
      <c r="H36" s="108" t="n">
        <v>1100</v>
      </c>
      <c r="I36" s="108" t="n">
        <v>1680</v>
      </c>
      <c r="J36" s="108" t="n">
        <v>685</v>
      </c>
      <c r="K36" s="108" t="n">
        <v>1165</v>
      </c>
      <c r="L36" s="108" t="n">
        <v>1850</v>
      </c>
      <c r="M36" s="39" t="s">
        <v>1</v>
      </c>
    </row>
    <row r="37" s="111" customFormat="true" ht="12" hidden="false" customHeight="true" outlineLevel="0" collapsed="false">
      <c r="A37" s="59" t="s">
        <v>191</v>
      </c>
      <c r="B37" s="77" t="s">
        <v>111</v>
      </c>
      <c r="C37" s="77" t="s">
        <v>112</v>
      </c>
      <c r="D37" s="52" t="n">
        <v>95</v>
      </c>
      <c r="E37" s="52" t="n">
        <v>65</v>
      </c>
      <c r="F37" s="52" t="n">
        <v>160</v>
      </c>
      <c r="G37" s="52" t="n">
        <v>105</v>
      </c>
      <c r="H37" s="52" t="n">
        <v>210</v>
      </c>
      <c r="I37" s="52" t="n">
        <v>315</v>
      </c>
      <c r="J37" s="52" t="n">
        <v>200</v>
      </c>
      <c r="K37" s="52" t="n">
        <v>275</v>
      </c>
      <c r="L37" s="52" t="n">
        <v>470</v>
      </c>
      <c r="M37" s="39" t="s">
        <v>1</v>
      </c>
    </row>
    <row r="38" s="111" customFormat="true" ht="12" hidden="false" customHeight="true" outlineLevel="0" collapsed="false">
      <c r="A38" s="59" t="s">
        <v>191</v>
      </c>
      <c r="B38" s="80" t="s">
        <v>111</v>
      </c>
      <c r="C38" s="77" t="s">
        <v>113</v>
      </c>
      <c r="D38" s="52" t="n">
        <v>10</v>
      </c>
      <c r="E38" s="52" t="n">
        <v>0</v>
      </c>
      <c r="F38" s="52" t="n">
        <v>10</v>
      </c>
      <c r="G38" s="52" t="n">
        <v>330</v>
      </c>
      <c r="H38" s="52" t="n">
        <v>570</v>
      </c>
      <c r="I38" s="52" t="n">
        <v>905</v>
      </c>
      <c r="J38" s="52" t="n">
        <v>340</v>
      </c>
      <c r="K38" s="52" t="n">
        <v>575</v>
      </c>
      <c r="L38" s="52" t="n">
        <v>910</v>
      </c>
      <c r="M38" s="39" t="s">
        <v>1</v>
      </c>
    </row>
    <row r="39" s="111" customFormat="true" ht="12" hidden="false" customHeight="true" outlineLevel="0" collapsed="false">
      <c r="A39" s="59" t="s">
        <v>191</v>
      </c>
      <c r="B39" s="80" t="s">
        <v>111</v>
      </c>
      <c r="C39" s="77" t="s">
        <v>96</v>
      </c>
      <c r="D39" s="52" t="n">
        <v>105</v>
      </c>
      <c r="E39" s="52" t="n">
        <v>65</v>
      </c>
      <c r="F39" s="52" t="n">
        <v>165</v>
      </c>
      <c r="G39" s="52" t="n">
        <v>435</v>
      </c>
      <c r="H39" s="52" t="n">
        <v>780</v>
      </c>
      <c r="I39" s="52" t="n">
        <v>1215</v>
      </c>
      <c r="J39" s="52" t="n">
        <v>540</v>
      </c>
      <c r="K39" s="52" t="n">
        <v>845</v>
      </c>
      <c r="L39" s="52" t="n">
        <v>1385</v>
      </c>
      <c r="M39" s="39" t="s">
        <v>1</v>
      </c>
    </row>
    <row r="40" s="111" customFormat="true" ht="12" hidden="false" customHeight="true" outlineLevel="0" collapsed="false">
      <c r="A40" s="59" t="s">
        <v>191</v>
      </c>
      <c r="B40" s="77" t="s">
        <v>131</v>
      </c>
      <c r="C40" s="77" t="s">
        <v>116</v>
      </c>
      <c r="D40" s="52" t="n">
        <v>0</v>
      </c>
      <c r="E40" s="52" t="n">
        <v>0</v>
      </c>
      <c r="F40" s="52" t="n">
        <v>0</v>
      </c>
      <c r="G40" s="52" t="n">
        <v>5</v>
      </c>
      <c r="H40" s="52" t="n">
        <v>5</v>
      </c>
      <c r="I40" s="52" t="n">
        <v>10</v>
      </c>
      <c r="J40" s="52" t="n">
        <v>5</v>
      </c>
      <c r="K40" s="52" t="n">
        <v>5</v>
      </c>
      <c r="L40" s="52" t="n">
        <v>10</v>
      </c>
      <c r="M40" s="39" t="s">
        <v>1</v>
      </c>
    </row>
    <row r="41" s="111" customFormat="true" ht="12" hidden="false" customHeight="true" outlineLevel="0" collapsed="false">
      <c r="A41" s="59" t="s">
        <v>191</v>
      </c>
      <c r="B41" s="80" t="s">
        <v>131</v>
      </c>
      <c r="C41" s="77" t="s">
        <v>115</v>
      </c>
      <c r="D41" s="52" t="n">
        <v>0</v>
      </c>
      <c r="E41" s="52" t="n">
        <v>0</v>
      </c>
      <c r="F41" s="52" t="n">
        <v>0</v>
      </c>
      <c r="G41" s="52" t="n">
        <v>135</v>
      </c>
      <c r="H41" s="52" t="n">
        <v>295</v>
      </c>
      <c r="I41" s="52" t="n">
        <v>430</v>
      </c>
      <c r="J41" s="52" t="n">
        <v>135</v>
      </c>
      <c r="K41" s="52" t="n">
        <v>295</v>
      </c>
      <c r="L41" s="52" t="n">
        <v>430</v>
      </c>
      <c r="M41" s="39" t="s">
        <v>1</v>
      </c>
    </row>
    <row r="42" s="111" customFormat="true" ht="12" hidden="false" customHeight="true" outlineLevel="0" collapsed="false">
      <c r="A42" s="59" t="s">
        <v>191</v>
      </c>
      <c r="B42" s="80" t="s">
        <v>131</v>
      </c>
      <c r="C42" s="81" t="s">
        <v>96</v>
      </c>
      <c r="D42" s="52" t="n">
        <v>0</v>
      </c>
      <c r="E42" s="52" t="n">
        <v>0</v>
      </c>
      <c r="F42" s="52" t="n">
        <v>0</v>
      </c>
      <c r="G42" s="52" t="n">
        <v>140</v>
      </c>
      <c r="H42" s="52" t="n">
        <v>300</v>
      </c>
      <c r="I42" s="52" t="n">
        <v>440</v>
      </c>
      <c r="J42" s="52" t="n">
        <v>140</v>
      </c>
      <c r="K42" s="52" t="n">
        <v>300</v>
      </c>
      <c r="L42" s="52" t="n">
        <v>440</v>
      </c>
      <c r="M42" s="39" t="s">
        <v>1</v>
      </c>
    </row>
    <row r="43" s="111" customFormat="true" ht="12" hidden="false" customHeight="true" outlineLevel="0" collapsed="false">
      <c r="A43" s="59" t="s">
        <v>191</v>
      </c>
      <c r="B43" s="77" t="s">
        <v>132</v>
      </c>
      <c r="C43" s="81" t="s">
        <v>96</v>
      </c>
      <c r="D43" s="52" t="n">
        <v>105</v>
      </c>
      <c r="E43" s="52" t="n">
        <v>65</v>
      </c>
      <c r="F43" s="52" t="n">
        <v>165</v>
      </c>
      <c r="G43" s="52" t="n">
        <v>575</v>
      </c>
      <c r="H43" s="52" t="n">
        <v>1080</v>
      </c>
      <c r="I43" s="52" t="n">
        <v>1655</v>
      </c>
      <c r="J43" s="52" t="n">
        <v>675</v>
      </c>
      <c r="K43" s="52" t="n">
        <v>1145</v>
      </c>
      <c r="L43" s="52" t="n">
        <v>1820</v>
      </c>
      <c r="M43" s="39" t="s">
        <v>1</v>
      </c>
    </row>
    <row r="44" s="111" customFormat="true" ht="12" hidden="false" customHeight="true" outlineLevel="0" collapsed="false">
      <c r="A44" s="59" t="s">
        <v>191</v>
      </c>
      <c r="B44" s="83" t="s">
        <v>133</v>
      </c>
      <c r="C44" s="83" t="s">
        <v>134</v>
      </c>
      <c r="D44" s="103" t="n">
        <v>0</v>
      </c>
      <c r="E44" s="103" t="n">
        <v>0</v>
      </c>
      <c r="F44" s="103" t="n">
        <v>5</v>
      </c>
      <c r="G44" s="103" t="n">
        <v>5</v>
      </c>
      <c r="H44" s="103" t="n">
        <v>20</v>
      </c>
      <c r="I44" s="103" t="n">
        <v>25</v>
      </c>
      <c r="J44" s="103" t="n">
        <v>10</v>
      </c>
      <c r="K44" s="103" t="n">
        <v>20</v>
      </c>
      <c r="L44" s="103" t="n">
        <v>30</v>
      </c>
      <c r="M44" s="39" t="s">
        <v>1</v>
      </c>
    </row>
    <row r="45" s="111" customFormat="true" ht="12" hidden="false" customHeight="true" outlineLevel="0" collapsed="false">
      <c r="A45" s="106" t="s">
        <v>192</v>
      </c>
      <c r="B45" s="76" t="s">
        <v>130</v>
      </c>
      <c r="C45" s="77" t="s">
        <v>110</v>
      </c>
      <c r="D45" s="52" t="n">
        <v>205</v>
      </c>
      <c r="E45" s="52" t="n">
        <v>60</v>
      </c>
      <c r="F45" s="52" t="n">
        <v>265</v>
      </c>
      <c r="G45" s="52" t="n">
        <v>585</v>
      </c>
      <c r="H45" s="52" t="n">
        <v>710</v>
      </c>
      <c r="I45" s="52" t="n">
        <v>1290</v>
      </c>
      <c r="J45" s="52" t="n">
        <v>785</v>
      </c>
      <c r="K45" s="52" t="n">
        <v>770</v>
      </c>
      <c r="L45" s="52" t="n">
        <v>1555</v>
      </c>
      <c r="M45" s="39" t="s">
        <v>1</v>
      </c>
    </row>
    <row r="46" s="111" customFormat="true" ht="12" hidden="false" customHeight="true" outlineLevel="0" collapsed="false">
      <c r="A46" s="59" t="s">
        <v>192</v>
      </c>
      <c r="B46" s="77" t="s">
        <v>111</v>
      </c>
      <c r="C46" s="77" t="s">
        <v>112</v>
      </c>
      <c r="D46" s="52" t="n">
        <v>195</v>
      </c>
      <c r="E46" s="52" t="n">
        <v>60</v>
      </c>
      <c r="F46" s="52" t="n">
        <v>255</v>
      </c>
      <c r="G46" s="52" t="n">
        <v>220</v>
      </c>
      <c r="H46" s="52" t="n">
        <v>280</v>
      </c>
      <c r="I46" s="52" t="n">
        <v>500</v>
      </c>
      <c r="J46" s="52" t="n">
        <v>415</v>
      </c>
      <c r="K46" s="52" t="n">
        <v>340</v>
      </c>
      <c r="L46" s="52" t="n">
        <v>755</v>
      </c>
      <c r="M46" s="39" t="s">
        <v>1</v>
      </c>
    </row>
    <row r="47" s="111" customFormat="true" ht="12" hidden="false" customHeight="true" outlineLevel="0" collapsed="false">
      <c r="A47" s="59" t="s">
        <v>192</v>
      </c>
      <c r="B47" s="80" t="s">
        <v>111</v>
      </c>
      <c r="C47" s="77" t="s">
        <v>113</v>
      </c>
      <c r="D47" s="52" t="n">
        <v>5</v>
      </c>
      <c r="E47" s="52" t="n">
        <v>0</v>
      </c>
      <c r="F47" s="52" t="n">
        <v>10</v>
      </c>
      <c r="G47" s="52" t="n">
        <v>240</v>
      </c>
      <c r="H47" s="52" t="n">
        <v>270</v>
      </c>
      <c r="I47" s="52" t="n">
        <v>515</v>
      </c>
      <c r="J47" s="52" t="n">
        <v>250</v>
      </c>
      <c r="K47" s="52" t="n">
        <v>275</v>
      </c>
      <c r="L47" s="52" t="n">
        <v>520</v>
      </c>
      <c r="M47" s="39" t="s">
        <v>1</v>
      </c>
    </row>
    <row r="48" s="111" customFormat="true" ht="12" hidden="false" customHeight="true" outlineLevel="0" collapsed="false">
      <c r="A48" s="59" t="s">
        <v>192</v>
      </c>
      <c r="B48" s="80" t="s">
        <v>111</v>
      </c>
      <c r="C48" s="77" t="s">
        <v>96</v>
      </c>
      <c r="D48" s="52" t="n">
        <v>205</v>
      </c>
      <c r="E48" s="52" t="n">
        <v>60</v>
      </c>
      <c r="F48" s="52" t="n">
        <v>265</v>
      </c>
      <c r="G48" s="52" t="n">
        <v>460</v>
      </c>
      <c r="H48" s="52" t="n">
        <v>550</v>
      </c>
      <c r="I48" s="52" t="n">
        <v>1015</v>
      </c>
      <c r="J48" s="52" t="n">
        <v>665</v>
      </c>
      <c r="K48" s="52" t="n">
        <v>610</v>
      </c>
      <c r="L48" s="52" t="n">
        <v>1275</v>
      </c>
      <c r="M48" s="39" t="s">
        <v>1</v>
      </c>
    </row>
    <row r="49" s="111" customFormat="true" ht="12" hidden="false" customHeight="true" outlineLevel="0" collapsed="false">
      <c r="A49" s="59" t="s">
        <v>192</v>
      </c>
      <c r="B49" s="77" t="s">
        <v>131</v>
      </c>
      <c r="C49" s="77" t="s">
        <v>116</v>
      </c>
      <c r="D49" s="52" t="n">
        <v>0</v>
      </c>
      <c r="E49" s="52" t="n">
        <v>0</v>
      </c>
      <c r="F49" s="52" t="n">
        <v>0</v>
      </c>
      <c r="G49" s="52" t="n">
        <v>5</v>
      </c>
      <c r="H49" s="52" t="n">
        <v>0</v>
      </c>
      <c r="I49" s="52" t="n">
        <v>5</v>
      </c>
      <c r="J49" s="52" t="n">
        <v>5</v>
      </c>
      <c r="K49" s="52" t="n">
        <v>0</v>
      </c>
      <c r="L49" s="52" t="n">
        <v>5</v>
      </c>
      <c r="M49" s="39" t="s">
        <v>1</v>
      </c>
    </row>
    <row r="50" s="111" customFormat="true" ht="12" hidden="false" customHeight="true" outlineLevel="0" collapsed="false">
      <c r="A50" s="59" t="s">
        <v>192</v>
      </c>
      <c r="B50" s="80" t="s">
        <v>131</v>
      </c>
      <c r="C50" s="77" t="s">
        <v>115</v>
      </c>
      <c r="D50" s="52" t="n">
        <v>0</v>
      </c>
      <c r="E50" s="52" t="n">
        <v>0</v>
      </c>
      <c r="F50" s="52" t="n">
        <v>0</v>
      </c>
      <c r="G50" s="52" t="n">
        <v>115</v>
      </c>
      <c r="H50" s="52" t="n">
        <v>135</v>
      </c>
      <c r="I50" s="52" t="n">
        <v>245</v>
      </c>
      <c r="J50" s="52" t="n">
        <v>115</v>
      </c>
      <c r="K50" s="52" t="n">
        <v>135</v>
      </c>
      <c r="L50" s="52" t="n">
        <v>245</v>
      </c>
      <c r="M50" s="39" t="s">
        <v>1</v>
      </c>
    </row>
    <row r="51" s="111" customFormat="true" ht="12" hidden="false" customHeight="true" outlineLevel="0" collapsed="false">
      <c r="A51" s="59" t="s">
        <v>192</v>
      </c>
      <c r="B51" s="80" t="s">
        <v>131</v>
      </c>
      <c r="C51" s="81" t="s">
        <v>96</v>
      </c>
      <c r="D51" s="52" t="n">
        <v>0</v>
      </c>
      <c r="E51" s="52" t="n">
        <v>0</v>
      </c>
      <c r="F51" s="52" t="n">
        <v>0</v>
      </c>
      <c r="G51" s="52" t="n">
        <v>120</v>
      </c>
      <c r="H51" s="52" t="n">
        <v>135</v>
      </c>
      <c r="I51" s="52" t="n">
        <v>250</v>
      </c>
      <c r="J51" s="52" t="n">
        <v>120</v>
      </c>
      <c r="K51" s="52" t="n">
        <v>135</v>
      </c>
      <c r="L51" s="52" t="n">
        <v>250</v>
      </c>
      <c r="M51" s="39" t="s">
        <v>1</v>
      </c>
    </row>
    <row r="52" s="111" customFormat="true" ht="12" hidden="false" customHeight="true" outlineLevel="0" collapsed="false">
      <c r="A52" s="59" t="s">
        <v>192</v>
      </c>
      <c r="B52" s="77" t="s">
        <v>132</v>
      </c>
      <c r="C52" s="81" t="s">
        <v>96</v>
      </c>
      <c r="D52" s="52" t="n">
        <v>205</v>
      </c>
      <c r="E52" s="52" t="n">
        <v>60</v>
      </c>
      <c r="F52" s="52" t="n">
        <v>265</v>
      </c>
      <c r="G52" s="52" t="n">
        <v>580</v>
      </c>
      <c r="H52" s="52" t="n">
        <v>685</v>
      </c>
      <c r="I52" s="52" t="n">
        <v>1265</v>
      </c>
      <c r="J52" s="52" t="n">
        <v>785</v>
      </c>
      <c r="K52" s="52" t="n">
        <v>745</v>
      </c>
      <c r="L52" s="52" t="n">
        <v>1530</v>
      </c>
      <c r="M52" s="39" t="s">
        <v>1</v>
      </c>
    </row>
    <row r="53" s="111" customFormat="true" ht="12" hidden="false" customHeight="true" outlineLevel="0" collapsed="false">
      <c r="A53" s="59" t="s">
        <v>192</v>
      </c>
      <c r="B53" s="83" t="s">
        <v>133</v>
      </c>
      <c r="C53" s="83" t="s">
        <v>134</v>
      </c>
      <c r="D53" s="103" t="n">
        <v>0</v>
      </c>
      <c r="E53" s="103" t="n">
        <v>0</v>
      </c>
      <c r="F53" s="103" t="n">
        <v>0</v>
      </c>
      <c r="G53" s="103" t="n">
        <v>5</v>
      </c>
      <c r="H53" s="103" t="n">
        <v>25</v>
      </c>
      <c r="I53" s="103" t="n">
        <v>25</v>
      </c>
      <c r="J53" s="103" t="n">
        <v>5</v>
      </c>
      <c r="K53" s="103" t="n">
        <v>25</v>
      </c>
      <c r="L53" s="103" t="n">
        <v>30</v>
      </c>
      <c r="M53" s="39" t="s">
        <v>1</v>
      </c>
    </row>
    <row r="54" s="112" customFormat="true" ht="19.5" hidden="false" customHeight="true" outlineLevel="0" collapsed="false">
      <c r="A54" s="106" t="s">
        <v>193</v>
      </c>
      <c r="B54" s="76" t="s">
        <v>130</v>
      </c>
      <c r="C54" s="77" t="s">
        <v>110</v>
      </c>
      <c r="D54" s="52" t="n">
        <v>25</v>
      </c>
      <c r="E54" s="52" t="n">
        <v>85</v>
      </c>
      <c r="F54" s="52" t="n">
        <v>110</v>
      </c>
      <c r="G54" s="52" t="n">
        <v>230</v>
      </c>
      <c r="H54" s="52" t="n">
        <v>275</v>
      </c>
      <c r="I54" s="52" t="n">
        <v>505</v>
      </c>
      <c r="J54" s="52" t="n">
        <v>250</v>
      </c>
      <c r="K54" s="52" t="n">
        <v>360</v>
      </c>
      <c r="L54" s="52" t="n">
        <v>615</v>
      </c>
      <c r="M54" s="39" t="s">
        <v>1</v>
      </c>
    </row>
    <row r="55" s="112" customFormat="true" ht="12" hidden="false" customHeight="true" outlineLevel="0" collapsed="false">
      <c r="A55" s="59" t="s">
        <v>193</v>
      </c>
      <c r="B55" s="77" t="s">
        <v>111</v>
      </c>
      <c r="C55" s="77" t="s">
        <v>112</v>
      </c>
      <c r="D55" s="52" t="n">
        <v>25</v>
      </c>
      <c r="E55" s="52" t="n">
        <v>80</v>
      </c>
      <c r="F55" s="52" t="n">
        <v>105</v>
      </c>
      <c r="G55" s="52" t="n">
        <v>115</v>
      </c>
      <c r="H55" s="52" t="n">
        <v>140</v>
      </c>
      <c r="I55" s="52" t="n">
        <v>260</v>
      </c>
      <c r="J55" s="52" t="n">
        <v>140</v>
      </c>
      <c r="K55" s="52" t="n">
        <v>220</v>
      </c>
      <c r="L55" s="52" t="n">
        <v>365</v>
      </c>
      <c r="M55" s="39" t="s">
        <v>1</v>
      </c>
    </row>
    <row r="56" s="112" customFormat="true" ht="12" hidden="false" customHeight="true" outlineLevel="0" collapsed="false">
      <c r="A56" s="59" t="s">
        <v>193</v>
      </c>
      <c r="B56" s="80" t="s">
        <v>111</v>
      </c>
      <c r="C56" s="77" t="s">
        <v>113</v>
      </c>
      <c r="D56" s="52" t="n">
        <v>0</v>
      </c>
      <c r="E56" s="52" t="n">
        <v>0</v>
      </c>
      <c r="F56" s="52" t="n">
        <v>0</v>
      </c>
      <c r="G56" s="52" t="n">
        <v>75</v>
      </c>
      <c r="H56" s="52" t="n">
        <v>90</v>
      </c>
      <c r="I56" s="52" t="n">
        <v>165</v>
      </c>
      <c r="J56" s="52" t="n">
        <v>75</v>
      </c>
      <c r="K56" s="52" t="n">
        <v>90</v>
      </c>
      <c r="L56" s="52" t="n">
        <v>165</v>
      </c>
      <c r="M56" s="39" t="s">
        <v>1</v>
      </c>
    </row>
    <row r="57" s="112" customFormat="true" ht="12" hidden="false" customHeight="true" outlineLevel="0" collapsed="false">
      <c r="A57" s="59" t="s">
        <v>193</v>
      </c>
      <c r="B57" s="80" t="s">
        <v>111</v>
      </c>
      <c r="C57" s="77" t="s">
        <v>96</v>
      </c>
      <c r="D57" s="52" t="n">
        <v>25</v>
      </c>
      <c r="E57" s="52" t="n">
        <v>80</v>
      </c>
      <c r="F57" s="52" t="n">
        <v>105</v>
      </c>
      <c r="G57" s="52" t="n">
        <v>190</v>
      </c>
      <c r="H57" s="52" t="n">
        <v>230</v>
      </c>
      <c r="I57" s="52" t="n">
        <v>420</v>
      </c>
      <c r="J57" s="52" t="n">
        <v>215</v>
      </c>
      <c r="K57" s="52" t="n">
        <v>310</v>
      </c>
      <c r="L57" s="52" t="n">
        <v>525</v>
      </c>
      <c r="M57" s="39" t="s">
        <v>1</v>
      </c>
    </row>
    <row r="58" s="112" customFormat="true" ht="12" hidden="false" customHeight="true" outlineLevel="0" collapsed="false">
      <c r="A58" s="59" t="s">
        <v>193</v>
      </c>
      <c r="B58" s="77" t="s">
        <v>131</v>
      </c>
      <c r="C58" s="77" t="s">
        <v>116</v>
      </c>
      <c r="D58" s="52" t="n">
        <v>0</v>
      </c>
      <c r="E58" s="52" t="n">
        <v>0</v>
      </c>
      <c r="F58" s="52" t="n">
        <v>0</v>
      </c>
      <c r="G58" s="52" t="n">
        <v>0</v>
      </c>
      <c r="H58" s="52" t="n">
        <v>5</v>
      </c>
      <c r="I58" s="52" t="n">
        <v>10</v>
      </c>
      <c r="J58" s="52" t="n">
        <v>0</v>
      </c>
      <c r="K58" s="52" t="n">
        <v>5</v>
      </c>
      <c r="L58" s="52" t="n">
        <v>10</v>
      </c>
      <c r="M58" s="39" t="s">
        <v>1</v>
      </c>
    </row>
    <row r="59" s="112" customFormat="true" ht="12" hidden="false" customHeight="true" outlineLevel="0" collapsed="false">
      <c r="A59" s="59" t="s">
        <v>193</v>
      </c>
      <c r="B59" s="80" t="s">
        <v>131</v>
      </c>
      <c r="C59" s="77" t="s">
        <v>115</v>
      </c>
      <c r="D59" s="52" t="n">
        <v>0</v>
      </c>
      <c r="E59" s="52" t="n">
        <v>0</v>
      </c>
      <c r="F59" s="52" t="n">
        <v>0</v>
      </c>
      <c r="G59" s="52" t="n">
        <v>35</v>
      </c>
      <c r="H59" s="52" t="n">
        <v>30</v>
      </c>
      <c r="I59" s="52" t="n">
        <v>65</v>
      </c>
      <c r="J59" s="52" t="n">
        <v>35</v>
      </c>
      <c r="K59" s="52" t="n">
        <v>30</v>
      </c>
      <c r="L59" s="52" t="n">
        <v>65</v>
      </c>
      <c r="M59" s="39" t="s">
        <v>1</v>
      </c>
    </row>
    <row r="60" s="112" customFormat="true" ht="12" hidden="false" customHeight="true" outlineLevel="0" collapsed="false">
      <c r="A60" s="59" t="s">
        <v>193</v>
      </c>
      <c r="B60" s="80" t="s">
        <v>131</v>
      </c>
      <c r="C60" s="81" t="s">
        <v>96</v>
      </c>
      <c r="D60" s="52" t="n">
        <v>0</v>
      </c>
      <c r="E60" s="52" t="n">
        <v>0</v>
      </c>
      <c r="F60" s="52" t="n">
        <v>0</v>
      </c>
      <c r="G60" s="52" t="n">
        <v>40</v>
      </c>
      <c r="H60" s="52" t="n">
        <v>35</v>
      </c>
      <c r="I60" s="52" t="n">
        <v>75</v>
      </c>
      <c r="J60" s="52" t="n">
        <v>40</v>
      </c>
      <c r="K60" s="52" t="n">
        <v>35</v>
      </c>
      <c r="L60" s="52" t="n">
        <v>75</v>
      </c>
      <c r="M60" s="39" t="s">
        <v>1</v>
      </c>
    </row>
    <row r="61" s="112" customFormat="true" ht="12" hidden="false" customHeight="true" outlineLevel="0" collapsed="false">
      <c r="A61" s="59" t="s">
        <v>193</v>
      </c>
      <c r="B61" s="77" t="s">
        <v>132</v>
      </c>
      <c r="C61" s="81" t="s">
        <v>96</v>
      </c>
      <c r="D61" s="52" t="n">
        <v>25</v>
      </c>
      <c r="E61" s="52" t="n">
        <v>80</v>
      </c>
      <c r="F61" s="52" t="n">
        <v>105</v>
      </c>
      <c r="G61" s="52" t="n">
        <v>230</v>
      </c>
      <c r="H61" s="52" t="n">
        <v>265</v>
      </c>
      <c r="I61" s="52" t="n">
        <v>495</v>
      </c>
      <c r="J61" s="52" t="n">
        <v>250</v>
      </c>
      <c r="K61" s="52" t="n">
        <v>350</v>
      </c>
      <c r="L61" s="52" t="n">
        <v>600</v>
      </c>
      <c r="M61" s="39" t="s">
        <v>1</v>
      </c>
    </row>
    <row r="62" s="112" customFormat="true" ht="12" hidden="false" customHeight="true" outlineLevel="0" collapsed="false">
      <c r="A62" s="59" t="s">
        <v>193</v>
      </c>
      <c r="B62" s="83" t="s">
        <v>133</v>
      </c>
      <c r="C62" s="83" t="s">
        <v>134</v>
      </c>
      <c r="D62" s="103" t="n">
        <v>0</v>
      </c>
      <c r="E62" s="103" t="n">
        <v>5</v>
      </c>
      <c r="F62" s="103" t="n">
        <v>5</v>
      </c>
      <c r="G62" s="103" t="n">
        <v>0</v>
      </c>
      <c r="H62" s="103" t="n">
        <v>10</v>
      </c>
      <c r="I62" s="103" t="n">
        <v>10</v>
      </c>
      <c r="J62" s="103" t="n">
        <v>0</v>
      </c>
      <c r="K62" s="103" t="n">
        <v>15</v>
      </c>
      <c r="L62" s="103" t="n">
        <v>15</v>
      </c>
      <c r="M62" s="39" t="s">
        <v>1</v>
      </c>
    </row>
    <row r="63" s="111" customFormat="true" ht="19.5" hidden="false" customHeight="true" outlineLevel="0" collapsed="false">
      <c r="A63" s="106" t="s">
        <v>194</v>
      </c>
      <c r="B63" s="76" t="s">
        <v>130</v>
      </c>
      <c r="C63" s="77" t="s">
        <v>110</v>
      </c>
      <c r="D63" s="52" t="n">
        <v>0</v>
      </c>
      <c r="E63" s="52" t="n">
        <v>5</v>
      </c>
      <c r="F63" s="52" t="n">
        <v>5</v>
      </c>
      <c r="G63" s="52" t="n">
        <v>5</v>
      </c>
      <c r="H63" s="52" t="n">
        <v>15</v>
      </c>
      <c r="I63" s="52" t="n">
        <v>20</v>
      </c>
      <c r="J63" s="52" t="n">
        <v>10</v>
      </c>
      <c r="K63" s="52" t="n">
        <v>15</v>
      </c>
      <c r="L63" s="52" t="n">
        <v>25</v>
      </c>
      <c r="M63" s="39" t="s">
        <v>1</v>
      </c>
    </row>
    <row r="64" s="111" customFormat="true" ht="12" hidden="false" customHeight="true" outlineLevel="0" collapsed="false">
      <c r="A64" s="59" t="s">
        <v>194</v>
      </c>
      <c r="B64" s="77" t="s">
        <v>111</v>
      </c>
      <c r="C64" s="77" t="s">
        <v>112</v>
      </c>
      <c r="D64" s="52" t="n">
        <v>0</v>
      </c>
      <c r="E64" s="52" t="n">
        <v>5</v>
      </c>
      <c r="F64" s="52" t="n">
        <v>5</v>
      </c>
      <c r="G64" s="52" t="n">
        <v>5</v>
      </c>
      <c r="H64" s="52" t="n">
        <v>10</v>
      </c>
      <c r="I64" s="52" t="n">
        <v>15</v>
      </c>
      <c r="J64" s="52" t="n">
        <v>5</v>
      </c>
      <c r="K64" s="52" t="n">
        <v>10</v>
      </c>
      <c r="L64" s="52" t="n">
        <v>20</v>
      </c>
      <c r="M64" s="39" t="s">
        <v>1</v>
      </c>
    </row>
    <row r="65" s="111" customFormat="true" ht="12" hidden="false" customHeight="true" outlineLevel="0" collapsed="false">
      <c r="A65" s="59" t="s">
        <v>194</v>
      </c>
      <c r="B65" s="80" t="s">
        <v>111</v>
      </c>
      <c r="C65" s="77" t="s">
        <v>113</v>
      </c>
      <c r="D65" s="52" t="n">
        <v>0</v>
      </c>
      <c r="E65" s="52" t="n">
        <v>0</v>
      </c>
      <c r="F65" s="52" t="n">
        <v>0</v>
      </c>
      <c r="G65" s="52" t="n">
        <v>0</v>
      </c>
      <c r="H65" s="52" t="n">
        <v>5</v>
      </c>
      <c r="I65" s="52" t="n">
        <v>5</v>
      </c>
      <c r="J65" s="52" t="n">
        <v>0</v>
      </c>
      <c r="K65" s="52" t="n">
        <v>5</v>
      </c>
      <c r="L65" s="52" t="n">
        <v>5</v>
      </c>
      <c r="M65" s="39" t="s">
        <v>1</v>
      </c>
    </row>
    <row r="66" s="111" customFormat="true" ht="12" hidden="false" customHeight="true" outlineLevel="0" collapsed="false">
      <c r="A66" s="59" t="s">
        <v>194</v>
      </c>
      <c r="B66" s="80" t="s">
        <v>111</v>
      </c>
      <c r="C66" s="77" t="s">
        <v>96</v>
      </c>
      <c r="D66" s="52" t="n">
        <v>0</v>
      </c>
      <c r="E66" s="52" t="n">
        <v>5</v>
      </c>
      <c r="F66" s="52" t="n">
        <v>5</v>
      </c>
      <c r="G66" s="52" t="n">
        <v>5</v>
      </c>
      <c r="H66" s="52" t="n">
        <v>15</v>
      </c>
      <c r="I66" s="52" t="n">
        <v>20</v>
      </c>
      <c r="J66" s="52" t="n">
        <v>10</v>
      </c>
      <c r="K66" s="52" t="n">
        <v>15</v>
      </c>
      <c r="L66" s="52" t="n">
        <v>25</v>
      </c>
      <c r="M66" s="39" t="s">
        <v>1</v>
      </c>
    </row>
    <row r="67" s="111" customFormat="true" ht="12" hidden="false" customHeight="true" outlineLevel="0" collapsed="false">
      <c r="A67" s="59" t="s">
        <v>194</v>
      </c>
      <c r="B67" s="77" t="s">
        <v>131</v>
      </c>
      <c r="C67" s="77" t="s">
        <v>116</v>
      </c>
      <c r="D67" s="52" t="n">
        <v>0</v>
      </c>
      <c r="E67" s="52" t="n">
        <v>0</v>
      </c>
      <c r="F67" s="52" t="n">
        <v>0</v>
      </c>
      <c r="G67" s="52" t="n">
        <v>0</v>
      </c>
      <c r="H67" s="52" t="n">
        <v>0</v>
      </c>
      <c r="I67" s="52" t="n">
        <v>0</v>
      </c>
      <c r="J67" s="52" t="n">
        <v>0</v>
      </c>
      <c r="K67" s="52" t="n">
        <v>0</v>
      </c>
      <c r="L67" s="52" t="n">
        <v>0</v>
      </c>
      <c r="M67" s="39" t="s">
        <v>1</v>
      </c>
    </row>
    <row r="68" s="111" customFormat="true" ht="12" hidden="false" customHeight="true" outlineLevel="0" collapsed="false">
      <c r="A68" s="59" t="s">
        <v>194</v>
      </c>
      <c r="B68" s="80" t="s">
        <v>131</v>
      </c>
      <c r="C68" s="77" t="s">
        <v>115</v>
      </c>
      <c r="D68" s="52" t="n">
        <v>0</v>
      </c>
      <c r="E68" s="52" t="n">
        <v>0</v>
      </c>
      <c r="F68" s="52" t="n">
        <v>0</v>
      </c>
      <c r="G68" s="52" t="n">
        <v>0</v>
      </c>
      <c r="H68" s="52" t="n">
        <v>0</v>
      </c>
      <c r="I68" s="52" t="n">
        <v>0</v>
      </c>
      <c r="J68" s="52" t="n">
        <v>0</v>
      </c>
      <c r="K68" s="52" t="n">
        <v>0</v>
      </c>
      <c r="L68" s="52" t="n">
        <v>0</v>
      </c>
      <c r="M68" s="39" t="s">
        <v>1</v>
      </c>
    </row>
    <row r="69" s="111" customFormat="true" ht="12" hidden="false" customHeight="true" outlineLevel="0" collapsed="false">
      <c r="A69" s="59" t="s">
        <v>194</v>
      </c>
      <c r="B69" s="80" t="s">
        <v>131</v>
      </c>
      <c r="C69" s="81" t="s">
        <v>96</v>
      </c>
      <c r="D69" s="52" t="n">
        <v>0</v>
      </c>
      <c r="E69" s="52" t="n">
        <v>0</v>
      </c>
      <c r="F69" s="52" t="n">
        <v>0</v>
      </c>
      <c r="G69" s="52" t="n">
        <v>0</v>
      </c>
      <c r="H69" s="52" t="n">
        <v>0</v>
      </c>
      <c r="I69" s="52" t="n">
        <v>0</v>
      </c>
      <c r="J69" s="52" t="n">
        <v>0</v>
      </c>
      <c r="K69" s="52" t="n">
        <v>0</v>
      </c>
      <c r="L69" s="52" t="n">
        <v>0</v>
      </c>
      <c r="M69" s="39" t="s">
        <v>1</v>
      </c>
    </row>
    <row r="70" s="111" customFormat="true" ht="12" hidden="false" customHeight="true" outlineLevel="0" collapsed="false">
      <c r="A70" s="59" t="s">
        <v>194</v>
      </c>
      <c r="B70" s="77" t="s">
        <v>132</v>
      </c>
      <c r="C70" s="81" t="s">
        <v>96</v>
      </c>
      <c r="D70" s="52" t="n">
        <v>0</v>
      </c>
      <c r="E70" s="52" t="n">
        <v>5</v>
      </c>
      <c r="F70" s="52" t="n">
        <v>5</v>
      </c>
      <c r="G70" s="52" t="n">
        <v>5</v>
      </c>
      <c r="H70" s="52" t="n">
        <v>15</v>
      </c>
      <c r="I70" s="52" t="n">
        <v>20</v>
      </c>
      <c r="J70" s="52" t="n">
        <v>10</v>
      </c>
      <c r="K70" s="52" t="n">
        <v>15</v>
      </c>
      <c r="L70" s="52" t="n">
        <v>25</v>
      </c>
      <c r="M70" s="39" t="s">
        <v>1</v>
      </c>
    </row>
    <row r="71" s="111" customFormat="true" ht="12" hidden="false" customHeight="true" outlineLevel="0" collapsed="false">
      <c r="A71" s="100" t="s">
        <v>194</v>
      </c>
      <c r="B71" s="83" t="s">
        <v>133</v>
      </c>
      <c r="C71" s="83" t="s">
        <v>134</v>
      </c>
      <c r="D71" s="103" t="n">
        <v>0</v>
      </c>
      <c r="E71" s="103" t="n">
        <v>0</v>
      </c>
      <c r="F71" s="103" t="n">
        <v>0</v>
      </c>
      <c r="G71" s="103" t="n">
        <v>0</v>
      </c>
      <c r="H71" s="103" t="n">
        <v>0</v>
      </c>
      <c r="I71" s="103" t="n">
        <v>0</v>
      </c>
      <c r="J71" s="103" t="n">
        <v>0</v>
      </c>
      <c r="K71" s="103" t="n">
        <v>0</v>
      </c>
      <c r="L71" s="103" t="n">
        <v>0</v>
      </c>
      <c r="M71" s="39" t="s">
        <v>1</v>
      </c>
    </row>
    <row r="72" s="111" customFormat="true" ht="19.5" hidden="false" customHeight="true" outlineLevel="0" collapsed="false">
      <c r="A72" s="51" t="s">
        <v>195</v>
      </c>
      <c r="B72" s="76" t="s">
        <v>130</v>
      </c>
      <c r="C72" s="77" t="s">
        <v>110</v>
      </c>
      <c r="D72" s="108" t="n">
        <v>220</v>
      </c>
      <c r="E72" s="108" t="n">
        <v>20</v>
      </c>
      <c r="F72" s="108" t="n">
        <v>240</v>
      </c>
      <c r="G72" s="108" t="n">
        <v>845</v>
      </c>
      <c r="H72" s="108" t="n">
        <v>290</v>
      </c>
      <c r="I72" s="108" t="n">
        <v>1135</v>
      </c>
      <c r="J72" s="108" t="n">
        <v>1065</v>
      </c>
      <c r="K72" s="108" t="n">
        <v>310</v>
      </c>
      <c r="L72" s="108" t="n">
        <v>1375</v>
      </c>
      <c r="M72" s="39" t="s">
        <v>1</v>
      </c>
    </row>
    <row r="73" s="111" customFormat="true" ht="12" hidden="false" customHeight="true" outlineLevel="0" collapsed="false">
      <c r="A73" s="59" t="s">
        <v>195</v>
      </c>
      <c r="B73" s="77" t="s">
        <v>111</v>
      </c>
      <c r="C73" s="77" t="s">
        <v>112</v>
      </c>
      <c r="D73" s="52" t="n">
        <v>220</v>
      </c>
      <c r="E73" s="52" t="n">
        <v>20</v>
      </c>
      <c r="F73" s="52" t="n">
        <v>240</v>
      </c>
      <c r="G73" s="52" t="n">
        <v>675</v>
      </c>
      <c r="H73" s="52" t="n">
        <v>215</v>
      </c>
      <c r="I73" s="52" t="n">
        <v>890</v>
      </c>
      <c r="J73" s="52" t="n">
        <v>895</v>
      </c>
      <c r="K73" s="52" t="n">
        <v>235</v>
      </c>
      <c r="L73" s="52" t="n">
        <v>1130</v>
      </c>
      <c r="M73" s="39" t="s">
        <v>1</v>
      </c>
    </row>
    <row r="74" s="111" customFormat="true" ht="12" hidden="false" customHeight="true" outlineLevel="0" collapsed="false">
      <c r="A74" s="59" t="s">
        <v>195</v>
      </c>
      <c r="B74" s="80" t="s">
        <v>111</v>
      </c>
      <c r="C74" s="77" t="s">
        <v>113</v>
      </c>
      <c r="D74" s="52" t="n">
        <v>0</v>
      </c>
      <c r="E74" s="52" t="n">
        <v>0</v>
      </c>
      <c r="F74" s="52" t="n">
        <v>0</v>
      </c>
      <c r="G74" s="52" t="n">
        <v>80</v>
      </c>
      <c r="H74" s="52" t="n">
        <v>55</v>
      </c>
      <c r="I74" s="52" t="n">
        <v>135</v>
      </c>
      <c r="J74" s="52" t="n">
        <v>80</v>
      </c>
      <c r="K74" s="52" t="n">
        <v>55</v>
      </c>
      <c r="L74" s="52" t="n">
        <v>135</v>
      </c>
      <c r="M74" s="39" t="s">
        <v>1</v>
      </c>
    </row>
    <row r="75" s="111" customFormat="true" ht="12" hidden="false" customHeight="true" outlineLevel="0" collapsed="false">
      <c r="A75" s="59" t="s">
        <v>195</v>
      </c>
      <c r="B75" s="80" t="s">
        <v>111</v>
      </c>
      <c r="C75" s="77" t="s">
        <v>96</v>
      </c>
      <c r="D75" s="52" t="n">
        <v>220</v>
      </c>
      <c r="E75" s="52" t="n">
        <v>20</v>
      </c>
      <c r="F75" s="52" t="n">
        <v>240</v>
      </c>
      <c r="G75" s="52" t="n">
        <v>750</v>
      </c>
      <c r="H75" s="52" t="n">
        <v>270</v>
      </c>
      <c r="I75" s="52" t="n">
        <v>1025</v>
      </c>
      <c r="J75" s="52" t="n">
        <v>970</v>
      </c>
      <c r="K75" s="52" t="n">
        <v>290</v>
      </c>
      <c r="L75" s="52" t="n">
        <v>1265</v>
      </c>
      <c r="M75" s="39" t="s">
        <v>1</v>
      </c>
    </row>
    <row r="76" s="112" customFormat="true" ht="12" hidden="false" customHeight="true" outlineLevel="0" collapsed="false">
      <c r="A76" s="59" t="s">
        <v>195</v>
      </c>
      <c r="B76" s="77" t="s">
        <v>131</v>
      </c>
      <c r="C76" s="77" t="s">
        <v>116</v>
      </c>
      <c r="D76" s="52" t="n">
        <v>0</v>
      </c>
      <c r="E76" s="52" t="n">
        <v>0</v>
      </c>
      <c r="F76" s="52" t="n">
        <v>0</v>
      </c>
      <c r="G76" s="52" t="n">
        <v>85</v>
      </c>
      <c r="H76" s="52" t="n">
        <v>5</v>
      </c>
      <c r="I76" s="52" t="n">
        <v>95</v>
      </c>
      <c r="J76" s="52" t="n">
        <v>85</v>
      </c>
      <c r="K76" s="52" t="n">
        <v>5</v>
      </c>
      <c r="L76" s="52" t="n">
        <v>95</v>
      </c>
      <c r="M76" s="39" t="s">
        <v>1</v>
      </c>
    </row>
    <row r="77" s="112" customFormat="true" ht="12" hidden="false" customHeight="true" outlineLevel="0" collapsed="false">
      <c r="A77" s="59" t="s">
        <v>195</v>
      </c>
      <c r="B77" s="80" t="s">
        <v>131</v>
      </c>
      <c r="C77" s="77" t="s">
        <v>115</v>
      </c>
      <c r="D77" s="52" t="n">
        <v>0</v>
      </c>
      <c r="E77" s="52" t="n">
        <v>0</v>
      </c>
      <c r="F77" s="52" t="n">
        <v>0</v>
      </c>
      <c r="G77" s="52" t="n">
        <v>0</v>
      </c>
      <c r="H77" s="52" t="n">
        <v>0</v>
      </c>
      <c r="I77" s="52" t="n">
        <v>5</v>
      </c>
      <c r="J77" s="52" t="n">
        <v>0</v>
      </c>
      <c r="K77" s="52" t="n">
        <v>0</v>
      </c>
      <c r="L77" s="52" t="n">
        <v>5</v>
      </c>
      <c r="M77" s="39" t="s">
        <v>1</v>
      </c>
    </row>
    <row r="78" s="112" customFormat="true" ht="12" hidden="false" customHeight="true" outlineLevel="0" collapsed="false">
      <c r="A78" s="59" t="s">
        <v>195</v>
      </c>
      <c r="B78" s="80" t="s">
        <v>131</v>
      </c>
      <c r="C78" s="81" t="s">
        <v>96</v>
      </c>
      <c r="D78" s="52" t="n">
        <v>0</v>
      </c>
      <c r="E78" s="52" t="n">
        <v>0</v>
      </c>
      <c r="F78" s="52" t="n">
        <v>0</v>
      </c>
      <c r="G78" s="52" t="n">
        <v>90</v>
      </c>
      <c r="H78" s="52" t="n">
        <v>10</v>
      </c>
      <c r="I78" s="52" t="n">
        <v>95</v>
      </c>
      <c r="J78" s="52" t="n">
        <v>90</v>
      </c>
      <c r="K78" s="52" t="n">
        <v>10</v>
      </c>
      <c r="L78" s="52" t="n">
        <v>95</v>
      </c>
      <c r="M78" s="39" t="s">
        <v>1</v>
      </c>
    </row>
    <row r="79" s="112" customFormat="true" ht="12" hidden="false" customHeight="true" outlineLevel="0" collapsed="false">
      <c r="A79" s="59" t="s">
        <v>195</v>
      </c>
      <c r="B79" s="77" t="s">
        <v>132</v>
      </c>
      <c r="C79" s="81" t="s">
        <v>96</v>
      </c>
      <c r="D79" s="52" t="n">
        <v>220</v>
      </c>
      <c r="E79" s="52" t="n">
        <v>20</v>
      </c>
      <c r="F79" s="52" t="n">
        <v>240</v>
      </c>
      <c r="G79" s="52" t="n">
        <v>840</v>
      </c>
      <c r="H79" s="52" t="n">
        <v>280</v>
      </c>
      <c r="I79" s="52" t="n">
        <v>1120</v>
      </c>
      <c r="J79" s="52" t="n">
        <v>1060</v>
      </c>
      <c r="K79" s="52" t="n">
        <v>300</v>
      </c>
      <c r="L79" s="52" t="n">
        <v>1360</v>
      </c>
      <c r="M79" s="39" t="s">
        <v>1</v>
      </c>
    </row>
    <row r="80" s="112" customFormat="true" ht="12" hidden="false" customHeight="true" outlineLevel="0" collapsed="false">
      <c r="A80" s="59" t="s">
        <v>195</v>
      </c>
      <c r="B80" s="83" t="s">
        <v>133</v>
      </c>
      <c r="C80" s="83" t="s">
        <v>134</v>
      </c>
      <c r="D80" s="103" t="n">
        <v>0</v>
      </c>
      <c r="E80" s="103" t="n">
        <v>0</v>
      </c>
      <c r="F80" s="103" t="n">
        <v>0</v>
      </c>
      <c r="G80" s="103" t="n">
        <v>5</v>
      </c>
      <c r="H80" s="103" t="n">
        <v>10</v>
      </c>
      <c r="I80" s="103" t="n">
        <v>15</v>
      </c>
      <c r="J80" s="103" t="n">
        <v>5</v>
      </c>
      <c r="K80" s="103" t="n">
        <v>10</v>
      </c>
      <c r="L80" s="103" t="n">
        <v>15</v>
      </c>
      <c r="M80" s="39" t="s">
        <v>1</v>
      </c>
    </row>
    <row r="81" s="112" customFormat="true" ht="19.5" hidden="false" customHeight="true" outlineLevel="0" collapsed="false">
      <c r="A81" s="106" t="s">
        <v>196</v>
      </c>
      <c r="B81" s="76" t="s">
        <v>130</v>
      </c>
      <c r="C81" s="77" t="s">
        <v>110</v>
      </c>
      <c r="D81" s="52" t="n">
        <v>60</v>
      </c>
      <c r="E81" s="52" t="n">
        <v>30</v>
      </c>
      <c r="F81" s="52" t="n">
        <v>90</v>
      </c>
      <c r="G81" s="52" t="n">
        <v>2765</v>
      </c>
      <c r="H81" s="52" t="n">
        <v>6355</v>
      </c>
      <c r="I81" s="52" t="n">
        <v>9120</v>
      </c>
      <c r="J81" s="52" t="n">
        <v>2825</v>
      </c>
      <c r="K81" s="52" t="n">
        <v>6380</v>
      </c>
      <c r="L81" s="52" t="n">
        <v>9205</v>
      </c>
      <c r="M81" s="39" t="s">
        <v>1</v>
      </c>
    </row>
    <row r="82" s="112" customFormat="true" ht="12" hidden="false" customHeight="true" outlineLevel="0" collapsed="false">
      <c r="A82" s="59" t="s">
        <v>196</v>
      </c>
      <c r="B82" s="77" t="s">
        <v>111</v>
      </c>
      <c r="C82" s="77" t="s">
        <v>112</v>
      </c>
      <c r="D82" s="52" t="n">
        <v>40</v>
      </c>
      <c r="E82" s="52" t="n">
        <v>25</v>
      </c>
      <c r="F82" s="52" t="n">
        <v>70</v>
      </c>
      <c r="G82" s="52" t="n">
        <v>1520</v>
      </c>
      <c r="H82" s="52" t="n">
        <v>3790</v>
      </c>
      <c r="I82" s="52" t="n">
        <v>5310</v>
      </c>
      <c r="J82" s="52" t="n">
        <v>1560</v>
      </c>
      <c r="K82" s="52" t="n">
        <v>3820</v>
      </c>
      <c r="L82" s="52" t="n">
        <v>5380</v>
      </c>
      <c r="M82" s="39" t="s">
        <v>1</v>
      </c>
    </row>
    <row r="83" s="112" customFormat="true" ht="12" hidden="false" customHeight="true" outlineLevel="0" collapsed="false">
      <c r="A83" s="59" t="s">
        <v>196</v>
      </c>
      <c r="B83" s="80" t="s">
        <v>111</v>
      </c>
      <c r="C83" s="77" t="s">
        <v>113</v>
      </c>
      <c r="D83" s="52" t="n">
        <v>10</v>
      </c>
      <c r="E83" s="52" t="n">
        <v>0</v>
      </c>
      <c r="F83" s="52" t="n">
        <v>10</v>
      </c>
      <c r="G83" s="52" t="n">
        <v>855</v>
      </c>
      <c r="H83" s="52" t="n">
        <v>1370</v>
      </c>
      <c r="I83" s="52" t="n">
        <v>2230</v>
      </c>
      <c r="J83" s="52" t="n">
        <v>865</v>
      </c>
      <c r="K83" s="52" t="n">
        <v>1375</v>
      </c>
      <c r="L83" s="52" t="n">
        <v>2240</v>
      </c>
      <c r="M83" s="39" t="s">
        <v>1</v>
      </c>
    </row>
    <row r="84" s="112" customFormat="true" ht="12" hidden="false" customHeight="true" outlineLevel="0" collapsed="false">
      <c r="A84" s="59" t="s">
        <v>196</v>
      </c>
      <c r="B84" s="80" t="s">
        <v>111</v>
      </c>
      <c r="C84" s="77" t="s">
        <v>96</v>
      </c>
      <c r="D84" s="52" t="n">
        <v>50</v>
      </c>
      <c r="E84" s="52" t="n">
        <v>30</v>
      </c>
      <c r="F84" s="52" t="n">
        <v>80</v>
      </c>
      <c r="G84" s="52" t="n">
        <v>2375</v>
      </c>
      <c r="H84" s="52" t="n">
        <v>5165</v>
      </c>
      <c r="I84" s="52" t="n">
        <v>7540</v>
      </c>
      <c r="J84" s="52" t="n">
        <v>2425</v>
      </c>
      <c r="K84" s="52" t="n">
        <v>5190</v>
      </c>
      <c r="L84" s="52" t="n">
        <v>7615</v>
      </c>
      <c r="M84" s="39" t="s">
        <v>1</v>
      </c>
    </row>
    <row r="85" s="112" customFormat="true" ht="12" hidden="false" customHeight="true" outlineLevel="0" collapsed="false">
      <c r="A85" s="59" t="s">
        <v>196</v>
      </c>
      <c r="B85" s="77" t="s">
        <v>131</v>
      </c>
      <c r="C85" s="77" t="s">
        <v>116</v>
      </c>
      <c r="D85" s="52" t="n">
        <v>0</v>
      </c>
      <c r="E85" s="52" t="n">
        <v>0</v>
      </c>
      <c r="F85" s="52" t="n">
        <v>0</v>
      </c>
      <c r="G85" s="52" t="n">
        <v>155</v>
      </c>
      <c r="H85" s="52" t="n">
        <v>455</v>
      </c>
      <c r="I85" s="52" t="n">
        <v>610</v>
      </c>
      <c r="J85" s="52" t="n">
        <v>155</v>
      </c>
      <c r="K85" s="52" t="n">
        <v>455</v>
      </c>
      <c r="L85" s="52" t="n">
        <v>610</v>
      </c>
      <c r="M85" s="39" t="s">
        <v>1</v>
      </c>
    </row>
    <row r="86" s="112" customFormat="true" ht="12" hidden="false" customHeight="true" outlineLevel="0" collapsed="false">
      <c r="A86" s="59" t="s">
        <v>196</v>
      </c>
      <c r="B86" s="80" t="s">
        <v>131</v>
      </c>
      <c r="C86" s="77" t="s">
        <v>115</v>
      </c>
      <c r="D86" s="52" t="n">
        <v>0</v>
      </c>
      <c r="E86" s="52" t="n">
        <v>0</v>
      </c>
      <c r="F86" s="52" t="n">
        <v>0</v>
      </c>
      <c r="G86" s="52" t="n">
        <v>185</v>
      </c>
      <c r="H86" s="52" t="n">
        <v>355</v>
      </c>
      <c r="I86" s="52" t="n">
        <v>540</v>
      </c>
      <c r="J86" s="52" t="n">
        <v>185</v>
      </c>
      <c r="K86" s="52" t="n">
        <v>355</v>
      </c>
      <c r="L86" s="52" t="n">
        <v>540</v>
      </c>
      <c r="M86" s="39" t="s">
        <v>1</v>
      </c>
    </row>
    <row r="87" s="112" customFormat="true" ht="12" hidden="false" customHeight="true" outlineLevel="0" collapsed="false">
      <c r="A87" s="59" t="s">
        <v>196</v>
      </c>
      <c r="B87" s="80" t="s">
        <v>131</v>
      </c>
      <c r="C87" s="81" t="s">
        <v>96</v>
      </c>
      <c r="D87" s="52" t="n">
        <v>0</v>
      </c>
      <c r="E87" s="52" t="n">
        <v>0</v>
      </c>
      <c r="F87" s="52" t="n">
        <v>0</v>
      </c>
      <c r="G87" s="52" t="n">
        <v>340</v>
      </c>
      <c r="H87" s="52" t="n">
        <v>810</v>
      </c>
      <c r="I87" s="52" t="n">
        <v>1150</v>
      </c>
      <c r="J87" s="52" t="n">
        <v>340</v>
      </c>
      <c r="K87" s="52" t="n">
        <v>810</v>
      </c>
      <c r="L87" s="52" t="n">
        <v>1150</v>
      </c>
      <c r="M87" s="39" t="s">
        <v>1</v>
      </c>
    </row>
    <row r="88" s="112" customFormat="true" ht="12" hidden="false" customHeight="true" outlineLevel="0" collapsed="false">
      <c r="A88" s="59" t="s">
        <v>196</v>
      </c>
      <c r="B88" s="77" t="s">
        <v>132</v>
      </c>
      <c r="C88" s="81" t="s">
        <v>96</v>
      </c>
      <c r="D88" s="52" t="n">
        <v>50</v>
      </c>
      <c r="E88" s="52" t="n">
        <v>30</v>
      </c>
      <c r="F88" s="52" t="n">
        <v>80</v>
      </c>
      <c r="G88" s="52" t="n">
        <v>2715</v>
      </c>
      <c r="H88" s="52" t="n">
        <v>5970</v>
      </c>
      <c r="I88" s="52" t="n">
        <v>8685</v>
      </c>
      <c r="J88" s="52" t="n">
        <v>2765</v>
      </c>
      <c r="K88" s="52" t="n">
        <v>6000</v>
      </c>
      <c r="L88" s="52" t="n">
        <v>8765</v>
      </c>
      <c r="M88" s="39" t="s">
        <v>1</v>
      </c>
    </row>
    <row r="89" s="112" customFormat="true" ht="12" hidden="false" customHeight="true" outlineLevel="0" collapsed="false">
      <c r="A89" s="59" t="s">
        <v>196</v>
      </c>
      <c r="B89" s="83" t="s">
        <v>133</v>
      </c>
      <c r="C89" s="83" t="s">
        <v>134</v>
      </c>
      <c r="D89" s="103" t="n">
        <v>10</v>
      </c>
      <c r="E89" s="103" t="n">
        <v>0</v>
      </c>
      <c r="F89" s="103" t="n">
        <v>10</v>
      </c>
      <c r="G89" s="103" t="n">
        <v>50</v>
      </c>
      <c r="H89" s="103" t="n">
        <v>380</v>
      </c>
      <c r="I89" s="103" t="n">
        <v>430</v>
      </c>
      <c r="J89" s="103" t="n">
        <v>60</v>
      </c>
      <c r="K89" s="103" t="n">
        <v>380</v>
      </c>
      <c r="L89" s="103" t="n">
        <v>440</v>
      </c>
      <c r="M89" s="39" t="s">
        <v>1</v>
      </c>
    </row>
    <row r="90" s="112" customFormat="true" ht="12" hidden="false" customHeight="true" outlineLevel="0" collapsed="false">
      <c r="A90" s="106" t="s">
        <v>197</v>
      </c>
      <c r="B90" s="76" t="s">
        <v>130</v>
      </c>
      <c r="C90" s="77" t="s">
        <v>110</v>
      </c>
      <c r="D90" s="52" t="n">
        <v>55</v>
      </c>
      <c r="E90" s="52" t="n">
        <v>40</v>
      </c>
      <c r="F90" s="52" t="n">
        <v>95</v>
      </c>
      <c r="G90" s="52" t="n">
        <v>480</v>
      </c>
      <c r="H90" s="52" t="n">
        <v>980</v>
      </c>
      <c r="I90" s="52" t="n">
        <v>1465</v>
      </c>
      <c r="J90" s="52" t="n">
        <v>535</v>
      </c>
      <c r="K90" s="52" t="n">
        <v>1025</v>
      </c>
      <c r="L90" s="52" t="n">
        <v>1560</v>
      </c>
      <c r="M90" s="39" t="s">
        <v>1</v>
      </c>
    </row>
    <row r="91" s="112" customFormat="true" ht="12" hidden="false" customHeight="true" outlineLevel="0" collapsed="false">
      <c r="A91" s="59" t="s">
        <v>197</v>
      </c>
      <c r="B91" s="77" t="s">
        <v>111</v>
      </c>
      <c r="C91" s="77" t="s">
        <v>112</v>
      </c>
      <c r="D91" s="52" t="n">
        <v>45</v>
      </c>
      <c r="E91" s="52" t="n">
        <v>30</v>
      </c>
      <c r="F91" s="52" t="n">
        <v>75</v>
      </c>
      <c r="G91" s="52" t="n">
        <v>165</v>
      </c>
      <c r="H91" s="52" t="n">
        <v>235</v>
      </c>
      <c r="I91" s="52" t="n">
        <v>405</v>
      </c>
      <c r="J91" s="52" t="n">
        <v>215</v>
      </c>
      <c r="K91" s="52" t="n">
        <v>265</v>
      </c>
      <c r="L91" s="52" t="n">
        <v>480</v>
      </c>
      <c r="M91" s="39" t="s">
        <v>1</v>
      </c>
    </row>
    <row r="92" s="112" customFormat="true" ht="12" hidden="false" customHeight="true" outlineLevel="0" collapsed="false">
      <c r="A92" s="59" t="s">
        <v>197</v>
      </c>
      <c r="B92" s="80" t="s">
        <v>111</v>
      </c>
      <c r="C92" s="77" t="s">
        <v>113</v>
      </c>
      <c r="D92" s="52" t="n">
        <v>5</v>
      </c>
      <c r="E92" s="52" t="n">
        <v>10</v>
      </c>
      <c r="F92" s="52" t="n">
        <v>20</v>
      </c>
      <c r="G92" s="52" t="n">
        <v>195</v>
      </c>
      <c r="H92" s="52" t="n">
        <v>410</v>
      </c>
      <c r="I92" s="52" t="n">
        <v>605</v>
      </c>
      <c r="J92" s="52" t="n">
        <v>205</v>
      </c>
      <c r="K92" s="52" t="n">
        <v>420</v>
      </c>
      <c r="L92" s="52" t="n">
        <v>625</v>
      </c>
      <c r="M92" s="39" t="s">
        <v>1</v>
      </c>
    </row>
    <row r="93" s="112" customFormat="true" ht="12" hidden="false" customHeight="true" outlineLevel="0" collapsed="false">
      <c r="A93" s="59" t="s">
        <v>197</v>
      </c>
      <c r="B93" s="80" t="s">
        <v>111</v>
      </c>
      <c r="C93" s="77" t="s">
        <v>96</v>
      </c>
      <c r="D93" s="52" t="n">
        <v>55</v>
      </c>
      <c r="E93" s="52" t="n">
        <v>40</v>
      </c>
      <c r="F93" s="52" t="n">
        <v>95</v>
      </c>
      <c r="G93" s="52" t="n">
        <v>365</v>
      </c>
      <c r="H93" s="52" t="n">
        <v>645</v>
      </c>
      <c r="I93" s="52" t="n">
        <v>1010</v>
      </c>
      <c r="J93" s="52" t="n">
        <v>415</v>
      </c>
      <c r="K93" s="52" t="n">
        <v>685</v>
      </c>
      <c r="L93" s="52" t="n">
        <v>1105</v>
      </c>
      <c r="M93" s="39" t="s">
        <v>1</v>
      </c>
    </row>
    <row r="94" s="112" customFormat="true" ht="12" hidden="false" customHeight="true" outlineLevel="0" collapsed="false">
      <c r="A94" s="59" t="s">
        <v>197</v>
      </c>
      <c r="B94" s="77" t="s">
        <v>131</v>
      </c>
      <c r="C94" s="77" t="s">
        <v>116</v>
      </c>
      <c r="D94" s="52" t="n">
        <v>0</v>
      </c>
      <c r="E94" s="52" t="n">
        <v>0</v>
      </c>
      <c r="F94" s="52" t="n">
        <v>0</v>
      </c>
      <c r="G94" s="52" t="n">
        <v>5</v>
      </c>
      <c r="H94" s="52" t="n">
        <v>0</v>
      </c>
      <c r="I94" s="52" t="n">
        <v>5</v>
      </c>
      <c r="J94" s="52" t="n">
        <v>5</v>
      </c>
      <c r="K94" s="52" t="n">
        <v>0</v>
      </c>
      <c r="L94" s="52" t="n">
        <v>5</v>
      </c>
      <c r="M94" s="39" t="s">
        <v>1</v>
      </c>
    </row>
    <row r="95" s="112" customFormat="true" ht="12" hidden="false" customHeight="true" outlineLevel="0" collapsed="false">
      <c r="A95" s="59" t="s">
        <v>197</v>
      </c>
      <c r="B95" s="80" t="s">
        <v>131</v>
      </c>
      <c r="C95" s="77" t="s">
        <v>115</v>
      </c>
      <c r="D95" s="52" t="n">
        <v>0</v>
      </c>
      <c r="E95" s="52" t="n">
        <v>0</v>
      </c>
      <c r="F95" s="52" t="n">
        <v>0</v>
      </c>
      <c r="G95" s="52" t="n">
        <v>110</v>
      </c>
      <c r="H95" s="52" t="n">
        <v>305</v>
      </c>
      <c r="I95" s="52" t="n">
        <v>415</v>
      </c>
      <c r="J95" s="52" t="n">
        <v>110</v>
      </c>
      <c r="K95" s="52" t="n">
        <v>305</v>
      </c>
      <c r="L95" s="52" t="n">
        <v>415</v>
      </c>
      <c r="M95" s="39" t="s">
        <v>1</v>
      </c>
    </row>
    <row r="96" s="112" customFormat="true" ht="12" hidden="false" customHeight="true" outlineLevel="0" collapsed="false">
      <c r="A96" s="59" t="s">
        <v>197</v>
      </c>
      <c r="B96" s="80" t="s">
        <v>131</v>
      </c>
      <c r="C96" s="81" t="s">
        <v>96</v>
      </c>
      <c r="D96" s="52" t="n">
        <v>0</v>
      </c>
      <c r="E96" s="52" t="n">
        <v>0</v>
      </c>
      <c r="F96" s="52" t="n">
        <v>0</v>
      </c>
      <c r="G96" s="52" t="n">
        <v>115</v>
      </c>
      <c r="H96" s="52" t="n">
        <v>305</v>
      </c>
      <c r="I96" s="52" t="n">
        <v>420</v>
      </c>
      <c r="J96" s="52" t="n">
        <v>115</v>
      </c>
      <c r="K96" s="52" t="n">
        <v>305</v>
      </c>
      <c r="L96" s="52" t="n">
        <v>420</v>
      </c>
      <c r="M96" s="39" t="s">
        <v>1</v>
      </c>
    </row>
    <row r="97" s="112" customFormat="true" ht="12" hidden="false" customHeight="true" outlineLevel="0" collapsed="false">
      <c r="A97" s="59" t="s">
        <v>197</v>
      </c>
      <c r="B97" s="77" t="s">
        <v>132</v>
      </c>
      <c r="C97" s="81" t="s">
        <v>96</v>
      </c>
      <c r="D97" s="52" t="n">
        <v>55</v>
      </c>
      <c r="E97" s="52" t="n">
        <v>40</v>
      </c>
      <c r="F97" s="52" t="n">
        <v>95</v>
      </c>
      <c r="G97" s="52" t="n">
        <v>475</v>
      </c>
      <c r="H97" s="52" t="n">
        <v>955</v>
      </c>
      <c r="I97" s="52" t="n">
        <v>1430</v>
      </c>
      <c r="J97" s="52" t="n">
        <v>530</v>
      </c>
      <c r="K97" s="52" t="n">
        <v>995</v>
      </c>
      <c r="L97" s="52" t="n">
        <v>1525</v>
      </c>
      <c r="M97" s="39" t="s">
        <v>1</v>
      </c>
    </row>
    <row r="98" s="112" customFormat="true" ht="12" hidden="false" customHeight="true" outlineLevel="0" collapsed="false">
      <c r="A98" s="59" t="s">
        <v>197</v>
      </c>
      <c r="B98" s="83" t="s">
        <v>133</v>
      </c>
      <c r="C98" s="83" t="s">
        <v>134</v>
      </c>
      <c r="D98" s="103" t="n">
        <v>0</v>
      </c>
      <c r="E98" s="103" t="n">
        <v>0</v>
      </c>
      <c r="F98" s="103" t="n">
        <v>0</v>
      </c>
      <c r="G98" s="103" t="n">
        <v>5</v>
      </c>
      <c r="H98" s="103" t="n">
        <v>30</v>
      </c>
      <c r="I98" s="103" t="n">
        <v>35</v>
      </c>
      <c r="J98" s="103" t="n">
        <v>5</v>
      </c>
      <c r="K98" s="103" t="n">
        <v>30</v>
      </c>
      <c r="L98" s="103" t="n">
        <v>35</v>
      </c>
      <c r="M98" s="39" t="s">
        <v>1</v>
      </c>
    </row>
    <row r="99" s="112" customFormat="true" ht="19.5" hidden="false" customHeight="true" outlineLevel="0" collapsed="false">
      <c r="A99" s="106" t="s">
        <v>198</v>
      </c>
      <c r="B99" s="76" t="s">
        <v>130</v>
      </c>
      <c r="C99" s="77" t="s">
        <v>110</v>
      </c>
      <c r="D99" s="52" t="n">
        <v>5</v>
      </c>
      <c r="E99" s="52" t="n">
        <v>0</v>
      </c>
      <c r="F99" s="52" t="n">
        <v>5</v>
      </c>
      <c r="G99" s="52" t="n">
        <v>20</v>
      </c>
      <c r="H99" s="52" t="n">
        <v>45</v>
      </c>
      <c r="I99" s="52" t="n">
        <v>65</v>
      </c>
      <c r="J99" s="52" t="n">
        <v>25</v>
      </c>
      <c r="K99" s="52" t="n">
        <v>45</v>
      </c>
      <c r="L99" s="52" t="n">
        <v>65</v>
      </c>
      <c r="M99" s="39" t="s">
        <v>1</v>
      </c>
    </row>
    <row r="100" s="112" customFormat="true" ht="12" hidden="false" customHeight="true" outlineLevel="0" collapsed="false">
      <c r="A100" s="59" t="s">
        <v>198</v>
      </c>
      <c r="B100" s="77" t="s">
        <v>111</v>
      </c>
      <c r="C100" s="77" t="s">
        <v>112</v>
      </c>
      <c r="D100" s="52" t="n">
        <v>5</v>
      </c>
      <c r="E100" s="52" t="n">
        <v>0</v>
      </c>
      <c r="F100" s="52" t="n">
        <v>5</v>
      </c>
      <c r="G100" s="52" t="n">
        <v>10</v>
      </c>
      <c r="H100" s="52" t="n">
        <v>20</v>
      </c>
      <c r="I100" s="52" t="n">
        <v>30</v>
      </c>
      <c r="J100" s="52" t="n">
        <v>15</v>
      </c>
      <c r="K100" s="52" t="n">
        <v>20</v>
      </c>
      <c r="L100" s="52" t="n">
        <v>30</v>
      </c>
      <c r="M100" s="39" t="s">
        <v>1</v>
      </c>
    </row>
    <row r="101" s="112" customFormat="true" ht="12" hidden="false" customHeight="true" outlineLevel="0" collapsed="false">
      <c r="A101" s="59" t="s">
        <v>198</v>
      </c>
      <c r="B101" s="80" t="s">
        <v>111</v>
      </c>
      <c r="C101" s="77" t="s">
        <v>113</v>
      </c>
      <c r="D101" s="52" t="n">
        <v>0</v>
      </c>
      <c r="E101" s="52" t="n">
        <v>0</v>
      </c>
      <c r="F101" s="52" t="n">
        <v>0</v>
      </c>
      <c r="G101" s="52" t="n">
        <v>10</v>
      </c>
      <c r="H101" s="52" t="n">
        <v>25</v>
      </c>
      <c r="I101" s="52" t="n">
        <v>35</v>
      </c>
      <c r="J101" s="52" t="n">
        <v>10</v>
      </c>
      <c r="K101" s="52" t="n">
        <v>25</v>
      </c>
      <c r="L101" s="52" t="n">
        <v>35</v>
      </c>
      <c r="M101" s="39" t="s">
        <v>1</v>
      </c>
    </row>
    <row r="102" s="112" customFormat="true" ht="12" hidden="false" customHeight="true" outlineLevel="0" collapsed="false">
      <c r="A102" s="59" t="s">
        <v>198</v>
      </c>
      <c r="B102" s="80" t="s">
        <v>111</v>
      </c>
      <c r="C102" s="77" t="s">
        <v>96</v>
      </c>
      <c r="D102" s="52" t="n">
        <v>5</v>
      </c>
      <c r="E102" s="52" t="n">
        <v>0</v>
      </c>
      <c r="F102" s="52" t="n">
        <v>5</v>
      </c>
      <c r="G102" s="52" t="n">
        <v>20</v>
      </c>
      <c r="H102" s="52" t="n">
        <v>45</v>
      </c>
      <c r="I102" s="52" t="n">
        <v>60</v>
      </c>
      <c r="J102" s="52" t="n">
        <v>20</v>
      </c>
      <c r="K102" s="52" t="n">
        <v>45</v>
      </c>
      <c r="L102" s="113" t="n">
        <v>65</v>
      </c>
      <c r="M102" s="39" t="s">
        <v>1</v>
      </c>
    </row>
    <row r="103" s="58" customFormat="true" ht="12" hidden="false" customHeight="true" outlineLevel="0" collapsed="false">
      <c r="A103" s="59" t="s">
        <v>198</v>
      </c>
      <c r="B103" s="77" t="s">
        <v>131</v>
      </c>
      <c r="C103" s="77" t="s">
        <v>116</v>
      </c>
      <c r="D103" s="52" t="n">
        <v>0</v>
      </c>
      <c r="E103" s="52" t="n">
        <v>0</v>
      </c>
      <c r="F103" s="52" t="n">
        <v>0</v>
      </c>
      <c r="G103" s="52" t="n">
        <v>0</v>
      </c>
      <c r="H103" s="52" t="n">
        <v>0</v>
      </c>
      <c r="I103" s="52" t="n">
        <v>0</v>
      </c>
      <c r="J103" s="52" t="n">
        <v>0</v>
      </c>
      <c r="K103" s="52" t="n">
        <v>0</v>
      </c>
      <c r="L103" s="52" t="n">
        <v>0</v>
      </c>
      <c r="M103" s="39" t="s">
        <v>1</v>
      </c>
    </row>
    <row r="104" customFormat="false" ht="12" hidden="false" customHeight="true" outlineLevel="0" collapsed="false">
      <c r="A104" s="59" t="s">
        <v>198</v>
      </c>
      <c r="B104" s="98" t="s">
        <v>131</v>
      </c>
      <c r="C104" s="95" t="s">
        <v>115</v>
      </c>
      <c r="D104" s="37" t="n">
        <v>0</v>
      </c>
      <c r="E104" s="37" t="n">
        <v>0</v>
      </c>
      <c r="F104" s="37" t="n">
        <v>0</v>
      </c>
      <c r="G104" s="37" t="n">
        <v>0</v>
      </c>
      <c r="H104" s="37" t="n">
        <v>0</v>
      </c>
      <c r="I104" s="37" t="n">
        <v>0</v>
      </c>
      <c r="J104" s="37" t="n">
        <v>0</v>
      </c>
      <c r="K104" s="37" t="n">
        <v>0</v>
      </c>
      <c r="L104" s="37" t="n">
        <v>0</v>
      </c>
      <c r="M104" s="39" t="s">
        <v>1</v>
      </c>
    </row>
    <row r="105" customFormat="false" ht="12" hidden="false" customHeight="true" outlineLevel="0" collapsed="false">
      <c r="A105" s="59" t="s">
        <v>198</v>
      </c>
      <c r="B105" s="98" t="s">
        <v>131</v>
      </c>
      <c r="C105" s="99" t="s">
        <v>96</v>
      </c>
      <c r="D105" s="37" t="n">
        <v>0</v>
      </c>
      <c r="E105" s="37" t="n">
        <v>0</v>
      </c>
      <c r="F105" s="37" t="n">
        <v>0</v>
      </c>
      <c r="G105" s="37" t="n">
        <v>0</v>
      </c>
      <c r="H105" s="37" t="n">
        <v>0</v>
      </c>
      <c r="I105" s="37" t="n">
        <v>0</v>
      </c>
      <c r="J105" s="37" t="n">
        <v>0</v>
      </c>
      <c r="K105" s="37" t="n">
        <v>0</v>
      </c>
      <c r="L105" s="37" t="n">
        <v>0</v>
      </c>
      <c r="M105" s="39" t="s">
        <v>1</v>
      </c>
    </row>
    <row r="106" customFormat="false" ht="12" hidden="false" customHeight="true" outlineLevel="0" collapsed="false">
      <c r="A106" s="59" t="s">
        <v>198</v>
      </c>
      <c r="B106" s="95" t="s">
        <v>132</v>
      </c>
      <c r="C106" s="99" t="s">
        <v>96</v>
      </c>
      <c r="D106" s="37" t="n">
        <v>5</v>
      </c>
      <c r="E106" s="37" t="n">
        <v>0</v>
      </c>
      <c r="F106" s="37" t="n">
        <v>5</v>
      </c>
      <c r="G106" s="37" t="n">
        <v>20</v>
      </c>
      <c r="H106" s="37" t="n">
        <v>45</v>
      </c>
      <c r="I106" s="37" t="n">
        <v>65</v>
      </c>
      <c r="J106" s="37" t="n">
        <v>25</v>
      </c>
      <c r="K106" s="37" t="n">
        <v>45</v>
      </c>
      <c r="L106" s="37" t="n">
        <v>65</v>
      </c>
      <c r="M106" s="39" t="s">
        <v>1</v>
      </c>
    </row>
    <row r="107" customFormat="false" ht="12" hidden="false" customHeight="true" outlineLevel="0" collapsed="false">
      <c r="A107" s="59" t="s">
        <v>198</v>
      </c>
      <c r="B107" s="95" t="s">
        <v>133</v>
      </c>
      <c r="C107" s="95" t="s">
        <v>134</v>
      </c>
      <c r="D107" s="37" t="n">
        <v>0</v>
      </c>
      <c r="E107" s="37" t="n">
        <v>0</v>
      </c>
      <c r="F107" s="37" t="n">
        <v>0</v>
      </c>
      <c r="G107" s="37" t="n">
        <v>0</v>
      </c>
      <c r="H107" s="37" t="n">
        <v>0</v>
      </c>
      <c r="I107" s="37" t="n">
        <v>0</v>
      </c>
      <c r="J107" s="37" t="n">
        <v>0</v>
      </c>
      <c r="K107" s="37" t="n">
        <v>0</v>
      </c>
      <c r="L107" s="37" t="n">
        <v>0</v>
      </c>
      <c r="M107" s="39" t="s">
        <v>1</v>
      </c>
    </row>
    <row r="108" customFormat="false" ht="6" hidden="false" customHeight="true" outlineLevel="0" collapsed="false">
      <c r="A108" s="39" t="s">
        <v>69</v>
      </c>
      <c r="B108" s="39" t="s">
        <v>69</v>
      </c>
      <c r="C108" s="39" t="s">
        <v>69</v>
      </c>
      <c r="D108" s="39" t="s">
        <v>69</v>
      </c>
      <c r="E108" s="39" t="s">
        <v>69</v>
      </c>
      <c r="F108" s="39" t="s">
        <v>69</v>
      </c>
      <c r="G108" s="39" t="s">
        <v>69</v>
      </c>
      <c r="H108" s="39" t="s">
        <v>69</v>
      </c>
      <c r="I108" s="39" t="s">
        <v>69</v>
      </c>
      <c r="J108" s="39" t="s">
        <v>69</v>
      </c>
      <c r="K108" s="39" t="s">
        <v>69</v>
      </c>
      <c r="L108" s="39" t="s">
        <v>69</v>
      </c>
      <c r="M108" s="39" t="s">
        <v>70</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Hintze, Katja (LSN)</dc:creator>
  <dc:description/>
  <dc:language>en-US</dc:language>
  <cp:lastModifiedBy>Stosic, Anastazija (MI)</cp:lastModifiedBy>
  <cp:lastPrinted>2024-04-11T08:42:45Z</cp:lastPrinted>
  <dcterms:modified xsi:type="dcterms:W3CDTF">2024-04-11T08: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