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definedNames>
    <definedName function="false" hidden="false" localSheetId="0" name="_xlnm.Print_Area" vbProcedure="false">Ergebnis!$A$1:$D$756</definedName>
    <definedName function="false" hidden="false" localSheetId="0" name="_xlnm.Print_Titles" vbProcedure="false">Ergebnis!$10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782">
  <si>
    <t xml:space="preserve">                                                                                   Anlage 19
Abschreibungstabelle und Konten in der Kommunalverwaltung
Stand 29.05.2017</t>
  </si>
  <si>
    <t xml:space="preserve">neu aufgenommene Vermögensgegenstände</t>
  </si>
  <si>
    <t xml:space="preserve">Änderungen in der Nutzungsdauer</t>
  </si>
  <si>
    <t xml:space="preserve"> </t>
  </si>
  <si>
    <t xml:space="preserve">Nutzungs-dauer</t>
  </si>
  <si>
    <t xml:space="preserve">Lineare Abschreibung</t>
  </si>
  <si>
    <t xml:space="preserve"> Vermögensgegenstand</t>
  </si>
  <si>
    <t xml:space="preserve">für</t>
  </si>
  <si>
    <t xml:space="preserve">in</t>
  </si>
  <si>
    <t xml:space="preserve">Konto</t>
  </si>
  <si>
    <t xml:space="preserve">Nieder-</t>
  </si>
  <si>
    <t xml:space="preserve">sachsen</t>
  </si>
  <si>
    <t xml:space="preserve">(ND)</t>
  </si>
  <si>
    <t xml:space="preserve">v.H.</t>
  </si>
  <si>
    <t xml:space="preserve">Abfallbehälter</t>
  </si>
  <si>
    <t xml:space="preserve">072</t>
  </si>
  <si>
    <t xml:space="preserve">Abfallkörbe</t>
  </si>
  <si>
    <t xml:space="preserve">Abrollcontainer </t>
  </si>
  <si>
    <t xml:space="preserve">Absaugpumpen</t>
  </si>
  <si>
    <t xml:space="preserve">062</t>
  </si>
  <si>
    <t xml:space="preserve">Abschleppmatte (zum Hartplatz abziehen)</t>
  </si>
  <si>
    <t xml:space="preserve">Abstandsmessanlagen</t>
  </si>
  <si>
    <t xml:space="preserve">Abw.-Reinig..-Anl., biolog.Stufe, masch.Teil d. BelebungsAnl. mit Druckbelüftung</t>
  </si>
  <si>
    <t xml:space="preserve">034</t>
  </si>
  <si>
    <t xml:space="preserve">Abw.-Reinig..-Anl., biolog.Stufe, masch.Teil d. BelebungsAnl. mit Oberflächenbelüfter</t>
  </si>
  <si>
    <t xml:space="preserve">Abwasserhebeanlagen, baulicher Teil</t>
  </si>
  <si>
    <t xml:space="preserve">Abwasserhebeanlagen, maschineller Teil: sonstige Pumpen</t>
  </si>
  <si>
    <t xml:space="preserve">Abwasserhebeanlagen, maschineller Teil: Schneckenpumpen  </t>
  </si>
  <si>
    <t xml:space="preserve">Abwasserkanäle</t>
  </si>
  <si>
    <t xml:space="preserve">Abwasserreinigungsanlagen, biol. Stufe,masch. Teil  des Nachklärbeckens</t>
  </si>
  <si>
    <t xml:space="preserve">Abwasserreinigungsanlagen, biol.Stufe, masch. Teil der Tropfkörperanlage</t>
  </si>
  <si>
    <t xml:space="preserve">Abwasserreinigungsanlagen, biologische Stufe, baulicher Teil</t>
  </si>
  <si>
    <t xml:space="preserve">Abwasserreinigungsanlagen, mech. Stufe, masch. Teil der Rechenanlage</t>
  </si>
  <si>
    <t xml:space="preserve">Abwasserreinigungsanlagen, mech. Stufe, masch. Teil des Sandfanges</t>
  </si>
  <si>
    <t xml:space="preserve">Abwasserreinigungsanlagen, mech.Stufe, masch. Teil des Absetzbeckens</t>
  </si>
  <si>
    <t xml:space="preserve">Abwasserreinigungsanlagen, mechanische Stufe, baulicher Teil</t>
  </si>
  <si>
    <t xml:space="preserve">Abwasserreinigungsanlagen, Schaltwerte,  elektrischer Teil</t>
  </si>
  <si>
    <t xml:space="preserve">Adressiermaschinen</t>
  </si>
  <si>
    <t xml:space="preserve">Akkumulatoren - Batterien</t>
  </si>
  <si>
    <t xml:space="preserve">Aktenvernichter</t>
  </si>
  <si>
    <t xml:space="preserve">Alarmanlagen und Überwachungsanlagen</t>
  </si>
  <si>
    <t xml:space="preserve">Anbindevorrichtungen</t>
  </si>
  <si>
    <t xml:space="preserve">Anhänger (PKW / LKW)</t>
  </si>
  <si>
    <t xml:space="preserve">061</t>
  </si>
  <si>
    <t xml:space="preserve">Anrufbeantworter</t>
  </si>
  <si>
    <t xml:space="preserve">Antennenmasten</t>
  </si>
  <si>
    <t xml:space="preserve">Anzeigetafel (elektronisch)</t>
  </si>
  <si>
    <t xml:space="preserve">0242</t>
  </si>
  <si>
    <t xml:space="preserve">Arbeitsplatte</t>
  </si>
  <si>
    <t xml:space="preserve">Astzerkleinerer</t>
  </si>
  <si>
    <t xml:space="preserve">Atemschutzgerät</t>
  </si>
  <si>
    <t xml:space="preserve">Atemschutzprüfgerät</t>
  </si>
  <si>
    <t xml:space="preserve">Atemschutzübungsstrecke</t>
  </si>
  <si>
    <t xml:space="preserve">Atmungsgeräte</t>
  </si>
  <si>
    <t xml:space="preserve">Audiovisuelle Geräte (Fernseher, Audio, Video usw.)</t>
  </si>
  <si>
    <t xml:space="preserve">Aufenthaltsgebäude Holzkonstruktion</t>
  </si>
  <si>
    <t xml:space="preserve">0292</t>
  </si>
  <si>
    <t xml:space="preserve">Aufenthaltsgebäude, Leichtbauweise</t>
  </si>
  <si>
    <t xml:space="preserve">Aufenthaltsgebäude, massiv </t>
  </si>
  <si>
    <t xml:space="preserve">Aufenthaltsgebäude, teilmassiv </t>
  </si>
  <si>
    <t xml:space="preserve">Aufsitzrasenmäher</t>
  </si>
  <si>
    <t xml:space="preserve">Aufzüge, Winden, Arbeitsbühnen, Hebebühnen, Gerüste, Hublifte (stationär)</t>
  </si>
  <si>
    <t xml:space="preserve">071</t>
  </si>
  <si>
    <t xml:space="preserve">Aufzüge, Winden, Arbeitsbühnen, Hebebühnen, Gerüste, Hublifte (mobil)</t>
  </si>
  <si>
    <t xml:space="preserve">Ausfahrtvorrichtungen (elekt. Einfahrtstore)</t>
  </si>
  <si>
    <t xml:space="preserve">Aufwuchs in Grünanlagen/ auf Spielplätzen</t>
  </si>
  <si>
    <t xml:space="preserve">Außenbeleuchtung als besondere Einrichtung</t>
  </si>
  <si>
    <t xml:space="preserve">Außenbord-Bootsmotor</t>
  </si>
  <si>
    <t xml:space="preserve">Aussichtstürme, Holzkonstruktion</t>
  </si>
  <si>
    <t xml:space="preserve">Autohebebühne</t>
  </si>
  <si>
    <t xml:space="preserve">Autosampler</t>
  </si>
  <si>
    <t xml:space="preserve">Autotelefone</t>
  </si>
  <si>
    <t xml:space="preserve">Babywaage</t>
  </si>
  <si>
    <t xml:space="preserve">Badeanstalten, künstl. angelegte Badebecken</t>
  </si>
  <si>
    <t xml:space="preserve">Badehallen und -häuser, massiv</t>
  </si>
  <si>
    <t xml:space="preserve">Badehallen und -häuser, teilmassiv</t>
  </si>
  <si>
    <t xml:space="preserve">Badekabinen, Holzkonstruktion</t>
  </si>
  <si>
    <t xml:space="preserve">Badekabinen, massiv</t>
  </si>
  <si>
    <t xml:space="preserve">Badekabinen, Montagekonstruktionen</t>
  </si>
  <si>
    <t xml:space="preserve">Bädereinrichtungen</t>
  </si>
  <si>
    <t xml:space="preserve">Baggerlader</t>
  </si>
  <si>
    <t xml:space="preserve">Bahrwagen</t>
  </si>
  <si>
    <t xml:space="preserve">Bandlaufwerke</t>
  </si>
  <si>
    <t xml:space="preserve">Bänke aus Holz</t>
  </si>
  <si>
    <t xml:space="preserve">Bänke aus Metall oder Kunststoff</t>
  </si>
  <si>
    <t xml:space="preserve">Bänke aus Stein, Mauerwerk</t>
  </si>
  <si>
    <t xml:space="preserve">Baracken ,  Holzkonstruktion</t>
  </si>
  <si>
    <t xml:space="preserve">Baracken, teilmassiv   </t>
  </si>
  <si>
    <t xml:space="preserve">Barrieren (Sportplätze)</t>
  </si>
  <si>
    <t xml:space="preserve">Baulicher Teil Kompostieranlage</t>
  </si>
  <si>
    <t xml:space="preserve">039</t>
  </si>
  <si>
    <t xml:space="preserve">Baustellensicherungsgeräte</t>
  </si>
  <si>
    <t xml:space="preserve">Baustellensicherungshänger</t>
  </si>
  <si>
    <t xml:space="preserve">Baustellenwagen</t>
  </si>
  <si>
    <t xml:space="preserve">Be- und Entlüftungsanlagen (Klimaanlagen)</t>
  </si>
  <si>
    <r>
      <rPr>
        <sz val="10"/>
        <rFont val="Arial"/>
        <family val="2"/>
        <charset val="1"/>
      </rPr>
      <t xml:space="preserve">Be- und Entlüftungsgerät </t>
    </r>
    <r>
      <rPr>
        <sz val="10"/>
        <color rgb="FF000000"/>
        <rFont val="Arial"/>
        <family val="2"/>
        <charset val="1"/>
      </rPr>
      <t xml:space="preserve">(mobil)</t>
    </r>
  </si>
  <si>
    <t xml:space="preserve">Be- und Verarbeitungsmaschinen</t>
  </si>
  <si>
    <t xml:space="preserve">Beamer</t>
  </si>
  <si>
    <t xml:space="preserve">Beatmungsgeräte</t>
  </si>
  <si>
    <t xml:space="preserve">Beckeneinstiegsleitern</t>
  </si>
  <si>
    <t xml:space="preserve">Beckenreiniger </t>
  </si>
  <si>
    <t xml:space="preserve">Beleuchtung, Straßen- bzw. Außen-</t>
  </si>
  <si>
    <r>
      <rPr>
        <sz val="10"/>
        <rFont val="Arial"/>
        <family val="2"/>
        <charset val="1"/>
      </rPr>
      <t xml:space="preserve">Belüftergerät für Rasen </t>
    </r>
    <r>
      <rPr>
        <sz val="10"/>
        <color rgb="FF000000"/>
        <rFont val="Arial"/>
        <family val="2"/>
        <charset val="1"/>
      </rPr>
      <t xml:space="preserve">(Aerifiziergerät)</t>
    </r>
  </si>
  <si>
    <t xml:space="preserve">Benzinabscheiderwagen</t>
  </si>
  <si>
    <t xml:space="preserve">Bepflanzung an Gebäuden (Außenanlagen)</t>
  </si>
  <si>
    <t xml:space="preserve">02./03.</t>
  </si>
  <si>
    <t xml:space="preserve">Bepflanzung in Gebäuden</t>
  </si>
  <si>
    <t xml:space="preserve">Beregnungsanlage, mobil</t>
  </si>
  <si>
    <t xml:space="preserve">Beregnungsanlage, stationär</t>
  </si>
  <si>
    <t xml:space="preserve">Beschallungsanlage</t>
  </si>
  <si>
    <t xml:space="preserve">Bestuhlung von Trauerhallen</t>
  </si>
  <si>
    <t xml:space="preserve">Betonmischer</t>
  </si>
  <si>
    <t xml:space="preserve">Betriebsfunk-, Sprechanlagen</t>
  </si>
  <si>
    <t xml:space="preserve">Betten</t>
  </si>
  <si>
    <t xml:space="preserve">Biegemaschinen</t>
  </si>
  <si>
    <t xml:space="preserve">Blitzschutzanlagen</t>
  </si>
  <si>
    <t xml:space="preserve">02..</t>
  </si>
  <si>
    <t xml:space="preserve">Bodenbelüfter</t>
  </si>
  <si>
    <r>
      <rPr>
        <sz val="10"/>
        <rFont val="Arial"/>
        <family val="2"/>
        <charset val="1"/>
      </rPr>
      <t xml:space="preserve">Bohrhämmer </t>
    </r>
    <r>
      <rPr>
        <sz val="10"/>
        <color rgb="FF000000"/>
        <rFont val="Arial"/>
        <family val="2"/>
        <charset val="1"/>
      </rPr>
      <t xml:space="preserve">und Presslufthämmer</t>
    </r>
  </si>
  <si>
    <t xml:space="preserve">Bohrmaschinen (mobil)</t>
  </si>
  <si>
    <t xml:space="preserve">Bohrmaschinen (stationär)</t>
  </si>
  <si>
    <t xml:space="preserve">Bolzplätze (rote Erde)</t>
  </si>
  <si>
    <t xml:space="preserve">Bootsanhänger</t>
  </si>
  <si>
    <t xml:space="preserve">Bootsanlegestellen, hölzern</t>
  </si>
  <si>
    <t xml:space="preserve">Bootsanlegestellen, eisern</t>
  </si>
  <si>
    <t xml:space="preserve">Brücken, Holzkonstruktion</t>
  </si>
  <si>
    <t xml:space="preserve">032</t>
  </si>
  <si>
    <t xml:space="preserve">Brücken, Mauerwerk oder Beton</t>
  </si>
  <si>
    <t xml:space="preserve">Brücken, Stahlkonstruktion</t>
  </si>
  <si>
    <t xml:space="preserve">Brunnen, Zierbrunnen u. dgl.  aus Holz</t>
  </si>
  <si>
    <t xml:space="preserve">Brunnen, Zierbrunnen u. dgl.  aus Metall oder Kunststoff </t>
  </si>
  <si>
    <t xml:space="preserve">Brunnen, Zierbrunnen u. dgl.  aus Stein oder Mauerwerk</t>
  </si>
  <si>
    <t xml:space="preserve">Brunnen, zur Wassergewinnung</t>
  </si>
  <si>
    <t xml:space="preserve">Brutschränke</t>
  </si>
  <si>
    <t xml:space="preserve">Bücher</t>
  </si>
  <si>
    <t xml:space="preserve">Bühnenausstattung</t>
  </si>
  <si>
    <t xml:space="preserve">Bühnenbeleuchtungs-Stellwerk</t>
  </si>
  <si>
    <t xml:space="preserve">Bühnentechnik</t>
  </si>
  <si>
    <t xml:space="preserve">Bühnenpodium, versenkbar</t>
  </si>
  <si>
    <t xml:space="preserve">Bühnenzubehör</t>
  </si>
  <si>
    <t xml:space="preserve">Büroausstattung / Büromöbel</t>
  </si>
  <si>
    <t xml:space="preserve">Bürocontainer</t>
  </si>
  <si>
    <t xml:space="preserve">Bürogebäude, massiv</t>
  </si>
  <si>
    <t xml:space="preserve">Bürogebäude, teilmassiv</t>
  </si>
  <si>
    <t xml:space="preserve">Büromaschinen</t>
  </si>
  <si>
    <t xml:space="preserve">Buschhacker</t>
  </si>
  <si>
    <t xml:space="preserve">Cardiotokographen</t>
  </si>
  <si>
    <t xml:space="preserve">Chirurgisches Besteck</t>
  </si>
  <si>
    <t xml:space="preserve">Chlorgas-Dosiergerät</t>
  </si>
  <si>
    <t xml:space="preserve">CO 2- Füllanlage</t>
  </si>
  <si>
    <t xml:space="preserve">Computertomographen</t>
  </si>
  <si>
    <t xml:space="preserve">Container</t>
  </si>
  <si>
    <t xml:space="preserve">Dampfversorgungsleitungen</t>
  </si>
  <si>
    <t xml:space="preserve">Datenkabelnetz</t>
  </si>
  <si>
    <t xml:space="preserve">Defibrillatoren</t>
  </si>
  <si>
    <t xml:space="preserve">Dialysegeräte</t>
  </si>
  <si>
    <t xml:space="preserve">Digitalisiertische</t>
  </si>
  <si>
    <t xml:space="preserve">Digitalkamera</t>
  </si>
  <si>
    <t xml:space="preserve">Diktiergeräte</t>
  </si>
  <si>
    <t xml:space="preserve">Dosierpumpe (Druckerhöhungsgerät)</t>
  </si>
  <si>
    <t xml:space="preserve">Drehbänke</t>
  </si>
  <si>
    <t xml:space="preserve">Drehbühnen</t>
  </si>
  <si>
    <t xml:space="preserve">Drehleiter (Berufsfeuerwehr)</t>
  </si>
  <si>
    <t xml:space="preserve">Drehleiter (Freiwillige Feuerwehr)</t>
  </si>
  <si>
    <t xml:space="preserve">Dreiseitenkipper</t>
  </si>
  <si>
    <t xml:space="preserve">Drucker  (Nadel-, Matrix-, Tintenstrahl- und Laserdrucker)</t>
  </si>
  <si>
    <t xml:space="preserve">Druckereimaschinen</t>
  </si>
  <si>
    <t xml:space="preserve">Druckerhöhungsanlagen</t>
  </si>
  <si>
    <t xml:space="preserve">Druckluftanlagen</t>
  </si>
  <si>
    <t xml:space="preserve">Druckrohrleitungen für Abwässer</t>
  </si>
  <si>
    <t xml:space="preserve">036</t>
  </si>
  <si>
    <t xml:space="preserve">Druckrohrleitungen für Sickerwasser</t>
  </si>
  <si>
    <t xml:space="preserve">Durchlauferhitzer</t>
  </si>
  <si>
    <t xml:space="preserve">DV-Anlagen (Anlagen der mittl. Datentechnik)</t>
  </si>
  <si>
    <t xml:space="preserve">DV-Anlagen (Großrechneranlagen)</t>
  </si>
  <si>
    <t xml:space="preserve">Dynamomaschinen und Elektromotoren</t>
  </si>
  <si>
    <t xml:space="preserve">Einäscherungsöfen</t>
  </si>
  <si>
    <t xml:space="preserve">038</t>
  </si>
  <si>
    <t xml:space="preserve">Einbauspinde</t>
  </si>
  <si>
    <t xml:space="preserve">Einfriedungen, Umzäunungen aus Holz</t>
  </si>
  <si>
    <t xml:space="preserve">Einfriedungen, Umzäunungen aus Draht oder Eisen</t>
  </si>
  <si>
    <t xml:space="preserve">Einfriedungen, Umzäunungen aus Mauerwerk und Beton</t>
  </si>
  <si>
    <t xml:space="preserve">02.</t>
  </si>
  <si>
    <t xml:space="preserve">Eingangshallen (Freibäder)</t>
  </si>
  <si>
    <t xml:space="preserve">Einsatzkleidung </t>
  </si>
  <si>
    <t xml:space="preserve">Einsatzleitwagen</t>
  </si>
  <si>
    <t xml:space="preserve">Eisbearbeitungsmaschinen</t>
  </si>
  <si>
    <t xml:space="preserve">Eiserner Vorhang</t>
  </si>
  <si>
    <t xml:space="preserve">Eiserner Vorhang,  mechanischer Teil d. Vorhänge</t>
  </si>
  <si>
    <t xml:space="preserve">Eiserzeuger</t>
  </si>
  <si>
    <t xml:space="preserve">Eislaufhallen</t>
  </si>
  <si>
    <t xml:space="preserve">EKG-Gerät</t>
  </si>
  <si>
    <t xml:space="preserve">Elektrofahrzeuge</t>
  </si>
  <si>
    <t xml:space="preserve">Elektrokarren</t>
  </si>
  <si>
    <t xml:space="preserve">Elektrotherapiegeräte</t>
  </si>
  <si>
    <t xml:space="preserve">Emissionsmessgeräte</t>
  </si>
  <si>
    <t xml:space="preserve">Endoskpiegeräte</t>
  </si>
  <si>
    <t xml:space="preserve">Entlüftungsanlagen</t>
  </si>
  <si>
    <t xml:space="preserve">Entnebelungsanlagen</t>
  </si>
  <si>
    <t xml:space="preserve">Entwässerungssystem Kompostwerk</t>
  </si>
  <si>
    <t xml:space="preserve">Erdbohrer</t>
  </si>
  <si>
    <t xml:space="preserve">Erdfräse</t>
  </si>
  <si>
    <t xml:space="preserve">Erdspeicher</t>
  </si>
  <si>
    <t xml:space="preserve">Erste Hilfe-Schränke</t>
  </si>
  <si>
    <t xml:space="preserve">Fahnenmasten</t>
  </si>
  <si>
    <t xml:space="preserve">Fahrradständer, offen</t>
  </si>
  <si>
    <t xml:space="preserve">Fahrradständer, überdacht</t>
  </si>
  <si>
    <t xml:space="preserve">Fahrzeughallen,  Holzkonstruktion</t>
  </si>
  <si>
    <t xml:space="preserve">Fahrzeughallen,  massiv</t>
  </si>
  <si>
    <t xml:space="preserve">Fahrzeughallen,  teilmassiv</t>
  </si>
  <si>
    <t xml:space="preserve">Fäkalienwagen</t>
  </si>
  <si>
    <t xml:space="preserve">Faxgeräte</t>
  </si>
  <si>
    <t xml:space="preserve">Feldkocher</t>
  </si>
  <si>
    <t xml:space="preserve">Fernschreiber</t>
  </si>
  <si>
    <t xml:space="preserve">Fernsprechnebenstellenanlage</t>
  </si>
  <si>
    <t xml:space="preserve">Fernsprechzentralen mit Anschlüssen</t>
  </si>
  <si>
    <t xml:space="preserve">Fettabscheider</t>
  </si>
  <si>
    <t xml:space="preserve">Feuerlöscheinrichtungen, Zisterne</t>
  </si>
  <si>
    <t xml:space="preserve">Feuerlöschfahrzeug (Berufsfeuerwehr)</t>
  </si>
  <si>
    <t xml:space="preserve">Feuerlöschfahrzeug (Freiwillige Feuerwehr)</t>
  </si>
  <si>
    <t xml:space="preserve">Feuerlöschgeräte</t>
  </si>
  <si>
    <t xml:space="preserve">Feuerlöschgeräte ( Handdrucklöschpistole)</t>
  </si>
  <si>
    <t xml:space="preserve">Feuerlöschgeräte ( Handfeuerlöschgerät)</t>
  </si>
  <si>
    <t xml:space="preserve">Feuermeldeanlagen</t>
  </si>
  <si>
    <t xml:space="preserve">Feuerwehrgerätehäuser,  massiv</t>
  </si>
  <si>
    <t xml:space="preserve">Feuerwehrgerätehäuser,  teilmassiv</t>
  </si>
  <si>
    <t xml:space="preserve">Feuerwehrleitern (mechanisch)</t>
  </si>
  <si>
    <t xml:space="preserve">Feuerwehrschränke</t>
  </si>
  <si>
    <t xml:space="preserve">Filmentwicklungsmaschinen</t>
  </si>
  <si>
    <t xml:space="preserve">062/072</t>
  </si>
  <si>
    <t xml:space="preserve">Filteranlage</t>
  </si>
  <si>
    <t xml:space="preserve">Flip-Chart</t>
  </si>
  <si>
    <t xml:space="preserve">Flüssigkeitssauger</t>
  </si>
  <si>
    <t xml:space="preserve">Flutlichtanlage</t>
  </si>
  <si>
    <t xml:space="preserve">Frankiermaschinen</t>
  </si>
  <si>
    <t xml:space="preserve">Fräsmaschinen, stationär</t>
  </si>
  <si>
    <t xml:space="preserve">Freileitungen für Strom</t>
  </si>
  <si>
    <t xml:space="preserve">Freischneider</t>
  </si>
  <si>
    <t xml:space="preserve">Friedhofsbagger</t>
  </si>
  <si>
    <t xml:space="preserve">Friedhofskapellen</t>
  </si>
  <si>
    <t xml:space="preserve">Friedhofskreuze</t>
  </si>
  <si>
    <t xml:space="preserve">Fugenschneidegerät</t>
  </si>
  <si>
    <t xml:space="preserve">Funkalarmempfänger</t>
  </si>
  <si>
    <t xml:space="preserve">Funkanlagen</t>
  </si>
  <si>
    <t xml:space="preserve">Funkgerät</t>
  </si>
  <si>
    <t xml:space="preserve">Funkprüfplatz</t>
  </si>
  <si>
    <t xml:space="preserve">Funksprechgerät/Handfunksprechgerät</t>
  </si>
  <si>
    <t xml:space="preserve">Funktelefon</t>
  </si>
  <si>
    <t xml:space="preserve">Gabelstapler</t>
  </si>
  <si>
    <t xml:space="preserve">Garagen, Holz- und Blechkonstruktion</t>
  </si>
  <si>
    <t xml:space="preserve">0212</t>
  </si>
  <si>
    <t xml:space="preserve">Garagen, massiv</t>
  </si>
  <si>
    <t xml:space="preserve">Garagen, teilmassiv</t>
  </si>
  <si>
    <t xml:space="preserve">Garderobenausstattung</t>
  </si>
  <si>
    <t xml:space="preserve">Gartenmöbel</t>
  </si>
  <si>
    <t xml:space="preserve">Gärtnerunterkunft, Holzkonstruktion</t>
  </si>
  <si>
    <t xml:space="preserve">Gärtnerunterkunft, massiv</t>
  </si>
  <si>
    <t xml:space="preserve">Gärtnerunterkunft, teilmassiv</t>
  </si>
  <si>
    <t xml:space="preserve">Gaschromatograph</t>
  </si>
  <si>
    <t xml:space="preserve">Gasleitungen</t>
  </si>
  <si>
    <t xml:space="preserve">Gaststätten, massiv</t>
  </si>
  <si>
    <t xml:space="preserve">Gaststätten, teilmassiv</t>
  </si>
  <si>
    <t xml:space="preserve">Gefriergerät</t>
  </si>
  <si>
    <t xml:space="preserve">Geländer (Schutzgeländer) Eisen</t>
  </si>
  <si>
    <t xml:space="preserve">Geländer (Schutzgeländer) Holz</t>
  </si>
  <si>
    <t xml:space="preserve">Gemeinschaftsantennen</t>
  </si>
  <si>
    <t xml:space="preserve">Generator</t>
  </si>
  <si>
    <t xml:space="preserve">Gerätegebäude u. Schuppen, Holzkonstrukt.</t>
  </si>
  <si>
    <t xml:space="preserve">Gerätegebäude u. Schuppen, massiv</t>
  </si>
  <si>
    <t xml:space="preserve">Gerätegebäude u. Schuppen, teilmassiv</t>
  </si>
  <si>
    <t xml:space="preserve">Gerätewagen</t>
  </si>
  <si>
    <t xml:space="preserve">Geschäftsgebäude, massiv</t>
  </si>
  <si>
    <t xml:space="preserve">Geschäftsgebäude, teilmassiv</t>
  </si>
  <si>
    <t xml:space="preserve">Geschirrspülmaschinen</t>
  </si>
  <si>
    <t xml:space="preserve">Gewächshäuser</t>
  </si>
  <si>
    <t xml:space="preserve">Glasfaserkabel</t>
  </si>
  <si>
    <t xml:space="preserve">Gleiseinrichtungen</t>
  </si>
  <si>
    <t xml:space="preserve">033</t>
  </si>
  <si>
    <t xml:space="preserve">Grabsicherheitslaufroste</t>
  </si>
  <si>
    <t xml:space="preserve">Grabverbaugerätesatz</t>
  </si>
  <si>
    <t xml:space="preserve">Großcontainer</t>
  </si>
  <si>
    <t xml:space="preserve">Großflächenmäher</t>
  </si>
  <si>
    <t xml:space="preserve">Grundstücksanschlußkanäle</t>
  </si>
  <si>
    <t xml:space="preserve">Gummiradwalze</t>
  </si>
  <si>
    <t xml:space="preserve">Häcksler</t>
  </si>
  <si>
    <t xml:space="preserve">Hallenbäder</t>
  </si>
  <si>
    <t xml:space="preserve">Hallenbauten, Holzkonstruktion</t>
  </si>
  <si>
    <t xml:space="preserve">Hallenbauten, massiv</t>
  </si>
  <si>
    <t xml:space="preserve">Hallenbauten, teilmassiv</t>
  </si>
  <si>
    <t xml:space="preserve">Hand- und Kreissägemaschinen</t>
  </si>
  <si>
    <t xml:space="preserve">Handscheinwerfer</t>
  </si>
  <si>
    <t xml:space="preserve">Hartplatzpflegegerät</t>
  </si>
  <si>
    <t xml:space="preserve">Heckenschere</t>
  </si>
  <si>
    <t xml:space="preserve">Heckenschneidmaschine</t>
  </si>
  <si>
    <t xml:space="preserve">Heißwasserbereitungsanlage</t>
  </si>
  <si>
    <t xml:space="preserve">071/072</t>
  </si>
  <si>
    <t xml:space="preserve">Heizgeräte, mobil</t>
  </si>
  <si>
    <t xml:space="preserve">Heizkanäle</t>
  </si>
  <si>
    <t xml:space="preserve">Heizungsanlagen, Niederdruckdampf-</t>
  </si>
  <si>
    <t xml:space="preserve">Heizungsanlagen, Warmluft</t>
  </si>
  <si>
    <t xml:space="preserve">Heizungsanlagen, Warmwasser</t>
  </si>
  <si>
    <t xml:space="preserve">Hitzeschutzanzug</t>
  </si>
  <si>
    <t xml:space="preserve">Hitzschutzüberwurf</t>
  </si>
  <si>
    <t xml:space="preserve">Hobelmaschinen,  mobil</t>
  </si>
  <si>
    <t xml:space="preserve">Hobelmaschinen, stationär</t>
  </si>
  <si>
    <t xml:space="preserve">Hochdruckreinigungsgerät</t>
  </si>
  <si>
    <t xml:space="preserve">Hochdruckspülwagen</t>
  </si>
  <si>
    <t xml:space="preserve">Hochleistungslüfter</t>
  </si>
  <si>
    <t xml:space="preserve">Hochregallager</t>
  </si>
  <si>
    <t xml:space="preserve">Hochwasserdamm</t>
  </si>
  <si>
    <t xml:space="preserve">037</t>
  </si>
  <si>
    <t xml:space="preserve">Hochwasserrückhaltebecken</t>
  </si>
  <si>
    <t xml:space="preserve">Holzspaltgerät</t>
  </si>
  <si>
    <t xml:space="preserve">Hubkorb</t>
  </si>
  <si>
    <t xml:space="preserve">Hubsteiger</t>
  </si>
  <si>
    <t xml:space="preserve">Hubwagen</t>
  </si>
  <si>
    <t xml:space="preserve">Hydranten</t>
  </si>
  <si>
    <t xml:space="preserve">Hydraulikhammer</t>
  </si>
  <si>
    <t xml:space="preserve">Hydraulische Rettungsgeräte</t>
  </si>
  <si>
    <t xml:space="preserve">Industriestaubsauger</t>
  </si>
  <si>
    <t xml:space="preserve">Infusionsgeräte</t>
  </si>
  <si>
    <t xml:space="preserve">Inhalationsgeräte</t>
  </si>
  <si>
    <t xml:space="preserve">Instrumentenschränke</t>
  </si>
  <si>
    <t xml:space="preserve">Instrumententische</t>
  </si>
  <si>
    <t xml:space="preserve">Instrumentenwaagen</t>
  </si>
  <si>
    <t xml:space="preserve">Ionenchromatograph</t>
  </si>
  <si>
    <t xml:space="preserve">Kabelleitungen</t>
  </si>
  <si>
    <t xml:space="preserve">Kabelleitungen (erdverlegt)</t>
  </si>
  <si>
    <t xml:space="preserve">Kabelnetz für Telekommunikationsanlagen</t>
  </si>
  <si>
    <t xml:space="preserve">Kaffee-Vollautomat</t>
  </si>
  <si>
    <t xml:space="preserve">Kälterzeugungsanlagen</t>
  </si>
  <si>
    <t xml:space="preserve">Kaltwasserversorgungsleitungen</t>
  </si>
  <si>
    <t xml:space="preserve">Kamera (Digitalkamera)</t>
  </si>
  <si>
    <t xml:space="preserve">Kamera (Reprokamera)</t>
  </si>
  <si>
    <t xml:space="preserve">Kamera (Spezialminikamera  kl. Fernauge)</t>
  </si>
  <si>
    <t xml:space="preserve">Kamera (Wärmebildkamera)</t>
  </si>
  <si>
    <t xml:space="preserve">Kanalleuchte mit Anschluß</t>
  </si>
  <si>
    <t xml:space="preserve">Kanalrohrfräse</t>
  </si>
  <si>
    <t xml:space="preserve">Kapellenausstattung</t>
  </si>
  <si>
    <t xml:space="preserve">038/072</t>
  </si>
  <si>
    <t xml:space="preserve">Kartenleser (EC-, Kredit-)</t>
  </si>
  <si>
    <t xml:space="preserve">Kastenwagen</t>
  </si>
  <si>
    <t xml:space="preserve">Kehrmaschinen, Bürgersteig-</t>
  </si>
  <si>
    <t xml:space="preserve">Kehrmaschinen, Dreirad</t>
  </si>
  <si>
    <t xml:space="preserve">Kehrmaschinen, Hand-</t>
  </si>
  <si>
    <t xml:space="preserve">Kehrmaschinen, selbstaufnehmend</t>
  </si>
  <si>
    <t xml:space="preserve">Kehrmaschinen, Straßenkehrmaschine</t>
  </si>
  <si>
    <t xml:space="preserve">Kehrmaschinen, Vorbaukehrmaschine</t>
  </si>
  <si>
    <t xml:space="preserve">Kehrrichtkarren</t>
  </si>
  <si>
    <t xml:space="preserve">Kernspintomographen</t>
  </si>
  <si>
    <t xml:space="preserve">Kesselhäuser, massiv</t>
  </si>
  <si>
    <t xml:space="preserve">Kesselhäuser, teilmassiv</t>
  </si>
  <si>
    <t xml:space="preserve">Kettensäge</t>
  </si>
  <si>
    <t xml:space="preserve">Kettenschleifgerät</t>
  </si>
  <si>
    <t xml:space="preserve">Kindergärten, massiv </t>
  </si>
  <si>
    <t xml:space="preserve">0222</t>
  </si>
  <si>
    <t xml:space="preserve">Kläranlage Kleinanlage (Beton)</t>
  </si>
  <si>
    <t xml:space="preserve">Kläranlage Kompostwerk</t>
  </si>
  <si>
    <t xml:space="preserve">Kleinbagger</t>
  </si>
  <si>
    <t xml:space="preserve">Kleinbus</t>
  </si>
  <si>
    <t xml:space="preserve">Kleineinsatzfahrzeug</t>
  </si>
  <si>
    <t xml:space="preserve">Kleinspielplätze </t>
  </si>
  <si>
    <t xml:space="preserve">Kleintraktor</t>
  </si>
  <si>
    <t xml:space="preserve">Kleintransporter</t>
  </si>
  <si>
    <t xml:space="preserve">Klimaanlagen</t>
  </si>
  <si>
    <t xml:space="preserve">02 / 071</t>
  </si>
  <si>
    <t xml:space="preserve">Kolonnenfahrzeug</t>
  </si>
  <si>
    <t xml:space="preserve">Kommandowagen</t>
  </si>
  <si>
    <t xml:space="preserve">Kompostplätze Deponie</t>
  </si>
  <si>
    <t xml:space="preserve">Kompostplätze Grünflächen</t>
  </si>
  <si>
    <t xml:space="preserve">Kompressor</t>
  </si>
  <si>
    <t xml:space="preserve">Kopierdrucker</t>
  </si>
  <si>
    <t xml:space="preserve">Kopiergerät</t>
  </si>
  <si>
    <t xml:space="preserve">Kraftfahrdrehleiter</t>
  </si>
  <si>
    <t xml:space="preserve">Krafträder</t>
  </si>
  <si>
    <t xml:space="preserve">Krananlagen (ortsfest oder auf Schienen)</t>
  </si>
  <si>
    <t xml:space="preserve">Krananlagen (sonstige)</t>
  </si>
  <si>
    <t xml:space="preserve">062/071</t>
  </si>
  <si>
    <t xml:space="preserve">Krankentragen mit Fahrgestell</t>
  </si>
  <si>
    <t xml:space="preserve">Krankentransportwagen</t>
  </si>
  <si>
    <t xml:space="preserve">Kranwagen</t>
  </si>
  <si>
    <t xml:space="preserve">Kranztransportwagen</t>
  </si>
  <si>
    <t xml:space="preserve">Kreiselstreuer</t>
  </si>
  <si>
    <t xml:space="preserve">Kreissäge</t>
  </si>
  <si>
    <t xml:space="preserve">Krematorien (ohne Einäscherungsöfen)</t>
  </si>
  <si>
    <t xml:space="preserve">Kücheneinrichtung</t>
  </si>
  <si>
    <t xml:space="preserve">Küchengeräte</t>
  </si>
  <si>
    <t xml:space="preserve">Kühleinrichtungen</t>
  </si>
  <si>
    <t xml:space="preserve">Kühlhäuser</t>
  </si>
  <si>
    <t xml:space="preserve">Kühlvitrinen</t>
  </si>
  <si>
    <t xml:space="preserve">Kühlzellen</t>
  </si>
  <si>
    <t xml:space="preserve">Kuvertiermaschinen</t>
  </si>
  <si>
    <t xml:space="preserve">Laboreinrichtungen</t>
  </si>
  <si>
    <t xml:space="preserve">Laborgeräte </t>
  </si>
  <si>
    <t xml:space="preserve">Labormühle</t>
  </si>
  <si>
    <t xml:space="preserve">Laborwaagen (Analysewaagen)</t>
  </si>
  <si>
    <t xml:space="preserve">Laborwaagen (Präzisionswaagen)</t>
  </si>
  <si>
    <t xml:space="preserve">Laborzentrifugen</t>
  </si>
  <si>
    <t xml:space="preserve">Laderampe, Beton/Mauerwerk</t>
  </si>
  <si>
    <t xml:space="preserve">Laderampe, fahrbar</t>
  </si>
  <si>
    <t xml:space="preserve">Ladestationen</t>
  </si>
  <si>
    <t xml:space="preserve">Lagereinrichtungen</t>
  </si>
  <si>
    <t xml:space="preserve">Lagerhäuser, Holzkonstruktion</t>
  </si>
  <si>
    <t xml:space="preserve">Lagerhäuser, massiv</t>
  </si>
  <si>
    <t xml:space="preserve">Lagerhäuser, teilmassiv</t>
  </si>
  <si>
    <t xml:space="preserve">Landungsbrücken u. -stege</t>
  </si>
  <si>
    <t xml:space="preserve">Lärmschutzwände</t>
  </si>
  <si>
    <t xml:space="preserve">035</t>
  </si>
  <si>
    <t xml:space="preserve">Lastenaufzug</t>
  </si>
  <si>
    <t xml:space="preserve">Lastkraftwagen</t>
  </si>
  <si>
    <t xml:space="preserve">Laubblasgeräte</t>
  </si>
  <si>
    <t xml:space="preserve">Lautsprecheranlagen</t>
  </si>
  <si>
    <t xml:space="preserve">Leerrohre</t>
  </si>
  <si>
    <t xml:space="preserve">Leerrohre (mit Qualitätsnachweis der Zeitstandfestigkeit)</t>
  </si>
  <si>
    <t xml:space="preserve">Lehr- und Lernmaterial</t>
  </si>
  <si>
    <t xml:space="preserve">Leichenhallen</t>
  </si>
  <si>
    <t xml:space="preserve">Leichenwagen</t>
  </si>
  <si>
    <t xml:space="preserve">Leitern, fahrbare</t>
  </si>
  <si>
    <t xml:space="preserve">Leitpfostenwaschgerät</t>
  </si>
  <si>
    <t xml:space="preserve">Lesepult</t>
  </si>
  <si>
    <t xml:space="preserve">Lichtmaschinenprüfstände</t>
  </si>
  <si>
    <t xml:space="preserve">Lichtsignalanlagen</t>
  </si>
  <si>
    <t xml:space="preserve">LKW-Waage</t>
  </si>
  <si>
    <t xml:space="preserve">Lötgeräte</t>
  </si>
  <si>
    <t xml:space="preserve">Mähgeräte (Rasen-, Sichel-, Spindel-,  Balken-, Kreisel-, Frontauslegemäher usw.)</t>
  </si>
  <si>
    <t xml:space="preserve">Mannschaftstransportfahrzeuge</t>
  </si>
  <si>
    <t xml:space="preserve">Markierungsmaschine</t>
  </si>
  <si>
    <t xml:space="preserve">Markisen (außen)</t>
  </si>
  <si>
    <t xml:space="preserve">Markthallen, Holzkonstruktion</t>
  </si>
  <si>
    <t xml:space="preserve">Markthallen, massiv</t>
  </si>
  <si>
    <t xml:space="preserve">Markthallen, teilmassiv</t>
  </si>
  <si>
    <t xml:space="preserve">Marmorkiesreaktor (Chloranlage)</t>
  </si>
  <si>
    <t xml:space="preserve">Martinshornanlage</t>
  </si>
  <si>
    <t xml:space="preserve">Maschinelle Einrichtungen d. komm. Entwässerung, Dauer- u. Schneckenpumpen</t>
  </si>
  <si>
    <t xml:space="preserve">Maschinelle Einrichtungen d. komm. Entwässerung, sonstige Pumpen</t>
  </si>
  <si>
    <t xml:space="preserve">Maschinenhäuser, massiv</t>
  </si>
  <si>
    <t xml:space="preserve">Maschinenhäuser, teilmassiv</t>
  </si>
  <si>
    <t xml:space="preserve">Maschinentechnik Kompostwerk</t>
  </si>
  <si>
    <t xml:space="preserve">Maskendichtprüfgerät</t>
  </si>
  <si>
    <t xml:space="preserve">Medientürme bzw. -wagen </t>
  </si>
  <si>
    <t xml:space="preserve">Megacode-Trainer</t>
  </si>
  <si>
    <t xml:space="preserve">Meß- und Steuerungseinrichtungen, fest eingebaut</t>
  </si>
  <si>
    <t xml:space="preserve">Meßgeräte (Abwasser)</t>
  </si>
  <si>
    <t xml:space="preserve">Metallkreissäge</t>
  </si>
  <si>
    <t xml:space="preserve">Mikrofilmlesegeräte</t>
  </si>
  <si>
    <t xml:space="preserve">Mikroskope (Binokularmikroskope)</t>
  </si>
  <si>
    <t xml:space="preserve">Mikroskope allgemein</t>
  </si>
  <si>
    <t xml:space="preserve">Mikroskope mit Beleuchtungseinrichtung</t>
  </si>
  <si>
    <t xml:space="preserve">Möbel (Einbaumöbel)</t>
  </si>
  <si>
    <t xml:space="preserve">Möbel (Polstermöbel)</t>
  </si>
  <si>
    <t xml:space="preserve">Modems und Datenübertragungseinrichtungen</t>
  </si>
  <si>
    <t xml:space="preserve">Monitore</t>
  </si>
  <si>
    <t xml:space="preserve">Montagewerkzeugschrank</t>
  </si>
  <si>
    <t xml:space="preserve">Motorboote</t>
  </si>
  <si>
    <t xml:space="preserve">Motoren,  Dieselmotoren, </t>
  </si>
  <si>
    <t xml:space="preserve">Motoren,  Drehstommotoren</t>
  </si>
  <si>
    <t xml:space="preserve">Motoren, Elektromotoren</t>
  </si>
  <si>
    <t xml:space="preserve">Motorpumpe</t>
  </si>
  <si>
    <t xml:space="preserve">Motorrad</t>
  </si>
  <si>
    <t xml:space="preserve">Motorsägen</t>
  </si>
  <si>
    <t xml:space="preserve">Motorsense</t>
  </si>
  <si>
    <t xml:space="preserve">Mulde (Großraummulde)</t>
  </si>
  <si>
    <t xml:space="preserve">Muldenkipper</t>
  </si>
  <si>
    <t xml:space="preserve">Müllentsorgungsfahrzeug</t>
  </si>
  <si>
    <t xml:space="preserve">Mülltonnen</t>
  </si>
  <si>
    <t xml:space="preserve">Mülltonneninstandhaltungsgerät</t>
  </si>
  <si>
    <t xml:space="preserve">Mülltonnentransportkarren</t>
  </si>
  <si>
    <t xml:space="preserve">Müllverdichter/Radlader</t>
  </si>
  <si>
    <t xml:space="preserve">Musikinstrumente (Blasinstrumente)</t>
  </si>
  <si>
    <t xml:space="preserve">Musikinstrumente (Schlaginstrumente)</t>
  </si>
  <si>
    <t xml:space="preserve">Musikinstrumente (Streichinstrumente)</t>
  </si>
  <si>
    <t xml:space="preserve">Musikinstrumente (Tasteninstrumente)</t>
  </si>
  <si>
    <t xml:space="preserve">Musikinstrumente allgemein</t>
  </si>
  <si>
    <t xml:space="preserve">Nähmaschinen</t>
  </si>
  <si>
    <t xml:space="preserve">Narkosegerät</t>
  </si>
  <si>
    <t xml:space="preserve">Naßschneidetischsäge</t>
  </si>
  <si>
    <t xml:space="preserve">Nebelprüfgerät</t>
  </si>
  <si>
    <t xml:space="preserve">Netzwerkverteiler</t>
  </si>
  <si>
    <t xml:space="preserve">Nivelliergerät</t>
  </si>
  <si>
    <t xml:space="preserve">Notarzteinsatzwagen</t>
  </si>
  <si>
    <t xml:space="preserve">Notfallkoffer</t>
  </si>
  <si>
    <t xml:space="preserve">Notrufanlage Leitstelle</t>
  </si>
  <si>
    <t xml:space="preserve">Notstromaggregat, fest eingebaut</t>
  </si>
  <si>
    <t xml:space="preserve">Offene Gräben (soweit Bestandteil der kommunalen Entwässerung)</t>
  </si>
  <si>
    <t xml:space="preserve">Overheadprojektoren</t>
  </si>
  <si>
    <t xml:space="preserve">Ozonmessstation, fest eingebaut</t>
  </si>
  <si>
    <t xml:space="preserve">Paginiermaschinen</t>
  </si>
  <si>
    <t xml:space="preserve">Palettengabel</t>
  </si>
  <si>
    <t xml:space="preserve">Parkhäuser</t>
  </si>
  <si>
    <t xml:space="preserve">Parkleitsystem</t>
  </si>
  <si>
    <t xml:space="preserve">Parkplätze (in Kies, Schotter, Schlacken)</t>
  </si>
  <si>
    <t xml:space="preserve">Parkplätze (mit Packlage)</t>
  </si>
  <si>
    <t xml:space="preserve">Parkscheinautomat</t>
  </si>
  <si>
    <t xml:space="preserve">Parkuhren</t>
  </si>
  <si>
    <t xml:space="preserve">Pausensignalanlagen</t>
  </si>
  <si>
    <t xml:space="preserve">Pavillionbauten, Leichtbauweise</t>
  </si>
  <si>
    <t xml:space="preserve">PC einschl. Server u. Einbaukarten, Workstation, Laptop, Notebook, Pocket-PC</t>
  </si>
  <si>
    <t xml:space="preserve">Permanentsauger</t>
  </si>
  <si>
    <t xml:space="preserve">Personenkraftwagen</t>
  </si>
  <si>
    <t xml:space="preserve">Pflastersteinwege</t>
  </si>
  <si>
    <t xml:space="preserve">Photometer (Spektral- u. sonstige Photometer)</t>
  </si>
  <si>
    <t xml:space="preserve">Photovoltaikanlagen</t>
  </si>
  <si>
    <t xml:space="preserve">Planierraupen</t>
  </si>
  <si>
    <t xml:space="preserve">Plattenschneider</t>
  </si>
  <si>
    <t xml:space="preserve">Plattenwege</t>
  </si>
  <si>
    <t xml:space="preserve">Plexiverglasung Eislaufhalle</t>
  </si>
  <si>
    <t xml:space="preserve">Plotter</t>
  </si>
  <si>
    <t xml:space="preserve">Poller (Straßenverkehr)</t>
  </si>
  <si>
    <t xml:space="preserve">Pressluftatmer</t>
  </si>
  <si>
    <t xml:space="preserve">Pressluftflasche</t>
  </si>
  <si>
    <t xml:space="preserve">Presslufthämmer</t>
  </si>
  <si>
    <t xml:space="preserve">Presslufttauchgerät</t>
  </si>
  <si>
    <t xml:space="preserve">Pritschenwagen</t>
  </si>
  <si>
    <t xml:space="preserve">Projektionswände (mobil), Leinwände</t>
  </si>
  <si>
    <t xml:space="preserve">Pulsometer</t>
  </si>
  <si>
    <t xml:space="preserve">Pulversaugmaschine</t>
  </si>
  <si>
    <t xml:space="preserve">Pumpen</t>
  </si>
  <si>
    <t xml:space="preserve">Pumpwerk für Sickerwasserbehandlungsanlage (Deponie)</t>
  </si>
  <si>
    <t xml:space="preserve">Radarmessgeräte</t>
  </si>
  <si>
    <t xml:space="preserve">Radlader</t>
  </si>
  <si>
    <t xml:space="preserve">Rasenkantenpflug</t>
  </si>
  <si>
    <t xml:space="preserve">Raumheizgeräte (mobil)</t>
  </si>
  <si>
    <t xml:space="preserve">Regenrückhaltebecken</t>
  </si>
  <si>
    <t xml:space="preserve">0342</t>
  </si>
  <si>
    <t xml:space="preserve">Registrierkassen</t>
  </si>
  <si>
    <t xml:space="preserve">Reinigungsgeräte</t>
  </si>
  <si>
    <t xml:space="preserve">Reißwolf</t>
  </si>
  <si>
    <t xml:space="preserve">Requisiten</t>
  </si>
  <si>
    <t xml:space="preserve">Rettungsboot</t>
  </si>
  <si>
    <t xml:space="preserve">Rettungstransportwagen</t>
  </si>
  <si>
    <t xml:space="preserve">Rettungswachen</t>
  </si>
  <si>
    <t xml:space="preserve">Rettungsweste</t>
  </si>
  <si>
    <t xml:space="preserve">Rettungszylinder</t>
  </si>
  <si>
    <t xml:space="preserve">Rollschuhbahnen</t>
  </si>
  <si>
    <t xml:space="preserve">Röntgen-Geräte</t>
  </si>
  <si>
    <t xml:space="preserve">Ruderboot</t>
  </si>
  <si>
    <t xml:space="preserve">Rufanlagen</t>
  </si>
  <si>
    <t xml:space="preserve">Rundfunkgeräte</t>
  </si>
  <si>
    <t xml:space="preserve">Rüttelplatte</t>
  </si>
  <si>
    <t xml:space="preserve">Sägen aller Art, mobil</t>
  </si>
  <si>
    <t xml:space="preserve">Sägen aller Art, stationär</t>
  </si>
  <si>
    <t xml:space="preserve">Salzstreuer für den Winterdienst </t>
  </si>
  <si>
    <t xml:space="preserve">Sandstreuer für den Winterdienst</t>
  </si>
  <si>
    <t xml:space="preserve">Sargversenk- und Hebeanlagen, stationär</t>
  </si>
  <si>
    <t xml:space="preserve">Sargversenk- und Hebeanlagen, transportabel</t>
  </si>
  <si>
    <t xml:space="preserve">SAT-Anlage</t>
  </si>
  <si>
    <t xml:space="preserve">Sattelschlepper</t>
  </si>
  <si>
    <t xml:space="preserve">Sauerstoff-Schutzgerät</t>
  </si>
  <si>
    <t xml:space="preserve">Saugschläuche</t>
  </si>
  <si>
    <t xml:space="preserve">Scanner</t>
  </si>
  <si>
    <t xml:space="preserve">Schadstoffmobil (LKW)</t>
  </si>
  <si>
    <t xml:space="preserve">Schaltanlagen für Licht und Kraft</t>
  </si>
  <si>
    <t xml:space="preserve">Schaltanlagen, elektrisch</t>
  </si>
  <si>
    <t xml:space="preserve">Schaufeltragen</t>
  </si>
  <si>
    <t xml:space="preserve">Scheinwerfer</t>
  </si>
  <si>
    <t xml:space="preserve">Scheunen,   Holzkonstruktion</t>
  </si>
  <si>
    <t xml:space="preserve">Scheunen,   massiv</t>
  </si>
  <si>
    <t xml:space="preserve">Scheunen,   teilmassiv</t>
  </si>
  <si>
    <t xml:space="preserve">Schiebeleiter</t>
  </si>
  <si>
    <t xml:space="preserve">Schilder (Verkehrs- u. sonstige Hinweisschild)</t>
  </si>
  <si>
    <t xml:space="preserve">Schlaghammer</t>
  </si>
  <si>
    <t xml:space="preserve">Schlammbeahndlung, Gaspeicherung u.- verwertung, Gasmaschinenanlagen</t>
  </si>
  <si>
    <t xml:space="preserve">Schlammbehandlung, Eindicker,  baulicher Teil</t>
  </si>
  <si>
    <t xml:space="preserve">Schlammbehandlung, Eindicker, maschineller Teil</t>
  </si>
  <si>
    <t xml:space="preserve">Schlammbehandlung, Faulräume,  baulicher Teil</t>
  </si>
  <si>
    <t xml:space="preserve">Schlammbehandlung, Faulräume,  maschineller Teil</t>
  </si>
  <si>
    <t xml:space="preserve">Schlammbehandlung, Gasspeicherung u.- verwertung, Gasbehälter</t>
  </si>
  <si>
    <t xml:space="preserve">Schlammbehandlung, Maschinelle Schlammentwässerung</t>
  </si>
  <si>
    <t xml:space="preserve">Schlammbehandlung, Natürliche Schlammentwässerung</t>
  </si>
  <si>
    <t xml:space="preserve">Schlammsaugewagen</t>
  </si>
  <si>
    <t xml:space="preserve">Schlauchboot</t>
  </si>
  <si>
    <t xml:space="preserve">Schlauchhaspel</t>
  </si>
  <si>
    <t xml:space="preserve">Schlauchwaschstraße</t>
  </si>
  <si>
    <t xml:space="preserve">Schleifbock</t>
  </si>
  <si>
    <t xml:space="preserve">Schleifmaschinen,  mobil</t>
  </si>
  <si>
    <t xml:space="preserve">Schleifmaschinen, stationär</t>
  </si>
  <si>
    <t xml:space="preserve">Schlepper</t>
  </si>
  <si>
    <t xml:space="preserve">Schleusen,  Beton</t>
  </si>
  <si>
    <t xml:space="preserve">Schleusen,  Holz</t>
  </si>
  <si>
    <t xml:space="preserve">Schleusen,  Stahl</t>
  </si>
  <si>
    <t xml:space="preserve">Schneeketten</t>
  </si>
  <si>
    <t xml:space="preserve">Schneepflüge </t>
  </si>
  <si>
    <t xml:space="preserve">Schneeräumschild</t>
  </si>
  <si>
    <t xml:space="preserve">Schneidemaschine</t>
  </si>
  <si>
    <t xml:space="preserve">Schneidgerät</t>
  </si>
  <si>
    <t xml:space="preserve">Schornsteinanlage</t>
  </si>
  <si>
    <t xml:space="preserve">038/02..</t>
  </si>
  <si>
    <t xml:space="preserve">Schornsteine aus Mauerwerk und Beton</t>
  </si>
  <si>
    <t xml:space="preserve">Schornsteine aus Metall</t>
  </si>
  <si>
    <t xml:space="preserve">Schrankenanlage,  handbetrieben</t>
  </si>
  <si>
    <t xml:space="preserve">Schrankenanlage, elektrisch betrieben</t>
  </si>
  <si>
    <t xml:space="preserve">Schreibmaschinen</t>
  </si>
  <si>
    <t xml:space="preserve">Schuleinrichtungen / Einrichtungen von Kindertagesstätten</t>
  </si>
  <si>
    <t xml:space="preserve">Schulgebäude, massiv</t>
  </si>
  <si>
    <t xml:space="preserve">0232</t>
  </si>
  <si>
    <t xml:space="preserve">Schulgebäude, teilmassiv</t>
  </si>
  <si>
    <t xml:space="preserve">Schuppen,  Holzkonstruktion</t>
  </si>
  <si>
    <t xml:space="preserve">Schuppen, massiv    </t>
  </si>
  <si>
    <t xml:space="preserve">Schuppen, teilmassiv</t>
  </si>
  <si>
    <t xml:space="preserve">Schutzanzug (Chemie; Gas-Säure-Kontaminations-Schutzanzug)</t>
  </si>
  <si>
    <t xml:space="preserve">Schweißgeräte</t>
  </si>
  <si>
    <t xml:space="preserve">Schwimmbecken mit Sprungturm (massiv)</t>
  </si>
  <si>
    <t xml:space="preserve">Sehtestgerät (Nykometer)</t>
  </si>
  <si>
    <t xml:space="preserve">Sehtestgerät (Schnelltester)</t>
  </si>
  <si>
    <t xml:space="preserve">Sicherheitslaufroste</t>
  </si>
  <si>
    <t xml:space="preserve">Siebdruckanlage</t>
  </si>
  <si>
    <t xml:space="preserve">Signalanlagen</t>
  </si>
  <si>
    <t xml:space="preserve">Silobauten,  aus Mauerwerk und Beton</t>
  </si>
  <si>
    <t xml:space="preserve">Silobauten,  aus Stahl</t>
  </si>
  <si>
    <t xml:space="preserve">Silobauten, aus Kunststoff</t>
  </si>
  <si>
    <t xml:space="preserve">0293</t>
  </si>
  <si>
    <t xml:space="preserve">Silostreugerät</t>
  </si>
  <si>
    <t xml:space="preserve">Sinkkästenreinigungswagen</t>
  </si>
  <si>
    <t xml:space="preserve">Smartboards</t>
  </si>
  <si>
    <t xml:space="preserve">Software (Anwendungen Spezial)</t>
  </si>
  <si>
    <t xml:space="preserve">0025</t>
  </si>
  <si>
    <t xml:space="preserve">Software (Anwendungen Standard)</t>
  </si>
  <si>
    <t xml:space="preserve">Software (Betriebssysteme u. Netzwerk)</t>
  </si>
  <si>
    <t xml:space="preserve">Solaranlage</t>
  </si>
  <si>
    <t xml:space="preserve">Sonderfahrzeuge</t>
  </si>
  <si>
    <t xml:space="preserve">Sonnenschutz, Sonnensegel</t>
  </si>
  <si>
    <t xml:space="preserve">Sonstige masch. Einrichtungen d. komm. Entwässerung, z.B. Schieber, Regel</t>
  </si>
  <si>
    <t xml:space="preserve">03..</t>
  </si>
  <si>
    <t xml:space="preserve">Sonstige Spezialfahrzeuge</t>
  </si>
  <si>
    <t xml:space="preserve">Spielgeräte (Wippe, Rutsche, Schaukel, Klettergeräte usw.)</t>
  </si>
  <si>
    <t xml:space="preserve">Spielplätze</t>
  </si>
  <si>
    <t xml:space="preserve">Sportgeräte (Fitnessgeräte usw.)</t>
  </si>
  <si>
    <t xml:space="preserve">Sporthafen</t>
  </si>
  <si>
    <t xml:space="preserve">Sporthallen, Holzkonstruktion</t>
  </si>
  <si>
    <t xml:space="preserve">Sporthallen, massiv</t>
  </si>
  <si>
    <t xml:space="preserve">Sporthallen, teilmassiv</t>
  </si>
  <si>
    <t xml:space="preserve">Sportplätze (Kunstrasenplatz)</t>
  </si>
  <si>
    <t xml:space="preserve">Sportplätze  (Rasen- und Hartplätze)</t>
  </si>
  <si>
    <t xml:space="preserve">Sprechanlagen</t>
  </si>
  <si>
    <t xml:space="preserve">Sprechfunkanlagen</t>
  </si>
  <si>
    <r>
      <rPr>
        <sz val="10"/>
        <rFont val="Arial"/>
        <family val="2"/>
        <charset val="1"/>
      </rPr>
      <t xml:space="preserve">Sprin</t>
    </r>
    <r>
      <rPr>
        <sz val="10"/>
        <color rgb="FF000000"/>
        <rFont val="Arial"/>
        <family val="2"/>
        <charset val="1"/>
      </rPr>
      <t xml:space="preserve">k</t>
    </r>
    <r>
      <rPr>
        <sz val="10"/>
        <rFont val="Arial"/>
        <family val="2"/>
        <charset val="1"/>
      </rPr>
      <t xml:space="preserve">leranlagen</t>
    </r>
  </si>
  <si>
    <t xml:space="preserve">Spritzen</t>
  </si>
  <si>
    <t xml:space="preserve">Spritzenpumpen</t>
  </si>
  <si>
    <t xml:space="preserve">Spritzmaschine für Haftkleber</t>
  </si>
  <si>
    <t xml:space="preserve">Sprungbrett (Schwimmbad)</t>
  </si>
  <si>
    <t xml:space="preserve">Sprungeinrichtungen in Frei- u. Hallenbädern</t>
  </si>
  <si>
    <t xml:space="preserve">Spülschlauch</t>
  </si>
  <si>
    <t xml:space="preserve">Stadiontribüne</t>
  </si>
  <si>
    <t xml:space="preserve">Stahlschränke</t>
  </si>
  <si>
    <t xml:space="preserve">Stallungen,  Holzbauten</t>
  </si>
  <si>
    <t xml:space="preserve">Stallungen,  massiv</t>
  </si>
  <si>
    <t xml:space="preserve">Stallungen, teilmassiv</t>
  </si>
  <si>
    <t xml:space="preserve">Stampf- und Rüttelgeräte</t>
  </si>
  <si>
    <t xml:space="preserve">Steckleiter</t>
  </si>
  <si>
    <t xml:space="preserve">Stereoanlage (Eislaufhalle)</t>
  </si>
  <si>
    <t xml:space="preserve">Sterilisatoren (Heißluft und Gas)</t>
  </si>
  <si>
    <t xml:space="preserve">Strahlenmessausrüstung</t>
  </si>
  <si>
    <t xml:space="preserve">Straßen aus Beton</t>
  </si>
  <si>
    <t xml:space="preserve">Straßen aus Verbundsteinpflaster</t>
  </si>
  <si>
    <t xml:space="preserve">Straßen mit schwerer Packlage</t>
  </si>
  <si>
    <t xml:space="preserve">Straßen ohne schwere Packlage</t>
  </si>
  <si>
    <t xml:space="preserve">Straßen, bituminös</t>
  </si>
  <si>
    <t xml:space="preserve">Straßenabläufe einschl. Anschlußkanäle</t>
  </si>
  <si>
    <t xml:space="preserve">Straßenablaufreinigungswagen</t>
  </si>
  <si>
    <t xml:space="preserve">Straßenbeleuchtung</t>
  </si>
  <si>
    <t xml:space="preserve">Straßenfräse</t>
  </si>
  <si>
    <t xml:space="preserve">Straßenleitplanken</t>
  </si>
  <si>
    <t xml:space="preserve">Straßenschilder</t>
  </si>
  <si>
    <t xml:space="preserve">Streuautomaten für den Winterdienst</t>
  </si>
  <si>
    <t xml:space="preserve">Streufahrzeuge</t>
  </si>
  <si>
    <t xml:space="preserve">Streugutkästen</t>
  </si>
  <si>
    <t xml:space="preserve">Stromerzeuger, beweglich</t>
  </si>
  <si>
    <t xml:space="preserve">Stromversorgungsleitungen</t>
  </si>
  <si>
    <t xml:space="preserve">Stromverteiler (Märkte)</t>
  </si>
  <si>
    <t xml:space="preserve">Stützmauern</t>
  </si>
  <si>
    <t xml:space="preserve">Tafeln</t>
  </si>
  <si>
    <t xml:space="preserve">Tank- und Waschplatz</t>
  </si>
  <si>
    <t xml:space="preserve">Tank- und Zapfanlagen</t>
  </si>
  <si>
    <t xml:space="preserve">Tanklöschfahrzeug (Berufsfeuerwehr)</t>
  </si>
  <si>
    <t xml:space="preserve">Tanklöschfahrzeug (Freiwillige Feuerwehr)</t>
  </si>
  <si>
    <t xml:space="preserve">Taucheranzug</t>
  </si>
  <si>
    <t xml:space="preserve">Taucherschutzhelm</t>
  </si>
  <si>
    <t xml:space="preserve">Tauchertelefon</t>
  </si>
  <si>
    <t xml:space="preserve">Tauchgerät</t>
  </si>
  <si>
    <t xml:space="preserve">Tauchpumpe</t>
  </si>
  <si>
    <t xml:space="preserve">Teerkocher</t>
  </si>
  <si>
    <t xml:space="preserve">Teerspritze</t>
  </si>
  <si>
    <t xml:space="preserve">Telekommunikationseinrichtungen, mobil</t>
  </si>
  <si>
    <t xml:space="preserve">Telekommunukationseinrichtungen, fest</t>
  </si>
  <si>
    <t xml:space="preserve">Tennishallen / Squaschhallen u.ä.</t>
  </si>
  <si>
    <t xml:space="preserve">Teppiche (ab 500 €/m²)</t>
  </si>
  <si>
    <r>
      <rPr>
        <sz val="10"/>
        <rFont val="Arial"/>
        <family val="2"/>
        <charset val="1"/>
      </rPr>
      <t xml:space="preserve">Teppiche</t>
    </r>
    <r>
      <rPr>
        <sz val="10"/>
        <color rgb="FF000000"/>
        <rFont val="Arial"/>
        <family val="2"/>
        <charset val="1"/>
      </rPr>
      <t xml:space="preserve"> (normal)</t>
    </r>
  </si>
  <si>
    <t xml:space="preserve">Theatergebäude</t>
  </si>
  <si>
    <t xml:space="preserve">Theodolit</t>
  </si>
  <si>
    <t xml:space="preserve">Tiefgaragen</t>
  </si>
  <si>
    <t xml:space="preserve">Trafostation für Sickerwasserbehandlungsanlage (Deponie)</t>
  </si>
  <si>
    <t xml:space="preserve">Tragestühle</t>
  </si>
  <si>
    <t xml:space="preserve">Tragkraftspritze</t>
  </si>
  <si>
    <t xml:space="preserve">Traktoren</t>
  </si>
  <si>
    <t xml:space="preserve">Transformatoren, fest eingebaut</t>
  </si>
  <si>
    <t xml:space="preserve">Trauerhallen</t>
  </si>
  <si>
    <t xml:space="preserve">Trennschleifer</t>
  </si>
  <si>
    <t xml:space="preserve">Treppe außerhalb von Gebäuden, Holzkonstruktion</t>
  </si>
  <si>
    <t xml:space="preserve">Treppen außerhalb von Gebäuden, massiv</t>
  </si>
  <si>
    <t xml:space="preserve">Treppen außerhalb von Gebäuden, teilmassiv</t>
  </si>
  <si>
    <t xml:space="preserve">Tresore, Panzerschränke</t>
  </si>
  <si>
    <t xml:space="preserve">Trockenschränke</t>
  </si>
  <si>
    <t xml:space="preserve">Trockentanklöschfahrzeug (Berufsfeuerwehr)</t>
  </si>
  <si>
    <t xml:space="preserve">Trockentanklöschfahrzeug (Freiwillige Feuerwehr)</t>
  </si>
  <si>
    <t xml:space="preserve">Tunnelanlagen</t>
  </si>
  <si>
    <t xml:space="preserve">Turnhallen, massiv</t>
  </si>
  <si>
    <t xml:space="preserve">Turnhallen, teilmassiv</t>
  </si>
  <si>
    <t xml:space="preserve">Übungsturm, Feuerwehr</t>
  </si>
  <si>
    <t xml:space="preserve">Uhrenanlagen</t>
  </si>
  <si>
    <r>
      <rPr>
        <sz val="10"/>
        <rFont val="Arial"/>
        <family val="2"/>
        <charset val="1"/>
      </rPr>
      <t xml:space="preserve">Ultraschallgeräte </t>
    </r>
    <r>
      <rPr>
        <sz val="10"/>
        <color rgb="FF000000"/>
        <rFont val="Arial"/>
        <family val="2"/>
        <charset val="1"/>
      </rPr>
      <t xml:space="preserve">(medizinisch)</t>
    </r>
  </si>
  <si>
    <t xml:space="preserve">Ultraschallgeräte (nicht medizinisch)</t>
  </si>
  <si>
    <t xml:space="preserve">Umkleidekabinen, Holzkonstruktion</t>
  </si>
  <si>
    <t xml:space="preserve">Umkleidekabinen, massiv</t>
  </si>
  <si>
    <t xml:space="preserve">Umkleidekabinen, teilmassiv</t>
  </si>
  <si>
    <t xml:space="preserve">Umweltmeßstation</t>
  </si>
  <si>
    <t xml:space="preserve">Umzäunungen aus Holz</t>
  </si>
  <si>
    <t xml:space="preserve">Umzäunungen aus Draht oder Eisen</t>
  </si>
  <si>
    <t xml:space="preserve">Umzäunungen aus Mauerwerk und Beton</t>
  </si>
  <si>
    <t xml:space="preserve">Unimog</t>
  </si>
  <si>
    <t xml:space="preserve">Unkrautbürste</t>
  </si>
  <si>
    <t xml:space="preserve">Unkrautspritze</t>
  </si>
  <si>
    <t xml:space="preserve">Vakuummatratzen</t>
  </si>
  <si>
    <t xml:space="preserve">Verkaufstheken</t>
  </si>
  <si>
    <t xml:space="preserve">Verkehrsinseln</t>
  </si>
  <si>
    <t xml:space="preserve">Verkehrsrechner (Verkehrsleitsystem)</t>
  </si>
  <si>
    <t xml:space="preserve">Vermessungsgeräte, elektronisch</t>
  </si>
  <si>
    <t xml:space="preserve">Vermessungsgeräte, mechanisch</t>
  </si>
  <si>
    <t xml:space="preserve">Versorgungsleitungen Sickerwasserbehandlungsanlage</t>
  </si>
  <si>
    <t xml:space="preserve">Vertikutierer</t>
  </si>
  <si>
    <t xml:space="preserve">Verwaltungs- und Wohngebäude, massiv</t>
  </si>
  <si>
    <t xml:space="preserve">Verwaltungs- und Wohngebäude, teilmassiv</t>
  </si>
  <si>
    <t xml:space="preserve">Vielkanalgerät</t>
  </si>
  <si>
    <t xml:space="preserve">Vitrinen/Schaukästen</t>
  </si>
  <si>
    <t xml:space="preserve">Vollschutzanzug</t>
  </si>
  <si>
    <t xml:space="preserve">Vollsichtmasken</t>
  </si>
  <si>
    <t xml:space="preserve">Vorhang</t>
  </si>
  <si>
    <t xml:space="preserve">Waagen</t>
  </si>
  <si>
    <t xml:space="preserve">Waffen</t>
  </si>
  <si>
    <t xml:space="preserve">Wagenwaschanlagen, Autowaschanlage</t>
  </si>
  <si>
    <t xml:space="preserve">Walzenanhänger</t>
  </si>
  <si>
    <t xml:space="preserve">Wärmetherapiegeräte</t>
  </si>
  <si>
    <t xml:space="preserve">Warmwasserversorgungsleitungen</t>
  </si>
  <si>
    <t xml:space="preserve">Wartehäuschen</t>
  </si>
  <si>
    <t xml:space="preserve">02./035</t>
  </si>
  <si>
    <t xml:space="preserve">Wasch- und Trockenkabine für Schutzanzüge</t>
  </si>
  <si>
    <t xml:space="preserve">Wäschetrockner</t>
  </si>
  <si>
    <t xml:space="preserve">Waschmaschinen</t>
  </si>
  <si>
    <t xml:space="preserve">Wasserbecken, künstlich angelegt</t>
  </si>
  <si>
    <t xml:space="preserve">Wasserfässer</t>
  </si>
  <si>
    <t xml:space="preserve">Wasserleitungen</t>
  </si>
  <si>
    <t xml:space="preserve">Wasserpumpe </t>
  </si>
  <si>
    <t xml:space="preserve">Wassersauger</t>
  </si>
  <si>
    <t xml:space="preserve">Wasserschöpfbecken/Wasserschöpfstellen</t>
  </si>
  <si>
    <t xml:space="preserve">Wassertretbecken, massiv</t>
  </si>
  <si>
    <t xml:space="preserve">Wassertürme</t>
  </si>
  <si>
    <t xml:space="preserve">WC-Container</t>
  </si>
  <si>
    <t xml:space="preserve">WC-Gebäude Betonfertigbau</t>
  </si>
  <si>
    <t xml:space="preserve">WC-Gebäude massiv</t>
  </si>
  <si>
    <t xml:space="preserve">Wege und Plätze (wassergebunden)</t>
  </si>
  <si>
    <t xml:space="preserve">Wege und Plätze aus Beton</t>
  </si>
  <si>
    <t xml:space="preserve">Wege und Plätze aus Verbundsteinpflaster</t>
  </si>
  <si>
    <t xml:space="preserve">Wege und Plätze mit schwerer Packlage</t>
  </si>
  <si>
    <t xml:space="preserve">Wege und Plätze ohne schwere Packlage</t>
  </si>
  <si>
    <t xml:space="preserve">Wege und Plätze, bituminös</t>
  </si>
  <si>
    <t xml:space="preserve">Wehr</t>
  </si>
  <si>
    <t xml:space="preserve">Werkstatteinrichtung</t>
  </si>
  <si>
    <t xml:space="preserve">Werkstattgebäude, massiv</t>
  </si>
  <si>
    <t xml:space="preserve">Werkstattgebäude, teilmassiv</t>
  </si>
  <si>
    <t xml:space="preserve">Werkstattmaschinen und -geräte</t>
  </si>
  <si>
    <t xml:space="preserve">Werkzeuge</t>
  </si>
  <si>
    <t xml:space="preserve">Wertsachen- und Schließfächer</t>
  </si>
  <si>
    <t xml:space="preserve">Wetterstationen</t>
  </si>
  <si>
    <t xml:space="preserve">Whitebords (interaktive Tafeln)</t>
  </si>
  <si>
    <t xml:space="preserve">Winden:  Motorwinden</t>
  </si>
  <si>
    <t xml:space="preserve">Winden: Handwinden</t>
  </si>
  <si>
    <t xml:space="preserve">Winterdienstgeräte allgemein </t>
  </si>
  <si>
    <t xml:space="preserve">Wohncontainer</t>
  </si>
  <si>
    <t xml:space="preserve">Zeichenmaschine, Zeichengeräte (mechanisch)</t>
  </si>
  <si>
    <t xml:space="preserve">Zeiterfassungsgeräte</t>
  </si>
  <si>
    <t xml:space="preserve">Zelte</t>
  </si>
  <si>
    <t xml:space="preserve">Zentrifugen</t>
  </si>
  <si>
    <t xml:space="preserve">Zielrichtertu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54823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2" width="8.91"/>
    <col collapsed="false" customWidth="true" hidden="false" outlineLevel="0" max="3" min="3" style="2" width="11.63"/>
    <col collapsed="false" customWidth="true" hidden="false" outlineLevel="0" max="4" min="4" style="3" width="11.63"/>
    <col collapsed="false" customWidth="false" hidden="false" outlineLevel="0" max="16384" min="5" style="2" width="11.5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s="5" customFormat="true" ht="12.75" hidden="false" customHeight="true" outlineLevel="0" collapsed="false">
      <c r="A2" s="4"/>
      <c r="B2" s="4"/>
      <c r="C2" s="4"/>
      <c r="D2" s="4"/>
    </row>
    <row r="3" s="5" customFormat="true" ht="15.75" hidden="false" customHeight="true" outlineLevel="0" collapsed="false">
      <c r="A3" s="4"/>
      <c r="B3" s="4"/>
      <c r="C3" s="4"/>
      <c r="D3" s="4"/>
    </row>
    <row r="4" s="5" customFormat="true" ht="12.75" hidden="false" customHeight="true" outlineLevel="0" collapsed="false">
      <c r="A4" s="4"/>
      <c r="B4" s="4"/>
      <c r="C4" s="4"/>
      <c r="D4" s="4"/>
    </row>
    <row r="5" s="5" customFormat="true" ht="12.75" hidden="false" customHeight="true" outlineLevel="0" collapsed="false">
      <c r="A5" s="4"/>
      <c r="B5" s="4"/>
      <c r="C5" s="4"/>
      <c r="D5" s="4"/>
    </row>
    <row r="6" s="5" customFormat="true" ht="35.25" hidden="false" customHeight="true" outlineLevel="0" collapsed="false">
      <c r="A6" s="4"/>
      <c r="B6" s="4"/>
      <c r="C6" s="4"/>
      <c r="D6" s="4"/>
    </row>
    <row r="7" s="5" customFormat="true" ht="14.25" hidden="false" customHeight="true" outlineLevel="0" collapsed="false">
      <c r="A7" s="6"/>
      <c r="B7" s="7"/>
      <c r="D7" s="8"/>
    </row>
    <row r="8" s="5" customFormat="true" ht="11.25" hidden="false" customHeight="true" outlineLevel="0" collapsed="false">
      <c r="A8" s="9" t="s">
        <v>1</v>
      </c>
      <c r="B8" s="10"/>
      <c r="C8" s="8"/>
      <c r="D8" s="8"/>
    </row>
    <row r="9" s="5" customFormat="true" ht="10.5" hidden="false" customHeight="true" outlineLevel="0" collapsed="false">
      <c r="A9" s="11" t="s">
        <v>2</v>
      </c>
      <c r="B9" s="12"/>
      <c r="C9" s="12"/>
      <c r="D9" s="12"/>
    </row>
    <row r="10" s="16" customFormat="true" ht="25.5" hidden="false" customHeight="true" outlineLevel="0" collapsed="false">
      <c r="A10" s="13" t="s">
        <v>3</v>
      </c>
      <c r="B10" s="14" t="s">
        <v>4</v>
      </c>
      <c r="C10" s="14" t="s">
        <v>5</v>
      </c>
      <c r="D10" s="15"/>
    </row>
    <row r="11" s="16" customFormat="true" ht="12.7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</row>
    <row r="12" s="16" customFormat="true" ht="12.75" hidden="false" customHeight="true" outlineLevel="0" collapsed="false">
      <c r="A12" s="13"/>
      <c r="B12" s="18" t="s">
        <v>10</v>
      </c>
      <c r="C12" s="18" t="s">
        <v>10</v>
      </c>
      <c r="D12" s="19"/>
    </row>
    <row r="13" s="16" customFormat="true" ht="12.75" hidden="false" customHeight="true" outlineLevel="0" collapsed="false">
      <c r="A13" s="13"/>
      <c r="B13" s="18" t="s">
        <v>11</v>
      </c>
      <c r="C13" s="18" t="s">
        <v>11</v>
      </c>
      <c r="D13" s="19"/>
    </row>
    <row r="14" s="23" customFormat="true" ht="13.5" hidden="false" customHeight="true" outlineLevel="0" collapsed="false">
      <c r="A14" s="20"/>
      <c r="B14" s="21" t="s">
        <v>12</v>
      </c>
      <c r="C14" s="21" t="s">
        <v>13</v>
      </c>
      <c r="D14" s="22"/>
    </row>
    <row r="15" customFormat="false" ht="12.75" hidden="false" customHeight="false" outlineLevel="0" collapsed="false">
      <c r="D15" s="24"/>
    </row>
    <row r="16" customFormat="false" ht="12.75" hidden="false" customHeight="false" outlineLevel="0" collapsed="false">
      <c r="A16" s="25"/>
      <c r="B16" s="26"/>
      <c r="C16" s="26"/>
      <c r="D16" s="27"/>
    </row>
    <row r="17" customFormat="false" ht="12.75" hidden="false" customHeight="false" outlineLevel="0" collapsed="false">
      <c r="A17" s="1" t="s">
        <v>14</v>
      </c>
      <c r="B17" s="28" t="n">
        <v>13</v>
      </c>
      <c r="C17" s="29" t="n">
        <f aca="false">100/B17</f>
        <v>7.69230769230769</v>
      </c>
      <c r="D17" s="30" t="s">
        <v>15</v>
      </c>
    </row>
    <row r="18" customFormat="false" ht="12.75" hidden="false" customHeight="false" outlineLevel="0" collapsed="false">
      <c r="A18" s="1" t="s">
        <v>16</v>
      </c>
      <c r="B18" s="28" t="n">
        <v>13</v>
      </c>
      <c r="C18" s="29" t="n">
        <f aca="false">100/B18</f>
        <v>7.69230769230769</v>
      </c>
      <c r="D18" s="30" t="s">
        <v>15</v>
      </c>
    </row>
    <row r="19" customFormat="false" ht="12.75" hidden="false" customHeight="false" outlineLevel="0" collapsed="false">
      <c r="A19" s="1" t="s">
        <v>17</v>
      </c>
      <c r="B19" s="28" t="n">
        <v>9</v>
      </c>
      <c r="C19" s="29" t="n">
        <f aca="false">100/B19</f>
        <v>11.1111111111111</v>
      </c>
      <c r="D19" s="30" t="s">
        <v>15</v>
      </c>
    </row>
    <row r="20" customFormat="false" ht="12.75" hidden="false" customHeight="false" outlineLevel="0" collapsed="false">
      <c r="A20" s="1" t="s">
        <v>18</v>
      </c>
      <c r="B20" s="28" t="n">
        <v>9</v>
      </c>
      <c r="C20" s="29" t="n">
        <f aca="false">100/B20</f>
        <v>11.1111111111111</v>
      </c>
      <c r="D20" s="30" t="s">
        <v>19</v>
      </c>
    </row>
    <row r="21" customFormat="false" ht="12.75" hidden="false" customHeight="false" outlineLevel="0" collapsed="false">
      <c r="A21" s="1" t="s">
        <v>20</v>
      </c>
      <c r="B21" s="28" t="n">
        <v>6</v>
      </c>
      <c r="C21" s="29" t="n">
        <f aca="false">100/B21</f>
        <v>16.6666666666667</v>
      </c>
      <c r="D21" s="30" t="s">
        <v>15</v>
      </c>
    </row>
    <row r="22" customFormat="false" ht="12.75" hidden="false" customHeight="false" outlineLevel="0" collapsed="false">
      <c r="A22" s="31" t="s">
        <v>21</v>
      </c>
      <c r="B22" s="28" t="n">
        <v>10</v>
      </c>
      <c r="C22" s="29" t="n">
        <f aca="false">100/B22</f>
        <v>10</v>
      </c>
      <c r="D22" s="30" t="s">
        <v>19</v>
      </c>
    </row>
    <row r="23" customFormat="false" ht="26.25" hidden="false" customHeight="false" outlineLevel="0" collapsed="false">
      <c r="A23" s="1" t="s">
        <v>22</v>
      </c>
      <c r="B23" s="28" t="n">
        <v>16</v>
      </c>
      <c r="C23" s="29" t="n">
        <f aca="false">100/B23</f>
        <v>6.25</v>
      </c>
      <c r="D23" s="30" t="s">
        <v>23</v>
      </c>
    </row>
    <row r="24" customFormat="false" ht="26.25" hidden="false" customHeight="false" outlineLevel="0" collapsed="false">
      <c r="A24" s="1" t="s">
        <v>24</v>
      </c>
      <c r="B24" s="28" t="n">
        <v>15</v>
      </c>
      <c r="C24" s="29" t="n">
        <f aca="false">100/B24</f>
        <v>6.66666666666667</v>
      </c>
      <c r="D24" s="30" t="s">
        <v>23</v>
      </c>
    </row>
    <row r="25" customFormat="false" ht="12.75" hidden="false" customHeight="false" outlineLevel="0" collapsed="false">
      <c r="A25" s="1" t="s">
        <v>25</v>
      </c>
      <c r="B25" s="28" t="n">
        <v>35</v>
      </c>
      <c r="C25" s="29" t="n">
        <f aca="false">100/B25</f>
        <v>2.85714285714286</v>
      </c>
      <c r="D25" s="30" t="s">
        <v>23</v>
      </c>
    </row>
    <row r="26" customFormat="false" ht="12.75" hidden="false" customHeight="false" outlineLevel="0" collapsed="false">
      <c r="A26" s="1" t="s">
        <v>26</v>
      </c>
      <c r="B26" s="28" t="n">
        <v>10</v>
      </c>
      <c r="C26" s="29" t="n">
        <f aca="false">100/B26</f>
        <v>10</v>
      </c>
      <c r="D26" s="30" t="s">
        <v>23</v>
      </c>
    </row>
    <row r="27" customFormat="false" ht="13.5" hidden="false" customHeight="true" outlineLevel="0" collapsed="false">
      <c r="A27" s="1" t="s">
        <v>27</v>
      </c>
      <c r="B27" s="28" t="n">
        <v>18</v>
      </c>
      <c r="C27" s="29" t="n">
        <f aca="false">100/B27</f>
        <v>5.55555555555556</v>
      </c>
      <c r="D27" s="30" t="s">
        <v>23</v>
      </c>
    </row>
    <row r="28" customFormat="false" ht="12.75" hidden="false" customHeight="false" outlineLevel="0" collapsed="false">
      <c r="A28" s="1" t="s">
        <v>28</v>
      </c>
      <c r="B28" s="28" t="n">
        <v>75</v>
      </c>
      <c r="C28" s="29" t="n">
        <f aca="false">100/B28</f>
        <v>1.33333333333333</v>
      </c>
      <c r="D28" s="30" t="s">
        <v>23</v>
      </c>
    </row>
    <row r="29" customFormat="false" ht="26.25" hidden="false" customHeight="false" outlineLevel="0" collapsed="false">
      <c r="A29" s="1" t="s">
        <v>29</v>
      </c>
      <c r="B29" s="28" t="n">
        <v>16</v>
      </c>
      <c r="C29" s="29" t="n">
        <f aca="false">100/B29</f>
        <v>6.25</v>
      </c>
      <c r="D29" s="30" t="s">
        <v>23</v>
      </c>
    </row>
    <row r="30" customFormat="false" ht="26.25" hidden="false" customHeight="false" outlineLevel="0" collapsed="false">
      <c r="A30" s="1" t="s">
        <v>30</v>
      </c>
      <c r="B30" s="28" t="n">
        <v>23</v>
      </c>
      <c r="C30" s="29" t="n">
        <f aca="false">100/B30</f>
        <v>4.34782608695652</v>
      </c>
      <c r="D30" s="30" t="s">
        <v>23</v>
      </c>
    </row>
    <row r="31" customFormat="false" ht="15" hidden="false" customHeight="true" outlineLevel="0" collapsed="false">
      <c r="A31" s="1" t="s">
        <v>31</v>
      </c>
      <c r="B31" s="28" t="n">
        <v>35</v>
      </c>
      <c r="C31" s="29" t="n">
        <f aca="false">100/B31</f>
        <v>2.85714285714286</v>
      </c>
      <c r="D31" s="30" t="s">
        <v>23</v>
      </c>
    </row>
    <row r="32" customFormat="false" ht="26.25" hidden="false" customHeight="false" outlineLevel="0" collapsed="false">
      <c r="A32" s="1" t="s">
        <v>32</v>
      </c>
      <c r="B32" s="28" t="n">
        <v>13</v>
      </c>
      <c r="C32" s="29" t="n">
        <f aca="false">100/B32</f>
        <v>7.69230769230769</v>
      </c>
      <c r="D32" s="30" t="s">
        <v>23</v>
      </c>
    </row>
    <row r="33" customFormat="false" ht="26.25" hidden="false" customHeight="false" outlineLevel="0" collapsed="false">
      <c r="A33" s="1" t="s">
        <v>33</v>
      </c>
      <c r="B33" s="28" t="n">
        <v>10</v>
      </c>
      <c r="C33" s="29" t="n">
        <f aca="false">100/B33</f>
        <v>10</v>
      </c>
      <c r="D33" s="30" t="s">
        <v>23</v>
      </c>
    </row>
    <row r="34" customFormat="false" ht="26.25" hidden="false" customHeight="false" outlineLevel="0" collapsed="false">
      <c r="A34" s="1" t="s">
        <v>34</v>
      </c>
      <c r="B34" s="28" t="n">
        <v>16</v>
      </c>
      <c r="C34" s="29" t="n">
        <f aca="false">100/B34</f>
        <v>6.25</v>
      </c>
      <c r="D34" s="30" t="s">
        <v>23</v>
      </c>
    </row>
    <row r="35" customFormat="false" ht="26.25" hidden="false" customHeight="false" outlineLevel="0" collapsed="false">
      <c r="A35" s="1" t="s">
        <v>35</v>
      </c>
      <c r="B35" s="28" t="n">
        <v>35</v>
      </c>
      <c r="C35" s="29" t="n">
        <f aca="false">100/B35</f>
        <v>2.85714285714286</v>
      </c>
      <c r="D35" s="30" t="s">
        <v>23</v>
      </c>
    </row>
    <row r="36" customFormat="false" ht="12.75" hidden="false" customHeight="false" outlineLevel="0" collapsed="false">
      <c r="A36" s="1" t="s">
        <v>36</v>
      </c>
      <c r="B36" s="28" t="n">
        <v>18</v>
      </c>
      <c r="C36" s="29" t="n">
        <f aca="false">100/B36</f>
        <v>5.55555555555556</v>
      </c>
      <c r="D36" s="30" t="s">
        <v>23</v>
      </c>
    </row>
    <row r="37" customFormat="false" ht="12.75" hidden="false" customHeight="false" outlineLevel="0" collapsed="false">
      <c r="A37" s="32" t="s">
        <v>37</v>
      </c>
      <c r="B37" s="33" t="n">
        <v>11</v>
      </c>
      <c r="C37" s="29" t="n">
        <f aca="false">100/B37</f>
        <v>9.09090909090909</v>
      </c>
      <c r="D37" s="30" t="s">
        <v>15</v>
      </c>
    </row>
    <row r="38" customFormat="false" ht="12.75" hidden="false" customHeight="false" outlineLevel="0" collapsed="false">
      <c r="A38" s="1" t="s">
        <v>38</v>
      </c>
      <c r="B38" s="28" t="n">
        <v>10</v>
      </c>
      <c r="C38" s="29" t="n">
        <f aca="false">100/B38</f>
        <v>10</v>
      </c>
      <c r="D38" s="30" t="s">
        <v>15</v>
      </c>
    </row>
    <row r="39" customFormat="false" ht="12.75" hidden="false" customHeight="false" outlineLevel="0" collapsed="false">
      <c r="A39" s="32" t="s">
        <v>39</v>
      </c>
      <c r="B39" s="33" t="n">
        <v>11</v>
      </c>
      <c r="C39" s="29" t="n">
        <f aca="false">100/B39</f>
        <v>9.09090909090909</v>
      </c>
      <c r="D39" s="30" t="s">
        <v>15</v>
      </c>
    </row>
    <row r="40" customFormat="false" ht="12.75" hidden="false" customHeight="false" outlineLevel="0" collapsed="false">
      <c r="A40" s="32" t="s">
        <v>40</v>
      </c>
      <c r="B40" s="33" t="n">
        <v>18</v>
      </c>
      <c r="C40" s="29" t="n">
        <f aca="false">100/B40</f>
        <v>5.55555555555556</v>
      </c>
      <c r="D40" s="30" t="s">
        <v>19</v>
      </c>
    </row>
    <row r="41" customFormat="false" ht="12.75" hidden="false" customHeight="false" outlineLevel="0" collapsed="false">
      <c r="A41" s="31" t="s">
        <v>41</v>
      </c>
      <c r="B41" s="28" t="n">
        <v>12</v>
      </c>
      <c r="C41" s="29" t="n">
        <f aca="false">100/B41</f>
        <v>8.33333333333333</v>
      </c>
      <c r="D41" s="30" t="s">
        <v>15</v>
      </c>
    </row>
    <row r="42" customFormat="false" ht="12.75" hidden="false" customHeight="false" outlineLevel="0" collapsed="false">
      <c r="A42" s="32" t="s">
        <v>42</v>
      </c>
      <c r="B42" s="33" t="n">
        <v>9</v>
      </c>
      <c r="C42" s="29" t="n">
        <f aca="false">100/B42</f>
        <v>11.1111111111111</v>
      </c>
      <c r="D42" s="30" t="s">
        <v>43</v>
      </c>
    </row>
    <row r="43" customFormat="false" ht="12.75" hidden="false" customHeight="false" outlineLevel="0" collapsed="false">
      <c r="A43" s="1" t="s">
        <v>44</v>
      </c>
      <c r="B43" s="28" t="n">
        <v>6</v>
      </c>
      <c r="C43" s="29" t="n">
        <f aca="false">100/B43</f>
        <v>16.6666666666667</v>
      </c>
      <c r="D43" s="30" t="s">
        <v>15</v>
      </c>
    </row>
    <row r="44" customFormat="false" ht="12.75" hidden="false" customHeight="false" outlineLevel="0" collapsed="false">
      <c r="A44" s="32" t="s">
        <v>45</v>
      </c>
      <c r="B44" s="33" t="n">
        <v>10</v>
      </c>
      <c r="C44" s="29" t="n">
        <f aca="false">100/B44</f>
        <v>10</v>
      </c>
      <c r="D44" s="30" t="s">
        <v>15</v>
      </c>
    </row>
    <row r="45" customFormat="false" ht="12.75" hidden="false" customHeight="false" outlineLevel="0" collapsed="false">
      <c r="A45" s="1" t="s">
        <v>46</v>
      </c>
      <c r="B45" s="28" t="n">
        <v>18</v>
      </c>
      <c r="C45" s="29" t="n">
        <f aca="false">100/B45</f>
        <v>5.55555555555556</v>
      </c>
      <c r="D45" s="30" t="s">
        <v>47</v>
      </c>
    </row>
    <row r="46" customFormat="false" ht="12.75" hidden="false" customHeight="false" outlineLevel="0" collapsed="false">
      <c r="A46" s="1" t="s">
        <v>48</v>
      </c>
      <c r="B46" s="28" t="n">
        <v>18</v>
      </c>
      <c r="C46" s="29" t="n">
        <f aca="false">100/B46</f>
        <v>5.55555555555556</v>
      </c>
      <c r="D46" s="30" t="s">
        <v>15</v>
      </c>
    </row>
    <row r="47" customFormat="false" ht="12.75" hidden="false" customHeight="false" outlineLevel="0" collapsed="false">
      <c r="A47" s="1" t="s">
        <v>49</v>
      </c>
      <c r="B47" s="28" t="n">
        <v>8</v>
      </c>
      <c r="C47" s="29" t="n">
        <f aca="false">100/B47</f>
        <v>12.5</v>
      </c>
      <c r="D47" s="30" t="s">
        <v>15</v>
      </c>
    </row>
    <row r="48" customFormat="false" ht="12.75" hidden="false" customHeight="false" outlineLevel="0" collapsed="false">
      <c r="A48" s="1" t="s">
        <v>50</v>
      </c>
      <c r="B48" s="28" t="n">
        <v>9</v>
      </c>
      <c r="C48" s="29" t="n">
        <f aca="false">100/B48</f>
        <v>11.1111111111111</v>
      </c>
      <c r="D48" s="30" t="s">
        <v>15</v>
      </c>
    </row>
    <row r="49" customFormat="false" ht="12.75" hidden="false" customHeight="false" outlineLevel="0" collapsed="false">
      <c r="A49" s="31" t="s">
        <v>51</v>
      </c>
      <c r="B49" s="28" t="n">
        <v>10</v>
      </c>
      <c r="C49" s="29" t="n">
        <f aca="false">100/B49</f>
        <v>10</v>
      </c>
      <c r="D49" s="30" t="s">
        <v>15</v>
      </c>
    </row>
    <row r="50" customFormat="false" ht="12.75" hidden="false" customHeight="false" outlineLevel="0" collapsed="false">
      <c r="A50" s="1" t="s">
        <v>52</v>
      </c>
      <c r="B50" s="28" t="n">
        <v>25</v>
      </c>
      <c r="C50" s="29" t="n">
        <f aca="false">100/B50</f>
        <v>4</v>
      </c>
      <c r="D50" s="30" t="s">
        <v>15</v>
      </c>
    </row>
    <row r="51" customFormat="false" ht="12.75" hidden="false" customHeight="false" outlineLevel="0" collapsed="false">
      <c r="A51" s="1" t="s">
        <v>53</v>
      </c>
      <c r="B51" s="28" t="n">
        <v>6</v>
      </c>
      <c r="C51" s="29" t="n">
        <f aca="false">100/B51</f>
        <v>16.6666666666667</v>
      </c>
      <c r="D51" s="30" t="s">
        <v>15</v>
      </c>
    </row>
    <row r="52" customFormat="false" ht="12.75" hidden="false" customHeight="false" outlineLevel="0" collapsed="false">
      <c r="A52" s="32" t="s">
        <v>54</v>
      </c>
      <c r="B52" s="33" t="n">
        <v>9</v>
      </c>
      <c r="C52" s="29" t="n">
        <f aca="false">100/B52</f>
        <v>11.1111111111111</v>
      </c>
      <c r="D52" s="30" t="s">
        <v>15</v>
      </c>
    </row>
    <row r="53" customFormat="false" ht="12.75" hidden="false" customHeight="false" outlineLevel="0" collapsed="false">
      <c r="A53" s="1" t="s">
        <v>55</v>
      </c>
      <c r="B53" s="28" t="n">
        <v>25</v>
      </c>
      <c r="C53" s="29" t="n">
        <f aca="false">100/B53</f>
        <v>4</v>
      </c>
      <c r="D53" s="30" t="s">
        <v>56</v>
      </c>
    </row>
    <row r="54" customFormat="false" ht="12.75" hidden="false" customHeight="false" outlineLevel="0" collapsed="false">
      <c r="A54" s="1" t="s">
        <v>57</v>
      </c>
      <c r="B54" s="28" t="n">
        <v>20</v>
      </c>
      <c r="C54" s="29" t="n">
        <f aca="false">100/B54</f>
        <v>5</v>
      </c>
      <c r="D54" s="30" t="s">
        <v>56</v>
      </c>
    </row>
    <row r="55" customFormat="false" ht="12.75" hidden="false" customHeight="false" outlineLevel="0" collapsed="false">
      <c r="A55" s="32" t="s">
        <v>58</v>
      </c>
      <c r="B55" s="33" t="n">
        <v>90</v>
      </c>
      <c r="C55" s="29" t="n">
        <f aca="false">100/B55</f>
        <v>1.11111111111111</v>
      </c>
      <c r="D55" s="30" t="s">
        <v>56</v>
      </c>
    </row>
    <row r="56" customFormat="false" ht="12.75" hidden="false" customHeight="false" outlineLevel="0" collapsed="false">
      <c r="A56" s="32" t="s">
        <v>59</v>
      </c>
      <c r="B56" s="33" t="n">
        <v>50</v>
      </c>
      <c r="C56" s="29" t="n">
        <f aca="false">100/B56</f>
        <v>2</v>
      </c>
      <c r="D56" s="30" t="s">
        <v>56</v>
      </c>
    </row>
    <row r="57" customFormat="false" ht="12.75" hidden="false" customHeight="false" outlineLevel="0" collapsed="false">
      <c r="A57" s="32" t="s">
        <v>60</v>
      </c>
      <c r="B57" s="33" t="n">
        <v>7</v>
      </c>
      <c r="C57" s="29" t="n">
        <f aca="false">100/B57</f>
        <v>14.2857142857143</v>
      </c>
      <c r="D57" s="30" t="s">
        <v>19</v>
      </c>
    </row>
    <row r="58" customFormat="false" ht="26.25" hidden="false" customHeight="false" outlineLevel="0" collapsed="false">
      <c r="A58" s="32" t="s">
        <v>61</v>
      </c>
      <c r="B58" s="33" t="n">
        <v>18</v>
      </c>
      <c r="C58" s="29" t="n">
        <f aca="false">100/B58</f>
        <v>5.55555555555556</v>
      </c>
      <c r="D58" s="30" t="s">
        <v>62</v>
      </c>
    </row>
    <row r="59" customFormat="false" ht="26.25" hidden="false" customHeight="false" outlineLevel="0" collapsed="false">
      <c r="A59" s="34" t="s">
        <v>63</v>
      </c>
      <c r="B59" s="35" t="n">
        <v>13</v>
      </c>
      <c r="C59" s="29" t="n">
        <f aca="false">100/B59</f>
        <v>7.69230769230769</v>
      </c>
      <c r="D59" s="30" t="s">
        <v>62</v>
      </c>
    </row>
    <row r="60" customFormat="false" ht="12.75" hidden="false" customHeight="false" outlineLevel="0" collapsed="false">
      <c r="A60" s="1" t="s">
        <v>64</v>
      </c>
      <c r="B60" s="28" t="n">
        <v>9</v>
      </c>
      <c r="C60" s="29" t="n">
        <f aca="false">100/B60</f>
        <v>11.1111111111111</v>
      </c>
      <c r="D60" s="30" t="s">
        <v>62</v>
      </c>
    </row>
    <row r="61" customFormat="false" ht="12.75" hidden="false" customHeight="false" outlineLevel="0" collapsed="false">
      <c r="A61" s="31" t="s">
        <v>65</v>
      </c>
      <c r="B61" s="28" t="n">
        <v>15</v>
      </c>
      <c r="C61" s="29" t="n">
        <f aca="false">100/B61</f>
        <v>6.66666666666667</v>
      </c>
      <c r="D61" s="30" t="s">
        <v>47</v>
      </c>
    </row>
    <row r="62" customFormat="false" ht="12.75" hidden="false" customHeight="false" outlineLevel="0" collapsed="false">
      <c r="A62" s="32" t="s">
        <v>66</v>
      </c>
      <c r="B62" s="33" t="n">
        <v>18</v>
      </c>
      <c r="C62" s="29" t="n">
        <f aca="false">100/B62</f>
        <v>5.55555555555556</v>
      </c>
      <c r="D62" s="30" t="s">
        <v>62</v>
      </c>
    </row>
    <row r="63" customFormat="false" ht="12.75" hidden="false" customHeight="false" outlineLevel="0" collapsed="false">
      <c r="A63" s="1" t="s">
        <v>67</v>
      </c>
      <c r="B63" s="28" t="n">
        <v>9</v>
      </c>
      <c r="C63" s="29" t="n">
        <f aca="false">100/B63</f>
        <v>11.1111111111111</v>
      </c>
      <c r="D63" s="30" t="s">
        <v>43</v>
      </c>
    </row>
    <row r="64" customFormat="false" ht="12.75" hidden="false" customHeight="false" outlineLevel="0" collapsed="false">
      <c r="A64" s="31" t="s">
        <v>68</v>
      </c>
      <c r="B64" s="28" t="n">
        <v>25</v>
      </c>
      <c r="C64" s="29" t="n">
        <f aca="false">100/B64</f>
        <v>4</v>
      </c>
      <c r="D64" s="30" t="s">
        <v>47</v>
      </c>
    </row>
    <row r="65" customFormat="false" ht="12.75" hidden="false" customHeight="false" outlineLevel="0" collapsed="false">
      <c r="A65" s="1" t="s">
        <v>69</v>
      </c>
      <c r="B65" s="28" t="n">
        <v>10</v>
      </c>
      <c r="C65" s="29" t="n">
        <f aca="false">100/B65</f>
        <v>10</v>
      </c>
      <c r="D65" s="30" t="s">
        <v>62</v>
      </c>
    </row>
    <row r="66" customFormat="false" ht="12.75" hidden="false" customHeight="false" outlineLevel="0" collapsed="false">
      <c r="A66" s="1" t="s">
        <v>70</v>
      </c>
      <c r="B66" s="28" t="n">
        <v>9</v>
      </c>
      <c r="C66" s="29" t="n">
        <f aca="false">100/B66</f>
        <v>11.1111111111111</v>
      </c>
      <c r="D66" s="30" t="s">
        <v>62</v>
      </c>
    </row>
    <row r="67" customFormat="false" ht="12.75" hidden="false" customHeight="false" outlineLevel="0" collapsed="false">
      <c r="A67" s="32" t="s">
        <v>71</v>
      </c>
      <c r="B67" s="33" t="n">
        <v>6</v>
      </c>
      <c r="C67" s="29" t="n">
        <f aca="false">100/B67</f>
        <v>16.6666666666667</v>
      </c>
      <c r="D67" s="30" t="s">
        <v>15</v>
      </c>
    </row>
    <row r="68" customFormat="false" ht="12.75" hidden="false" customHeight="false" outlineLevel="0" collapsed="false">
      <c r="A68" s="1" t="s">
        <v>72</v>
      </c>
      <c r="B68" s="28" t="n">
        <v>11</v>
      </c>
      <c r="C68" s="29" t="n">
        <f aca="false">100/B68</f>
        <v>9.09090909090909</v>
      </c>
      <c r="D68" s="30" t="s">
        <v>15</v>
      </c>
    </row>
    <row r="69" customFormat="false" ht="12.75" hidden="false" customHeight="false" outlineLevel="0" collapsed="false">
      <c r="A69" s="32" t="s">
        <v>73</v>
      </c>
      <c r="B69" s="28" t="n">
        <v>35</v>
      </c>
      <c r="C69" s="29" t="n">
        <f aca="false">100/B69</f>
        <v>2.85714285714286</v>
      </c>
      <c r="D69" s="30" t="s">
        <v>47</v>
      </c>
    </row>
    <row r="70" customFormat="false" ht="12.75" hidden="false" customHeight="false" outlineLevel="0" collapsed="false">
      <c r="A70" s="32" t="s">
        <v>74</v>
      </c>
      <c r="B70" s="33" t="n">
        <v>90</v>
      </c>
      <c r="C70" s="29" t="n">
        <f aca="false">100/B70</f>
        <v>1.11111111111111</v>
      </c>
      <c r="D70" s="30" t="s">
        <v>47</v>
      </c>
    </row>
    <row r="71" customFormat="false" ht="12.75" hidden="false" customHeight="false" outlineLevel="0" collapsed="false">
      <c r="A71" s="32" t="s">
        <v>75</v>
      </c>
      <c r="B71" s="33" t="n">
        <v>50</v>
      </c>
      <c r="C71" s="29" t="n">
        <f aca="false">100/B71</f>
        <v>2</v>
      </c>
      <c r="D71" s="30" t="s">
        <v>47</v>
      </c>
    </row>
    <row r="72" customFormat="false" ht="12.75" hidden="false" customHeight="false" outlineLevel="0" collapsed="false">
      <c r="A72" s="32" t="s">
        <v>76</v>
      </c>
      <c r="B72" s="33" t="n">
        <v>25</v>
      </c>
      <c r="C72" s="29" t="n">
        <f aca="false">100/B72</f>
        <v>4</v>
      </c>
      <c r="D72" s="30" t="s">
        <v>47</v>
      </c>
    </row>
    <row r="73" customFormat="false" ht="12.75" hidden="false" customHeight="false" outlineLevel="0" collapsed="false">
      <c r="A73" s="32" t="s">
        <v>77</v>
      </c>
      <c r="B73" s="33" t="n">
        <v>90</v>
      </c>
      <c r="C73" s="29" t="n">
        <f aca="false">100/B73</f>
        <v>1.11111111111111</v>
      </c>
      <c r="D73" s="30" t="s">
        <v>47</v>
      </c>
    </row>
    <row r="74" customFormat="false" ht="12.75" hidden="false" customHeight="false" outlineLevel="0" collapsed="false">
      <c r="A74" s="32" t="s">
        <v>78</v>
      </c>
      <c r="B74" s="33" t="n">
        <v>50</v>
      </c>
      <c r="C74" s="29" t="n">
        <f aca="false">100/B74</f>
        <v>2</v>
      </c>
      <c r="D74" s="30" t="s">
        <v>47</v>
      </c>
    </row>
    <row r="75" customFormat="false" ht="12.75" hidden="false" customHeight="false" outlineLevel="0" collapsed="false">
      <c r="A75" s="1" t="s">
        <v>79</v>
      </c>
      <c r="B75" s="28" t="n">
        <v>13</v>
      </c>
      <c r="C75" s="29" t="n">
        <f aca="false">100/B75</f>
        <v>7.69230769230769</v>
      </c>
      <c r="D75" s="30" t="s">
        <v>15</v>
      </c>
    </row>
    <row r="76" customFormat="false" ht="12.75" hidden="false" customHeight="false" outlineLevel="0" collapsed="false">
      <c r="A76" s="32" t="s">
        <v>80</v>
      </c>
      <c r="B76" s="33" t="n">
        <v>9</v>
      </c>
      <c r="C76" s="29" t="n">
        <f aca="false">100/B76</f>
        <v>11.1111111111111</v>
      </c>
      <c r="D76" s="30" t="s">
        <v>19</v>
      </c>
    </row>
    <row r="77" customFormat="false" ht="12.75" hidden="false" customHeight="false" outlineLevel="0" collapsed="false">
      <c r="A77" s="1" t="s">
        <v>81</v>
      </c>
      <c r="B77" s="28" t="n">
        <v>13</v>
      </c>
      <c r="C77" s="29" t="n">
        <f aca="false">100/B77</f>
        <v>7.69230769230769</v>
      </c>
      <c r="D77" s="30" t="s">
        <v>15</v>
      </c>
    </row>
    <row r="78" customFormat="false" ht="12.75" hidden="false" customHeight="false" outlineLevel="0" collapsed="false">
      <c r="A78" s="1" t="s">
        <v>82</v>
      </c>
      <c r="B78" s="28" t="n">
        <v>5</v>
      </c>
      <c r="C78" s="29" t="n">
        <f aca="false">100/B78</f>
        <v>20</v>
      </c>
      <c r="D78" s="30" t="s">
        <v>15</v>
      </c>
    </row>
    <row r="79" customFormat="false" ht="12.75" hidden="false" customHeight="false" outlineLevel="0" collapsed="false">
      <c r="A79" s="1" t="s">
        <v>83</v>
      </c>
      <c r="B79" s="28" t="n">
        <v>9</v>
      </c>
      <c r="C79" s="29" t="n">
        <f aca="false">100/B79</f>
        <v>11.1111111111111</v>
      </c>
      <c r="D79" s="30" t="s">
        <v>15</v>
      </c>
    </row>
    <row r="80" customFormat="false" ht="12.75" hidden="false" customHeight="false" outlineLevel="0" collapsed="false">
      <c r="A80" s="1" t="s">
        <v>84</v>
      </c>
      <c r="B80" s="28" t="n">
        <v>25</v>
      </c>
      <c r="C80" s="29" t="n">
        <f aca="false">100/B80</f>
        <v>4</v>
      </c>
      <c r="D80" s="30" t="s">
        <v>15</v>
      </c>
    </row>
    <row r="81" customFormat="false" ht="12.75" hidden="false" customHeight="false" outlineLevel="0" collapsed="false">
      <c r="A81" s="1" t="s">
        <v>85</v>
      </c>
      <c r="B81" s="28" t="n">
        <v>35</v>
      </c>
      <c r="C81" s="29" t="n">
        <f aca="false">100/B81</f>
        <v>2.85714285714286</v>
      </c>
      <c r="D81" s="30" t="s">
        <v>15</v>
      </c>
    </row>
    <row r="82" customFormat="false" ht="12.75" hidden="false" customHeight="false" outlineLevel="0" collapsed="false">
      <c r="A82" s="32" t="s">
        <v>86</v>
      </c>
      <c r="B82" s="33" t="n">
        <v>25</v>
      </c>
      <c r="C82" s="29" t="n">
        <f aca="false">100/B82</f>
        <v>4</v>
      </c>
      <c r="D82" s="30" t="s">
        <v>56</v>
      </c>
    </row>
    <row r="83" customFormat="false" ht="12.75" hidden="false" customHeight="false" outlineLevel="0" collapsed="false">
      <c r="A83" s="32" t="s">
        <v>87</v>
      </c>
      <c r="B83" s="33" t="n">
        <v>50</v>
      </c>
      <c r="C83" s="29" t="n">
        <f aca="false">100/B83</f>
        <v>2</v>
      </c>
      <c r="D83" s="30" t="s">
        <v>56</v>
      </c>
    </row>
    <row r="84" customFormat="false" ht="12.75" hidden="false" customHeight="false" outlineLevel="0" collapsed="false">
      <c r="A84" s="32" t="s">
        <v>88</v>
      </c>
      <c r="B84" s="33" t="n">
        <v>23</v>
      </c>
      <c r="C84" s="29" t="n">
        <f aca="false">100/B84</f>
        <v>4.34782608695652</v>
      </c>
      <c r="D84" s="30" t="s">
        <v>47</v>
      </c>
    </row>
    <row r="85" customFormat="false" ht="12.75" hidden="false" customHeight="false" outlineLevel="0" collapsed="false">
      <c r="A85" s="1" t="s">
        <v>89</v>
      </c>
      <c r="B85" s="28" t="n">
        <v>28</v>
      </c>
      <c r="C85" s="29" t="n">
        <f aca="false">100/B85</f>
        <v>3.57142857142857</v>
      </c>
      <c r="D85" s="30" t="s">
        <v>90</v>
      </c>
    </row>
    <row r="86" customFormat="false" ht="12.75" hidden="false" customHeight="false" outlineLevel="0" collapsed="false">
      <c r="A86" s="1" t="s">
        <v>91</v>
      </c>
      <c r="B86" s="28" t="n">
        <v>4</v>
      </c>
      <c r="C86" s="29" t="n">
        <f aca="false">100/B86</f>
        <v>25</v>
      </c>
      <c r="D86" s="30" t="s">
        <v>15</v>
      </c>
    </row>
    <row r="87" customFormat="false" ht="12.75" hidden="false" customHeight="false" outlineLevel="0" collapsed="false">
      <c r="A87" s="32" t="s">
        <v>92</v>
      </c>
      <c r="B87" s="33" t="n">
        <v>7</v>
      </c>
      <c r="C87" s="29" t="n">
        <f aca="false">100/B87</f>
        <v>14.2857142857143</v>
      </c>
      <c r="D87" s="30" t="s">
        <v>43</v>
      </c>
    </row>
    <row r="88" customFormat="false" ht="12.75" hidden="false" customHeight="false" outlineLevel="0" collapsed="false">
      <c r="A88" s="32" t="s">
        <v>93</v>
      </c>
      <c r="B88" s="33" t="n">
        <v>13</v>
      </c>
      <c r="C88" s="29" t="n">
        <f aca="false">100/B88</f>
        <v>7.69230769230769</v>
      </c>
      <c r="D88" s="30" t="s">
        <v>43</v>
      </c>
    </row>
    <row r="89" customFormat="false" ht="12.75" hidden="false" customHeight="false" outlineLevel="0" collapsed="false">
      <c r="A89" s="32" t="s">
        <v>94</v>
      </c>
      <c r="B89" s="33" t="n">
        <v>9</v>
      </c>
      <c r="C89" s="29" t="n">
        <f aca="false">100/B89</f>
        <v>11.1111111111111</v>
      </c>
      <c r="D89" s="30" t="s">
        <v>62</v>
      </c>
    </row>
    <row r="90" customFormat="false" ht="12.75" hidden="false" customHeight="false" outlineLevel="0" collapsed="false">
      <c r="A90" s="32" t="s">
        <v>95</v>
      </c>
      <c r="B90" s="33" t="n">
        <v>9</v>
      </c>
      <c r="C90" s="29" t="n">
        <f aca="false">100/B90</f>
        <v>11.1111111111111</v>
      </c>
      <c r="D90" s="30" t="s">
        <v>15</v>
      </c>
    </row>
    <row r="91" customFormat="false" ht="12.75" hidden="false" customHeight="false" outlineLevel="0" collapsed="false">
      <c r="A91" s="32" t="s">
        <v>96</v>
      </c>
      <c r="B91" s="33" t="n">
        <v>13</v>
      </c>
      <c r="C91" s="29" t="n">
        <f aca="false">100/B91</f>
        <v>7.69230769230769</v>
      </c>
      <c r="D91" s="30" t="s">
        <v>19</v>
      </c>
    </row>
    <row r="92" customFormat="false" ht="12.75" hidden="false" customHeight="false" outlineLevel="0" collapsed="false">
      <c r="A92" s="32" t="s">
        <v>97</v>
      </c>
      <c r="B92" s="33" t="n">
        <v>5</v>
      </c>
      <c r="C92" s="29" t="n">
        <f aca="false">100/B92</f>
        <v>20</v>
      </c>
      <c r="D92" s="30" t="s">
        <v>15</v>
      </c>
    </row>
    <row r="93" customFormat="false" ht="12.75" hidden="false" customHeight="false" outlineLevel="0" collapsed="false">
      <c r="A93" s="32" t="s">
        <v>98</v>
      </c>
      <c r="B93" s="33" t="n">
        <v>6</v>
      </c>
      <c r="C93" s="29" t="n">
        <f aca="false">100/B93</f>
        <v>16.6666666666667</v>
      </c>
      <c r="D93" s="30" t="s">
        <v>15</v>
      </c>
    </row>
    <row r="94" customFormat="false" ht="12.75" hidden="false" customHeight="false" outlineLevel="0" collapsed="false">
      <c r="A94" s="32" t="s">
        <v>99</v>
      </c>
      <c r="B94" s="33" t="n">
        <v>23</v>
      </c>
      <c r="C94" s="29" t="n">
        <f aca="false">100/B94</f>
        <v>4.34782608695652</v>
      </c>
      <c r="D94" s="30" t="s">
        <v>47</v>
      </c>
    </row>
    <row r="95" customFormat="false" ht="12.75" hidden="false" customHeight="false" outlineLevel="0" collapsed="false">
      <c r="A95" s="32" t="s">
        <v>100</v>
      </c>
      <c r="B95" s="33" t="n">
        <v>11</v>
      </c>
      <c r="C95" s="29" t="n">
        <f aca="false">100/B95</f>
        <v>9.09090909090909</v>
      </c>
      <c r="D95" s="30" t="s">
        <v>15</v>
      </c>
    </row>
    <row r="96" customFormat="false" ht="12.75" hidden="false" customHeight="false" outlineLevel="0" collapsed="false">
      <c r="A96" s="32" t="s">
        <v>101</v>
      </c>
      <c r="B96" s="33" t="n">
        <v>18</v>
      </c>
      <c r="C96" s="29" t="n">
        <f aca="false">100/B96</f>
        <v>5.55555555555556</v>
      </c>
      <c r="D96" s="30" t="s">
        <v>62</v>
      </c>
    </row>
    <row r="97" customFormat="false" ht="12.75" hidden="false" customHeight="false" outlineLevel="0" collapsed="false">
      <c r="A97" s="32" t="s">
        <v>102</v>
      </c>
      <c r="B97" s="33" t="n">
        <v>13</v>
      </c>
      <c r="C97" s="29" t="n">
        <f aca="false">100/B97</f>
        <v>7.69230769230769</v>
      </c>
      <c r="D97" s="30" t="s">
        <v>15</v>
      </c>
    </row>
    <row r="98" customFormat="false" ht="12.75" hidden="false" customHeight="false" outlineLevel="0" collapsed="false">
      <c r="A98" s="32" t="s">
        <v>103</v>
      </c>
      <c r="B98" s="33" t="n">
        <v>9</v>
      </c>
      <c r="C98" s="29" t="n">
        <f aca="false">100/B98</f>
        <v>11.1111111111111</v>
      </c>
      <c r="D98" s="30" t="s">
        <v>43</v>
      </c>
    </row>
    <row r="99" customFormat="false" ht="12.75" hidden="false" customHeight="false" outlineLevel="0" collapsed="false">
      <c r="A99" s="31" t="s">
        <v>104</v>
      </c>
      <c r="B99" s="33" t="n">
        <v>25</v>
      </c>
      <c r="C99" s="29" t="n">
        <f aca="false">100/B99</f>
        <v>4</v>
      </c>
      <c r="D99" s="30" t="s">
        <v>105</v>
      </c>
    </row>
    <row r="100" customFormat="false" ht="12.75" hidden="false" customHeight="false" outlineLevel="0" collapsed="false">
      <c r="A100" s="31" t="s">
        <v>106</v>
      </c>
      <c r="B100" s="33" t="n">
        <v>10</v>
      </c>
      <c r="C100" s="29" t="n">
        <f aca="false">100/B100</f>
        <v>10</v>
      </c>
      <c r="D100" s="30" t="s">
        <v>15</v>
      </c>
    </row>
    <row r="101" customFormat="false" ht="12.75" hidden="false" customHeight="false" outlineLevel="0" collapsed="false">
      <c r="A101" s="32" t="s">
        <v>107</v>
      </c>
      <c r="B101" s="33" t="n">
        <v>9</v>
      </c>
      <c r="C101" s="29" t="n">
        <f aca="false">100/B101</f>
        <v>11.1111111111111</v>
      </c>
      <c r="D101" s="30" t="s">
        <v>15</v>
      </c>
    </row>
    <row r="102" customFormat="false" ht="12.75" hidden="false" customHeight="false" outlineLevel="0" collapsed="false">
      <c r="A102" s="32" t="s">
        <v>108</v>
      </c>
      <c r="B102" s="33" t="n">
        <v>13</v>
      </c>
      <c r="C102" s="29" t="n">
        <f aca="false">100/B102</f>
        <v>7.69230769230769</v>
      </c>
      <c r="D102" s="30" t="s">
        <v>15</v>
      </c>
    </row>
    <row r="103" customFormat="false" ht="12.75" hidden="false" customHeight="false" outlineLevel="0" collapsed="false">
      <c r="A103" s="32" t="s">
        <v>109</v>
      </c>
      <c r="B103" s="33" t="n">
        <v>13</v>
      </c>
      <c r="C103" s="29" t="n">
        <f aca="false">100/B103</f>
        <v>7.69230769230769</v>
      </c>
      <c r="D103" s="30" t="s">
        <v>15</v>
      </c>
    </row>
    <row r="104" customFormat="false" ht="12.75" hidden="false" customHeight="false" outlineLevel="0" collapsed="false">
      <c r="A104" s="32" t="s">
        <v>110</v>
      </c>
      <c r="B104" s="33" t="n">
        <v>25</v>
      </c>
      <c r="C104" s="29" t="n">
        <f aca="false">100/B104</f>
        <v>4</v>
      </c>
      <c r="D104" s="30" t="s">
        <v>15</v>
      </c>
    </row>
    <row r="105" customFormat="false" ht="12.75" hidden="false" customHeight="false" outlineLevel="0" collapsed="false">
      <c r="A105" s="32" t="s">
        <v>111</v>
      </c>
      <c r="B105" s="33" t="n">
        <v>8</v>
      </c>
      <c r="C105" s="29" t="n">
        <f aca="false">100/B105</f>
        <v>12.5</v>
      </c>
      <c r="D105" s="30" t="s">
        <v>19</v>
      </c>
    </row>
    <row r="106" customFormat="false" ht="12.75" hidden="false" customHeight="false" outlineLevel="0" collapsed="false">
      <c r="A106" s="32" t="s">
        <v>112</v>
      </c>
      <c r="B106" s="33" t="n">
        <v>9</v>
      </c>
      <c r="C106" s="29" t="n">
        <f aca="false">100/B106</f>
        <v>11.1111111111111</v>
      </c>
      <c r="D106" s="30" t="s">
        <v>15</v>
      </c>
    </row>
    <row r="107" customFormat="false" ht="12.75" hidden="false" customHeight="false" outlineLevel="0" collapsed="false">
      <c r="A107" s="32" t="s">
        <v>113</v>
      </c>
      <c r="B107" s="33" t="n">
        <v>18</v>
      </c>
      <c r="C107" s="29" t="n">
        <f aca="false">100/B107</f>
        <v>5.55555555555556</v>
      </c>
      <c r="D107" s="30" t="s">
        <v>15</v>
      </c>
    </row>
    <row r="108" customFormat="false" ht="12.75" hidden="false" customHeight="false" outlineLevel="0" collapsed="false">
      <c r="A108" s="32" t="s">
        <v>114</v>
      </c>
      <c r="B108" s="33" t="n">
        <v>13</v>
      </c>
      <c r="C108" s="29" t="n">
        <f aca="false">100/B108</f>
        <v>7.69230769230769</v>
      </c>
      <c r="D108" s="30" t="s">
        <v>19</v>
      </c>
    </row>
    <row r="109" customFormat="false" ht="12.75" hidden="false" customHeight="false" outlineLevel="0" collapsed="false">
      <c r="A109" s="32" t="s">
        <v>115</v>
      </c>
      <c r="B109" s="33" t="n">
        <v>90</v>
      </c>
      <c r="C109" s="29" t="n">
        <f aca="false">100/B109</f>
        <v>1.11111111111111</v>
      </c>
      <c r="D109" s="30" t="s">
        <v>116</v>
      </c>
    </row>
    <row r="110" customFormat="false" ht="12.75" hidden="false" customHeight="false" outlineLevel="0" collapsed="false">
      <c r="A110" s="32" t="s">
        <v>117</v>
      </c>
      <c r="B110" s="33" t="n">
        <v>13</v>
      </c>
      <c r="C110" s="29" t="n">
        <f aca="false">100/B110</f>
        <v>7.69230769230769</v>
      </c>
      <c r="D110" s="30" t="s">
        <v>19</v>
      </c>
    </row>
    <row r="111" customFormat="false" ht="12.75" hidden="false" customHeight="false" outlineLevel="0" collapsed="false">
      <c r="A111" s="32" t="s">
        <v>118</v>
      </c>
      <c r="B111" s="33" t="n">
        <v>7</v>
      </c>
      <c r="C111" s="29" t="n">
        <f aca="false">100/B111</f>
        <v>14.2857142857143</v>
      </c>
      <c r="D111" s="30" t="s">
        <v>15</v>
      </c>
    </row>
    <row r="112" customFormat="false" ht="12.75" hidden="false" customHeight="false" outlineLevel="0" collapsed="false">
      <c r="A112" s="32" t="s">
        <v>119</v>
      </c>
      <c r="B112" s="33" t="n">
        <v>7</v>
      </c>
      <c r="C112" s="29" t="n">
        <f aca="false">100/B112</f>
        <v>14.2857142857143</v>
      </c>
      <c r="D112" s="30" t="s">
        <v>15</v>
      </c>
    </row>
    <row r="113" customFormat="false" ht="12.75" hidden="false" customHeight="false" outlineLevel="0" collapsed="false">
      <c r="A113" s="32" t="s">
        <v>120</v>
      </c>
      <c r="B113" s="33" t="n">
        <v>13</v>
      </c>
      <c r="C113" s="29" t="n">
        <f aca="false">100/B113</f>
        <v>7.69230769230769</v>
      </c>
      <c r="D113" s="30" t="s">
        <v>15</v>
      </c>
    </row>
    <row r="114" customFormat="false" ht="12.75" hidden="false" customHeight="false" outlineLevel="0" collapsed="false">
      <c r="A114" s="1" t="s">
        <v>121</v>
      </c>
      <c r="B114" s="28" t="n">
        <v>13</v>
      </c>
      <c r="C114" s="29" t="n">
        <f aca="false">100/B114</f>
        <v>7.69230769230769</v>
      </c>
      <c r="D114" s="30" t="s">
        <v>47</v>
      </c>
    </row>
    <row r="115" customFormat="false" ht="12.75" hidden="false" customHeight="false" outlineLevel="0" collapsed="false">
      <c r="A115" s="1" t="s">
        <v>122</v>
      </c>
      <c r="B115" s="28" t="n">
        <v>9</v>
      </c>
      <c r="C115" s="29" t="n">
        <f aca="false">100/B115</f>
        <v>11.1111111111111</v>
      </c>
      <c r="D115" s="30" t="s">
        <v>43</v>
      </c>
    </row>
    <row r="116" customFormat="false" ht="12.75" hidden="false" customHeight="false" outlineLevel="0" collapsed="false">
      <c r="A116" s="31" t="s">
        <v>123</v>
      </c>
      <c r="B116" s="36" t="n">
        <v>15</v>
      </c>
      <c r="C116" s="29" t="n">
        <f aca="false">100/B116</f>
        <v>6.66666666666667</v>
      </c>
      <c r="D116" s="30" t="s">
        <v>47</v>
      </c>
    </row>
    <row r="117" customFormat="false" ht="12.75" hidden="false" customHeight="false" outlineLevel="0" collapsed="false">
      <c r="A117" s="31" t="s">
        <v>124</v>
      </c>
      <c r="B117" s="28" t="n">
        <v>25</v>
      </c>
      <c r="C117" s="29" t="n">
        <f aca="false">100/B117</f>
        <v>4</v>
      </c>
      <c r="D117" s="30" t="s">
        <v>47</v>
      </c>
    </row>
    <row r="118" customFormat="false" ht="12.75" hidden="false" customHeight="false" outlineLevel="0" collapsed="false">
      <c r="A118" s="32" t="s">
        <v>125</v>
      </c>
      <c r="B118" s="33" t="n">
        <v>25</v>
      </c>
      <c r="C118" s="29" t="n">
        <f aca="false">100/B118</f>
        <v>4</v>
      </c>
      <c r="D118" s="30" t="s">
        <v>126</v>
      </c>
    </row>
    <row r="119" customFormat="false" ht="12.75" hidden="false" customHeight="false" outlineLevel="0" collapsed="false">
      <c r="A119" s="32" t="s">
        <v>127</v>
      </c>
      <c r="B119" s="33" t="n">
        <v>90</v>
      </c>
      <c r="C119" s="29" t="n">
        <f aca="false">100/B119</f>
        <v>1.11111111111111</v>
      </c>
      <c r="D119" s="30" t="s">
        <v>126</v>
      </c>
    </row>
    <row r="120" customFormat="false" ht="12.75" hidden="false" customHeight="false" outlineLevel="0" collapsed="false">
      <c r="A120" s="32" t="s">
        <v>128</v>
      </c>
      <c r="B120" s="33" t="n">
        <v>75</v>
      </c>
      <c r="C120" s="29" t="n">
        <f aca="false">100/B120</f>
        <v>1.33333333333333</v>
      </c>
      <c r="D120" s="30" t="s">
        <v>126</v>
      </c>
    </row>
    <row r="121" customFormat="false" ht="12.75" hidden="false" customHeight="false" outlineLevel="0" collapsed="false">
      <c r="A121" s="32" t="s">
        <v>129</v>
      </c>
      <c r="B121" s="33" t="n">
        <v>15</v>
      </c>
      <c r="C121" s="29" t="n">
        <f aca="false">100/B121</f>
        <v>6.66666666666667</v>
      </c>
      <c r="D121" s="30" t="s">
        <v>90</v>
      </c>
    </row>
    <row r="122" customFormat="false" ht="12.75" hidden="false" customHeight="false" outlineLevel="0" collapsed="false">
      <c r="A122" s="32" t="s">
        <v>130</v>
      </c>
      <c r="B122" s="33" t="n">
        <v>25</v>
      </c>
      <c r="C122" s="29" t="n">
        <f aca="false">100/B122</f>
        <v>4</v>
      </c>
      <c r="D122" s="30" t="s">
        <v>90</v>
      </c>
    </row>
    <row r="123" customFormat="false" ht="12.75" hidden="false" customHeight="false" outlineLevel="0" collapsed="false">
      <c r="A123" s="32" t="s">
        <v>131</v>
      </c>
      <c r="B123" s="33" t="n">
        <v>35</v>
      </c>
      <c r="C123" s="29" t="n">
        <f aca="false">100/B123</f>
        <v>2.85714285714286</v>
      </c>
      <c r="D123" s="30" t="s">
        <v>90</v>
      </c>
    </row>
    <row r="124" customFormat="false" ht="12.75" hidden="false" customHeight="false" outlineLevel="0" collapsed="false">
      <c r="A124" s="32" t="s">
        <v>132</v>
      </c>
      <c r="B124" s="33" t="n">
        <v>25</v>
      </c>
      <c r="C124" s="29" t="n">
        <f aca="false">100/B124</f>
        <v>4</v>
      </c>
      <c r="D124" s="30" t="s">
        <v>90</v>
      </c>
    </row>
    <row r="125" customFormat="false" ht="12.75" hidden="false" customHeight="false" outlineLevel="0" collapsed="false">
      <c r="A125" s="1" t="s">
        <v>133</v>
      </c>
      <c r="B125" s="28" t="n">
        <v>13</v>
      </c>
      <c r="C125" s="29" t="n">
        <f aca="false">100/B125</f>
        <v>7.69230769230769</v>
      </c>
      <c r="D125" s="30" t="s">
        <v>15</v>
      </c>
    </row>
    <row r="126" customFormat="false" ht="12.75" hidden="false" customHeight="false" outlineLevel="0" collapsed="false">
      <c r="A126" s="1" t="s">
        <v>134</v>
      </c>
      <c r="B126" s="28" t="n">
        <v>4</v>
      </c>
      <c r="C126" s="29" t="n">
        <f aca="false">100/B126</f>
        <v>25</v>
      </c>
      <c r="D126" s="30" t="s">
        <v>15</v>
      </c>
    </row>
    <row r="127" customFormat="false" ht="12.75" hidden="false" customHeight="false" outlineLevel="0" collapsed="false">
      <c r="A127" s="1" t="s">
        <v>135</v>
      </c>
      <c r="B127" s="28" t="n">
        <v>18</v>
      </c>
      <c r="C127" s="29" t="n">
        <f aca="false">100/B127</f>
        <v>5.55555555555556</v>
      </c>
      <c r="D127" s="30" t="s">
        <v>15</v>
      </c>
    </row>
    <row r="128" customFormat="false" ht="12.75" hidden="false" customHeight="false" outlineLevel="0" collapsed="false">
      <c r="A128" s="1" t="s">
        <v>136</v>
      </c>
      <c r="B128" s="28" t="n">
        <v>25</v>
      </c>
      <c r="C128" s="29" t="n">
        <f aca="false">100/B128</f>
        <v>4</v>
      </c>
      <c r="D128" s="30" t="s">
        <v>47</v>
      </c>
    </row>
    <row r="129" customFormat="false" ht="12.75" hidden="false" customHeight="false" outlineLevel="0" collapsed="false">
      <c r="A129" s="31" t="s">
        <v>137</v>
      </c>
      <c r="B129" s="28" t="n">
        <v>10</v>
      </c>
      <c r="C129" s="29" t="n">
        <f aca="false">100/B129</f>
        <v>10</v>
      </c>
      <c r="D129" s="30" t="s">
        <v>15</v>
      </c>
    </row>
    <row r="130" customFormat="false" ht="12.75" hidden="false" customHeight="false" outlineLevel="0" collapsed="false">
      <c r="A130" s="1" t="s">
        <v>138</v>
      </c>
      <c r="B130" s="28" t="n">
        <v>18</v>
      </c>
      <c r="C130" s="29" t="n">
        <f aca="false">100/B130</f>
        <v>5.55555555555556</v>
      </c>
      <c r="D130" s="30" t="s">
        <v>47</v>
      </c>
    </row>
    <row r="131" customFormat="false" ht="12.75" hidden="false" customHeight="false" outlineLevel="0" collapsed="false">
      <c r="A131" s="1" t="s">
        <v>139</v>
      </c>
      <c r="B131" s="28" t="n">
        <v>25</v>
      </c>
      <c r="C131" s="29" t="n">
        <f aca="false">100/B131</f>
        <v>4</v>
      </c>
      <c r="D131" s="30" t="s">
        <v>15</v>
      </c>
    </row>
    <row r="132" customFormat="false" ht="12.75" hidden="false" customHeight="false" outlineLevel="0" collapsed="false">
      <c r="A132" s="32" t="s">
        <v>140</v>
      </c>
      <c r="B132" s="33" t="n">
        <v>18</v>
      </c>
      <c r="C132" s="29" t="n">
        <f aca="false">100/B132</f>
        <v>5.55555555555556</v>
      </c>
      <c r="D132" s="30" t="s">
        <v>15</v>
      </c>
    </row>
    <row r="133" customFormat="false" ht="12.75" hidden="false" customHeight="false" outlineLevel="0" collapsed="false">
      <c r="A133" s="1" t="s">
        <v>141</v>
      </c>
      <c r="B133" s="28" t="n">
        <v>9</v>
      </c>
      <c r="C133" s="29" t="n">
        <f aca="false">100/B133</f>
        <v>11.1111111111111</v>
      </c>
      <c r="D133" s="30" t="s">
        <v>15</v>
      </c>
    </row>
    <row r="134" customFormat="false" ht="12.75" hidden="false" customHeight="false" outlineLevel="0" collapsed="false">
      <c r="A134" s="32" t="s">
        <v>142</v>
      </c>
      <c r="B134" s="33" t="n">
        <v>90</v>
      </c>
      <c r="C134" s="29" t="n">
        <f aca="false">100/B134</f>
        <v>1.11111111111111</v>
      </c>
      <c r="D134" s="30" t="s">
        <v>56</v>
      </c>
    </row>
    <row r="135" customFormat="false" ht="12.75" hidden="false" customHeight="true" outlineLevel="0" collapsed="false">
      <c r="A135" s="32" t="s">
        <v>143</v>
      </c>
      <c r="B135" s="33" t="n">
        <v>50</v>
      </c>
      <c r="C135" s="29" t="n">
        <f aca="false">100/B135</f>
        <v>2</v>
      </c>
      <c r="D135" s="30" t="s">
        <v>56</v>
      </c>
    </row>
    <row r="136" customFormat="false" ht="12.75" hidden="false" customHeight="false" outlineLevel="0" collapsed="false">
      <c r="A136" s="32" t="s">
        <v>144</v>
      </c>
      <c r="B136" s="28" t="n">
        <v>9</v>
      </c>
      <c r="C136" s="29" t="n">
        <f aca="false">100/B136</f>
        <v>11.1111111111111</v>
      </c>
      <c r="D136" s="30" t="s">
        <v>15</v>
      </c>
    </row>
    <row r="137" customFormat="false" ht="12.75" hidden="false" customHeight="false" outlineLevel="0" collapsed="false">
      <c r="A137" s="1" t="s">
        <v>145</v>
      </c>
      <c r="B137" s="28" t="n">
        <v>8</v>
      </c>
      <c r="C137" s="29" t="n">
        <f aca="false">100/B137</f>
        <v>12.5</v>
      </c>
      <c r="D137" s="30" t="s">
        <v>15</v>
      </c>
    </row>
    <row r="138" customFormat="false" ht="12.75" hidden="false" customHeight="false" outlineLevel="0" collapsed="false">
      <c r="A138" s="1" t="s">
        <v>146</v>
      </c>
      <c r="B138" s="28" t="n">
        <v>9</v>
      </c>
      <c r="C138" s="29" t="n">
        <f aca="false">100/B138</f>
        <v>11.1111111111111</v>
      </c>
      <c r="D138" s="30" t="s">
        <v>15</v>
      </c>
    </row>
    <row r="139" customFormat="false" ht="12.75" hidden="false" customHeight="false" outlineLevel="0" collapsed="false">
      <c r="A139" s="1" t="s">
        <v>147</v>
      </c>
      <c r="B139" s="28" t="n">
        <v>4</v>
      </c>
      <c r="C139" s="29" t="n">
        <f aca="false">100/B139</f>
        <v>25</v>
      </c>
      <c r="D139" s="30" t="s">
        <v>15</v>
      </c>
    </row>
    <row r="140" customFormat="false" ht="12.75" hidden="false" customHeight="false" outlineLevel="0" collapsed="false">
      <c r="A140" s="1" t="s">
        <v>148</v>
      </c>
      <c r="B140" s="28" t="n">
        <v>18</v>
      </c>
      <c r="C140" s="29" t="n">
        <f aca="false">100/B140</f>
        <v>5.55555555555556</v>
      </c>
      <c r="D140" s="30" t="s">
        <v>15</v>
      </c>
    </row>
    <row r="141" customFormat="false" ht="12.75" hidden="false" customHeight="false" outlineLevel="0" collapsed="false">
      <c r="A141" s="1" t="s">
        <v>149</v>
      </c>
      <c r="B141" s="28" t="n">
        <v>9</v>
      </c>
      <c r="C141" s="29" t="n">
        <f aca="false">100/B141</f>
        <v>11.1111111111111</v>
      </c>
      <c r="D141" s="30" t="s">
        <v>15</v>
      </c>
    </row>
    <row r="142" customFormat="false" ht="12.75" hidden="false" customHeight="false" outlineLevel="0" collapsed="false">
      <c r="A142" s="1" t="s">
        <v>150</v>
      </c>
      <c r="B142" s="28" t="n">
        <v>9</v>
      </c>
      <c r="C142" s="29" t="n">
        <f aca="false">100/B142</f>
        <v>11.1111111111111</v>
      </c>
      <c r="D142" s="30" t="s">
        <v>15</v>
      </c>
    </row>
    <row r="143" customFormat="false" ht="12.75" hidden="false" customHeight="false" outlineLevel="0" collapsed="false">
      <c r="A143" s="1" t="s">
        <v>151</v>
      </c>
      <c r="B143" s="28" t="n">
        <v>13</v>
      </c>
      <c r="C143" s="29" t="n">
        <f aca="false">100/B143</f>
        <v>7.69230769230769</v>
      </c>
      <c r="D143" s="30" t="s">
        <v>15</v>
      </c>
    </row>
    <row r="144" customFormat="false" ht="12.75" hidden="false" customHeight="false" outlineLevel="0" collapsed="false">
      <c r="A144" s="1" t="s">
        <v>152</v>
      </c>
      <c r="B144" s="28" t="n">
        <v>18</v>
      </c>
      <c r="C144" s="29" t="n">
        <f aca="false">100/B144</f>
        <v>5.55555555555556</v>
      </c>
      <c r="D144" s="30" t="s">
        <v>47</v>
      </c>
    </row>
    <row r="145" customFormat="false" ht="12.75" hidden="false" customHeight="false" outlineLevel="0" collapsed="false">
      <c r="A145" s="1" t="s">
        <v>153</v>
      </c>
      <c r="B145" s="28" t="n">
        <v>13</v>
      </c>
      <c r="C145" s="29" t="n">
        <f aca="false">100/B145</f>
        <v>7.69230769230769</v>
      </c>
      <c r="D145" s="30" t="s">
        <v>15</v>
      </c>
    </row>
    <row r="146" customFormat="false" ht="12.75" hidden="false" customHeight="false" outlineLevel="0" collapsed="false">
      <c r="A146" s="1" t="s">
        <v>154</v>
      </c>
      <c r="B146" s="28" t="n">
        <v>6</v>
      </c>
      <c r="C146" s="29" t="n">
        <f aca="false">100/B146</f>
        <v>16.6666666666667</v>
      </c>
      <c r="D146" s="30" t="s">
        <v>15</v>
      </c>
    </row>
    <row r="147" customFormat="false" ht="12.75" hidden="false" customHeight="false" outlineLevel="0" collapsed="false">
      <c r="A147" s="1" t="s">
        <v>155</v>
      </c>
      <c r="B147" s="28" t="n">
        <v>9</v>
      </c>
      <c r="C147" s="29" t="n">
        <f aca="false">100/B147</f>
        <v>11.1111111111111</v>
      </c>
      <c r="D147" s="30" t="s">
        <v>15</v>
      </c>
    </row>
    <row r="148" customFormat="false" ht="12.75" hidden="false" customHeight="false" outlineLevel="0" collapsed="false">
      <c r="A148" s="1" t="s">
        <v>156</v>
      </c>
      <c r="B148" s="28" t="n">
        <v>7</v>
      </c>
      <c r="C148" s="29" t="n">
        <f aca="false">100/B148</f>
        <v>14.2857142857143</v>
      </c>
      <c r="D148" s="30" t="s">
        <v>15</v>
      </c>
    </row>
    <row r="149" customFormat="false" ht="12.75" hidden="false" customHeight="false" outlineLevel="0" collapsed="false">
      <c r="A149" s="1" t="s">
        <v>157</v>
      </c>
      <c r="B149" s="28" t="n">
        <v>7</v>
      </c>
      <c r="C149" s="29" t="n">
        <f aca="false">100/B149</f>
        <v>14.2857142857143</v>
      </c>
      <c r="D149" s="30" t="s">
        <v>15</v>
      </c>
    </row>
    <row r="150" customFormat="false" ht="12.75" hidden="false" customHeight="false" outlineLevel="0" collapsed="false">
      <c r="A150" s="1" t="s">
        <v>158</v>
      </c>
      <c r="B150" s="28" t="n">
        <v>9</v>
      </c>
      <c r="C150" s="29" t="n">
        <f aca="false">100/B150</f>
        <v>11.1111111111111</v>
      </c>
      <c r="D150" s="30" t="s">
        <v>15</v>
      </c>
    </row>
    <row r="151" customFormat="false" ht="12.75" hidden="false" customHeight="false" outlineLevel="0" collapsed="false">
      <c r="A151" s="1" t="s">
        <v>159</v>
      </c>
      <c r="B151" s="28" t="n">
        <v>13</v>
      </c>
      <c r="C151" s="29" t="n">
        <f aca="false">100/B151</f>
        <v>7.69230769230769</v>
      </c>
      <c r="D151" s="30" t="s">
        <v>15</v>
      </c>
    </row>
    <row r="152" customFormat="false" ht="12.75" hidden="false" customHeight="false" outlineLevel="0" collapsed="false">
      <c r="A152" s="32" t="s">
        <v>160</v>
      </c>
      <c r="B152" s="33" t="n">
        <v>18</v>
      </c>
      <c r="C152" s="29" t="n">
        <f aca="false">100/B152</f>
        <v>5.55555555555556</v>
      </c>
      <c r="D152" s="30" t="s">
        <v>19</v>
      </c>
    </row>
    <row r="153" customFormat="false" ht="12.75" hidden="false" customHeight="false" outlineLevel="0" collapsed="false">
      <c r="A153" s="1" t="s">
        <v>161</v>
      </c>
      <c r="B153" s="28" t="n">
        <v>18</v>
      </c>
      <c r="C153" s="29" t="n">
        <f aca="false">100/B153</f>
        <v>5.55555555555556</v>
      </c>
      <c r="D153" s="30" t="s">
        <v>47</v>
      </c>
    </row>
    <row r="154" customFormat="false" ht="12.75" hidden="false" customHeight="false" outlineLevel="0" collapsed="false">
      <c r="A154" s="1" t="s">
        <v>162</v>
      </c>
      <c r="B154" s="28" t="n">
        <v>13</v>
      </c>
      <c r="C154" s="29" t="n">
        <f aca="false">100/B154</f>
        <v>7.69230769230769</v>
      </c>
      <c r="D154" s="30" t="s">
        <v>43</v>
      </c>
    </row>
    <row r="155" customFormat="false" ht="12.75" hidden="false" customHeight="false" outlineLevel="0" collapsed="false">
      <c r="A155" s="1" t="s">
        <v>163</v>
      </c>
      <c r="B155" s="28" t="n">
        <v>20</v>
      </c>
      <c r="C155" s="29" t="n">
        <f aca="false">100/B155</f>
        <v>5</v>
      </c>
      <c r="D155" s="30" t="s">
        <v>43</v>
      </c>
    </row>
    <row r="156" customFormat="false" ht="12.75" hidden="false" customHeight="false" outlineLevel="0" collapsed="false">
      <c r="A156" s="1" t="s">
        <v>164</v>
      </c>
      <c r="B156" s="28" t="n">
        <v>9</v>
      </c>
      <c r="C156" s="29" t="n">
        <f aca="false">100/B156</f>
        <v>11.1111111111111</v>
      </c>
      <c r="D156" s="30" t="s">
        <v>43</v>
      </c>
    </row>
    <row r="157" customFormat="false" ht="12.75" hidden="false" customHeight="false" outlineLevel="0" collapsed="false">
      <c r="A157" s="1" t="s">
        <v>165</v>
      </c>
      <c r="B157" s="28" t="n">
        <v>4</v>
      </c>
      <c r="C157" s="29" t="n">
        <f aca="false">100/B157</f>
        <v>25</v>
      </c>
      <c r="D157" s="30" t="s">
        <v>15</v>
      </c>
    </row>
    <row r="158" customFormat="false" ht="12.75" hidden="false" customHeight="false" outlineLevel="0" collapsed="false">
      <c r="A158" s="1" t="s">
        <v>166</v>
      </c>
      <c r="B158" s="28" t="n">
        <v>13</v>
      </c>
      <c r="C158" s="29" t="n">
        <f aca="false">100/B158</f>
        <v>7.69230769230769</v>
      </c>
      <c r="D158" s="30" t="s">
        <v>19</v>
      </c>
    </row>
    <row r="159" customFormat="false" ht="12.75" hidden="false" customHeight="false" outlineLevel="0" collapsed="false">
      <c r="A159" s="1" t="s">
        <v>167</v>
      </c>
      <c r="B159" s="28" t="n">
        <v>23</v>
      </c>
      <c r="C159" s="29" t="n">
        <f aca="false">100/B159</f>
        <v>4.34782608695652</v>
      </c>
      <c r="D159" s="30" t="s">
        <v>62</v>
      </c>
    </row>
    <row r="160" customFormat="false" ht="12.75" hidden="false" customHeight="false" outlineLevel="0" collapsed="false">
      <c r="A160" s="31" t="s">
        <v>168</v>
      </c>
      <c r="B160" s="28" t="n">
        <v>12</v>
      </c>
      <c r="C160" s="29" t="n">
        <f aca="false">100/B160</f>
        <v>8.33333333333333</v>
      </c>
      <c r="D160" s="30" t="s">
        <v>62</v>
      </c>
    </row>
    <row r="161" customFormat="false" ht="12.75" hidden="false" customHeight="false" outlineLevel="0" collapsed="false">
      <c r="A161" s="32" t="s">
        <v>169</v>
      </c>
      <c r="B161" s="28" t="n">
        <v>40</v>
      </c>
      <c r="C161" s="29" t="n">
        <f aca="false">100/B161</f>
        <v>2.5</v>
      </c>
      <c r="D161" s="30" t="s">
        <v>170</v>
      </c>
    </row>
    <row r="162" customFormat="false" ht="12.75" hidden="false" customHeight="false" outlineLevel="0" collapsed="false">
      <c r="A162" s="1" t="s">
        <v>171</v>
      </c>
      <c r="B162" s="28" t="n">
        <v>18</v>
      </c>
      <c r="C162" s="29" t="n">
        <f aca="false">100/B162</f>
        <v>5.55555555555556</v>
      </c>
      <c r="D162" s="30" t="s">
        <v>170</v>
      </c>
    </row>
    <row r="163" customFormat="false" ht="12.75" hidden="false" customHeight="false" outlineLevel="0" collapsed="false">
      <c r="A163" s="1" t="s">
        <v>172</v>
      </c>
      <c r="B163" s="28" t="n">
        <v>9</v>
      </c>
      <c r="C163" s="29" t="n">
        <f aca="false">100/B163</f>
        <v>11.1111111111111</v>
      </c>
      <c r="D163" s="30" t="s">
        <v>15</v>
      </c>
    </row>
    <row r="164" customFormat="false" ht="12.75" hidden="false" customHeight="false" outlineLevel="0" collapsed="false">
      <c r="A164" s="32" t="s">
        <v>173</v>
      </c>
      <c r="B164" s="33" t="n">
        <v>5</v>
      </c>
      <c r="C164" s="29" t="n">
        <f aca="false">100/B164</f>
        <v>20</v>
      </c>
      <c r="D164" s="30" t="s">
        <v>15</v>
      </c>
    </row>
    <row r="165" customFormat="false" ht="12.75" hidden="false" customHeight="false" outlineLevel="0" collapsed="false">
      <c r="A165" s="32" t="s">
        <v>174</v>
      </c>
      <c r="B165" s="33" t="n">
        <v>5</v>
      </c>
      <c r="C165" s="29" t="n">
        <f aca="false">100/B165</f>
        <v>20</v>
      </c>
      <c r="D165" s="30" t="s">
        <v>15</v>
      </c>
    </row>
    <row r="166" customFormat="false" ht="12.75" hidden="false" customHeight="false" outlineLevel="0" collapsed="false">
      <c r="A166" s="32" t="s">
        <v>175</v>
      </c>
      <c r="B166" s="33" t="n">
        <v>18</v>
      </c>
      <c r="C166" s="29" t="n">
        <f aca="false">100/B166</f>
        <v>5.55555555555556</v>
      </c>
      <c r="D166" s="30" t="s">
        <v>19</v>
      </c>
    </row>
    <row r="167" customFormat="false" ht="12.75" hidden="false" customHeight="false" outlineLevel="0" collapsed="false">
      <c r="A167" s="32" t="s">
        <v>176</v>
      </c>
      <c r="B167" s="33" t="n">
        <v>23</v>
      </c>
      <c r="C167" s="29" t="n">
        <f aca="false">100/B167</f>
        <v>4.34782608695652</v>
      </c>
      <c r="D167" s="30" t="s">
        <v>177</v>
      </c>
    </row>
    <row r="168" customFormat="false" ht="12.75" hidden="false" customHeight="false" outlineLevel="0" collapsed="false">
      <c r="A168" s="32" t="s">
        <v>178</v>
      </c>
      <c r="B168" s="33" t="n">
        <v>13</v>
      </c>
      <c r="C168" s="29" t="n">
        <f aca="false">100/B168</f>
        <v>7.69230769230769</v>
      </c>
      <c r="D168" s="30" t="s">
        <v>15</v>
      </c>
    </row>
    <row r="169" customFormat="false" ht="12.75" hidden="false" customHeight="false" outlineLevel="0" collapsed="false">
      <c r="A169" s="32" t="s">
        <v>179</v>
      </c>
      <c r="B169" s="33" t="n">
        <v>9</v>
      </c>
      <c r="C169" s="29" t="n">
        <f aca="false">100/B169</f>
        <v>11.1111111111111</v>
      </c>
      <c r="D169" s="30" t="s">
        <v>116</v>
      </c>
    </row>
    <row r="170" customFormat="false" ht="12.75" hidden="false" customHeight="false" outlineLevel="0" collapsed="false">
      <c r="A170" s="32" t="s">
        <v>180</v>
      </c>
      <c r="B170" s="33" t="n">
        <v>25</v>
      </c>
      <c r="C170" s="29" t="n">
        <f aca="false">100/B170</f>
        <v>4</v>
      </c>
      <c r="D170" s="30" t="s">
        <v>116</v>
      </c>
    </row>
    <row r="171" customFormat="false" ht="12.75" hidden="false" customHeight="false" outlineLevel="0" collapsed="false">
      <c r="A171" s="32" t="s">
        <v>181</v>
      </c>
      <c r="B171" s="33" t="n">
        <v>35</v>
      </c>
      <c r="C171" s="29" t="n">
        <f aca="false">100/B171</f>
        <v>2.85714285714286</v>
      </c>
      <c r="D171" s="30" t="s">
        <v>182</v>
      </c>
    </row>
    <row r="172" customFormat="false" ht="12.75" hidden="false" customHeight="false" outlineLevel="0" collapsed="false">
      <c r="A172" s="32" t="s">
        <v>183</v>
      </c>
      <c r="B172" s="33" t="n">
        <v>50</v>
      </c>
      <c r="C172" s="29" t="n">
        <f aca="false">100/B172</f>
        <v>2</v>
      </c>
      <c r="D172" s="30" t="s">
        <v>47</v>
      </c>
    </row>
    <row r="173" customFormat="false" ht="12.75" hidden="false" customHeight="false" outlineLevel="0" collapsed="false">
      <c r="A173" s="1" t="s">
        <v>184</v>
      </c>
      <c r="B173" s="28" t="n">
        <v>7</v>
      </c>
      <c r="C173" s="29" t="n">
        <f aca="false">100/B173</f>
        <v>14.2857142857143</v>
      </c>
      <c r="D173" s="30" t="s">
        <v>15</v>
      </c>
    </row>
    <row r="174" customFormat="false" ht="12.75" hidden="false" customHeight="false" outlineLevel="0" collapsed="false">
      <c r="A174" s="1" t="s">
        <v>185</v>
      </c>
      <c r="B174" s="28" t="n">
        <v>13</v>
      </c>
      <c r="C174" s="29" t="n">
        <f aca="false">100/B174</f>
        <v>7.69230769230769</v>
      </c>
      <c r="D174" s="30" t="s">
        <v>43</v>
      </c>
    </row>
    <row r="175" customFormat="false" ht="12.75" hidden="false" customHeight="false" outlineLevel="0" collapsed="false">
      <c r="A175" s="1" t="s">
        <v>186</v>
      </c>
      <c r="B175" s="28" t="n">
        <v>11</v>
      </c>
      <c r="C175" s="29" t="n">
        <f aca="false">100/B175</f>
        <v>9.09090909090909</v>
      </c>
      <c r="D175" s="30" t="s">
        <v>19</v>
      </c>
    </row>
    <row r="176" customFormat="false" ht="12.75" hidden="false" customHeight="false" outlineLevel="0" collapsed="false">
      <c r="A176" s="1" t="s">
        <v>187</v>
      </c>
      <c r="B176" s="28" t="n">
        <v>50</v>
      </c>
      <c r="C176" s="29" t="n">
        <f aca="false">100/B176</f>
        <v>2</v>
      </c>
      <c r="D176" s="30" t="s">
        <v>47</v>
      </c>
    </row>
    <row r="177" customFormat="false" ht="12.75" hidden="false" customHeight="false" outlineLevel="0" collapsed="false">
      <c r="A177" s="1" t="s">
        <v>188</v>
      </c>
      <c r="B177" s="28" t="n">
        <v>45</v>
      </c>
      <c r="C177" s="29" t="n">
        <f aca="false">100/B177</f>
        <v>2.22222222222222</v>
      </c>
      <c r="D177" s="30" t="s">
        <v>47</v>
      </c>
    </row>
    <row r="178" customFormat="false" ht="12.75" hidden="false" customHeight="false" outlineLevel="0" collapsed="false">
      <c r="A178" s="1" t="s">
        <v>189</v>
      </c>
      <c r="B178" s="28" t="n">
        <v>11</v>
      </c>
      <c r="C178" s="29" t="n">
        <f aca="false">100/B178</f>
        <v>9.09090909090909</v>
      </c>
      <c r="D178" s="30" t="s">
        <v>19</v>
      </c>
    </row>
    <row r="179" customFormat="false" ht="12.75" hidden="false" customHeight="false" outlineLevel="0" collapsed="false">
      <c r="A179" s="1" t="s">
        <v>190</v>
      </c>
      <c r="B179" s="28" t="n">
        <v>35</v>
      </c>
      <c r="C179" s="29" t="n">
        <f aca="false">100/B179</f>
        <v>2.85714285714286</v>
      </c>
      <c r="D179" s="30" t="s">
        <v>47</v>
      </c>
    </row>
    <row r="180" customFormat="false" ht="12.75" hidden="false" customHeight="false" outlineLevel="0" collapsed="false">
      <c r="A180" s="1" t="s">
        <v>191</v>
      </c>
      <c r="B180" s="28" t="n">
        <v>11</v>
      </c>
      <c r="C180" s="29" t="n">
        <f aca="false">100/B180</f>
        <v>9.09090909090909</v>
      </c>
      <c r="D180" s="30" t="s">
        <v>15</v>
      </c>
    </row>
    <row r="181" customFormat="false" ht="12.75" hidden="false" customHeight="false" outlineLevel="0" collapsed="false">
      <c r="A181" s="1" t="s">
        <v>192</v>
      </c>
      <c r="B181" s="28" t="n">
        <v>13</v>
      </c>
      <c r="C181" s="29" t="n">
        <f aca="false">100/B181</f>
        <v>7.69230769230769</v>
      </c>
      <c r="D181" s="30" t="s">
        <v>43</v>
      </c>
    </row>
    <row r="182" customFormat="false" ht="12.75" hidden="false" customHeight="false" outlineLevel="0" collapsed="false">
      <c r="A182" s="1" t="s">
        <v>193</v>
      </c>
      <c r="B182" s="28" t="n">
        <v>13</v>
      </c>
      <c r="C182" s="29" t="n">
        <f aca="false">100/B182</f>
        <v>7.69230769230769</v>
      </c>
      <c r="D182" s="30" t="s">
        <v>19</v>
      </c>
    </row>
    <row r="183" customFormat="false" ht="12.75" hidden="false" customHeight="false" outlineLevel="0" collapsed="false">
      <c r="A183" s="1" t="s">
        <v>194</v>
      </c>
      <c r="B183" s="28" t="n">
        <v>9</v>
      </c>
      <c r="C183" s="29" t="n">
        <f aca="false">100/B183</f>
        <v>11.1111111111111</v>
      </c>
      <c r="D183" s="30" t="s">
        <v>15</v>
      </c>
    </row>
    <row r="184" customFormat="false" ht="12.75" hidden="false" customHeight="false" outlineLevel="0" collapsed="false">
      <c r="A184" s="31" t="s">
        <v>195</v>
      </c>
      <c r="B184" s="28" t="n">
        <v>8</v>
      </c>
      <c r="C184" s="29" t="n">
        <f aca="false">100/B184</f>
        <v>12.5</v>
      </c>
      <c r="D184" s="30" t="s">
        <v>19</v>
      </c>
    </row>
    <row r="185" customFormat="false" ht="12.75" hidden="false" customHeight="false" outlineLevel="0" collapsed="false">
      <c r="A185" s="1" t="s">
        <v>196</v>
      </c>
      <c r="B185" s="28" t="n">
        <v>9</v>
      </c>
      <c r="C185" s="29" t="n">
        <f aca="false">100/B185</f>
        <v>11.1111111111111</v>
      </c>
      <c r="D185" s="30" t="s">
        <v>15</v>
      </c>
    </row>
    <row r="186" customFormat="false" ht="12.75" hidden="false" customHeight="false" outlineLevel="0" collapsed="false">
      <c r="A186" s="1" t="s">
        <v>197</v>
      </c>
      <c r="B186" s="28" t="n">
        <v>9</v>
      </c>
      <c r="C186" s="29" t="n">
        <f aca="false">100/B186</f>
        <v>11.1111111111111</v>
      </c>
      <c r="D186" s="30" t="s">
        <v>62</v>
      </c>
    </row>
    <row r="187" customFormat="false" ht="12.75" hidden="false" customHeight="false" outlineLevel="0" collapsed="false">
      <c r="A187" s="1" t="s">
        <v>198</v>
      </c>
      <c r="B187" s="28" t="n">
        <v>18</v>
      </c>
      <c r="C187" s="29" t="n">
        <f aca="false">100/B187</f>
        <v>5.55555555555556</v>
      </c>
      <c r="D187" s="30" t="s">
        <v>62</v>
      </c>
    </row>
    <row r="188" customFormat="false" ht="12.75" hidden="false" customHeight="false" outlineLevel="0" collapsed="false">
      <c r="A188" s="1" t="s">
        <v>199</v>
      </c>
      <c r="B188" s="28" t="n">
        <v>18</v>
      </c>
      <c r="C188" s="29" t="n">
        <f aca="false">100/B188</f>
        <v>5.55555555555556</v>
      </c>
      <c r="D188" s="30" t="s">
        <v>62</v>
      </c>
    </row>
    <row r="189" customFormat="false" ht="12.75" hidden="false" customHeight="false" outlineLevel="0" collapsed="false">
      <c r="A189" s="1" t="s">
        <v>200</v>
      </c>
      <c r="B189" s="28" t="n">
        <v>7</v>
      </c>
      <c r="C189" s="29" t="n">
        <f aca="false">100/B189</f>
        <v>14.2857142857143</v>
      </c>
      <c r="D189" s="30" t="s">
        <v>15</v>
      </c>
    </row>
    <row r="190" customFormat="false" ht="12.75" hidden="false" customHeight="false" outlineLevel="0" collapsed="false">
      <c r="A190" s="1" t="s">
        <v>201</v>
      </c>
      <c r="B190" s="28" t="n">
        <v>6</v>
      </c>
      <c r="C190" s="29" t="n">
        <f aca="false">100/B190</f>
        <v>16.6666666666667</v>
      </c>
      <c r="D190" s="30" t="s">
        <v>15</v>
      </c>
    </row>
    <row r="191" customFormat="false" ht="12.75" hidden="false" customHeight="false" outlineLevel="0" collapsed="false">
      <c r="A191" s="1" t="s">
        <v>202</v>
      </c>
      <c r="B191" s="28" t="n">
        <v>11</v>
      </c>
      <c r="C191" s="29" t="n">
        <f aca="false">100/B191</f>
        <v>9.09090909090909</v>
      </c>
      <c r="D191" s="30" t="s">
        <v>15</v>
      </c>
    </row>
    <row r="192" customFormat="false" ht="12.75" hidden="false" customHeight="false" outlineLevel="0" collapsed="false">
      <c r="A192" s="1" t="s">
        <v>203</v>
      </c>
      <c r="B192" s="28" t="n">
        <v>13</v>
      </c>
      <c r="C192" s="29" t="n">
        <f aca="false">100/B192</f>
        <v>7.69230769230769</v>
      </c>
      <c r="D192" s="30" t="s">
        <v>15</v>
      </c>
    </row>
    <row r="193" customFormat="false" ht="12.75" hidden="false" customHeight="false" outlineLevel="0" collapsed="false">
      <c r="A193" s="31" t="s">
        <v>204</v>
      </c>
      <c r="B193" s="28" t="n">
        <v>10</v>
      </c>
      <c r="C193" s="29" t="n">
        <f aca="false">100/B193</f>
        <v>10</v>
      </c>
      <c r="D193" s="30" t="s">
        <v>15</v>
      </c>
    </row>
    <row r="194" customFormat="false" ht="12.75" hidden="false" customHeight="false" outlineLevel="0" collapsed="false">
      <c r="A194" s="1" t="s">
        <v>205</v>
      </c>
      <c r="B194" s="28" t="n">
        <v>13</v>
      </c>
      <c r="C194" s="29" t="n">
        <f aca="false">100/B194</f>
        <v>7.69230769230769</v>
      </c>
      <c r="D194" s="30" t="s">
        <v>105</v>
      </c>
    </row>
    <row r="195" customFormat="false" ht="12.75" hidden="false" customHeight="false" outlineLevel="0" collapsed="false">
      <c r="A195" s="1" t="s">
        <v>206</v>
      </c>
      <c r="B195" s="28" t="n">
        <v>18</v>
      </c>
      <c r="C195" s="29" t="n">
        <f aca="false">100/B195</f>
        <v>5.55555555555556</v>
      </c>
      <c r="D195" s="30" t="s">
        <v>105</v>
      </c>
    </row>
    <row r="196" customFormat="false" ht="12.75" hidden="false" customHeight="false" outlineLevel="0" collapsed="false">
      <c r="A196" s="32" t="s">
        <v>207</v>
      </c>
      <c r="B196" s="33" t="n">
        <v>25</v>
      </c>
      <c r="C196" s="29" t="n">
        <f aca="false">100/B196</f>
        <v>4</v>
      </c>
      <c r="D196" s="30" t="s">
        <v>56</v>
      </c>
    </row>
    <row r="197" customFormat="false" ht="12.75" hidden="false" customHeight="false" outlineLevel="0" collapsed="false">
      <c r="A197" s="32" t="s">
        <v>208</v>
      </c>
      <c r="B197" s="33" t="n">
        <v>90</v>
      </c>
      <c r="C197" s="29" t="n">
        <f aca="false">100/B197</f>
        <v>1.11111111111111</v>
      </c>
      <c r="D197" s="30" t="s">
        <v>56</v>
      </c>
    </row>
    <row r="198" customFormat="false" ht="12.75" hidden="false" customHeight="false" outlineLevel="0" collapsed="false">
      <c r="A198" s="32" t="s">
        <v>209</v>
      </c>
      <c r="B198" s="33" t="n">
        <v>50</v>
      </c>
      <c r="C198" s="29" t="n">
        <f aca="false">100/B198</f>
        <v>2</v>
      </c>
      <c r="D198" s="30" t="s">
        <v>56</v>
      </c>
    </row>
    <row r="199" customFormat="false" ht="12.75" hidden="false" customHeight="false" outlineLevel="0" collapsed="false">
      <c r="A199" s="1" t="s">
        <v>210</v>
      </c>
      <c r="B199" s="28" t="n">
        <v>9</v>
      </c>
      <c r="C199" s="29" t="n">
        <f aca="false">100/B199</f>
        <v>11.1111111111111</v>
      </c>
      <c r="D199" s="30" t="s">
        <v>43</v>
      </c>
    </row>
    <row r="200" customFormat="false" ht="12.75" hidden="false" customHeight="false" outlineLevel="0" collapsed="false">
      <c r="A200" s="1" t="s">
        <v>211</v>
      </c>
      <c r="B200" s="28" t="n">
        <v>6</v>
      </c>
      <c r="C200" s="29" t="n">
        <f aca="false">100/B200</f>
        <v>16.6666666666667</v>
      </c>
      <c r="D200" s="30" t="s">
        <v>15</v>
      </c>
    </row>
    <row r="201" customFormat="false" ht="12.75" hidden="false" customHeight="false" outlineLevel="0" collapsed="false">
      <c r="A201" s="31" t="s">
        <v>212</v>
      </c>
      <c r="B201" s="28" t="n">
        <v>13</v>
      </c>
      <c r="C201" s="29" t="n">
        <f aca="false">100/B201</f>
        <v>7.69230769230769</v>
      </c>
      <c r="D201" s="30" t="s">
        <v>15</v>
      </c>
    </row>
    <row r="202" customFormat="false" ht="12.75" hidden="false" customHeight="false" outlineLevel="0" collapsed="false">
      <c r="A202" s="1" t="s">
        <v>213</v>
      </c>
      <c r="B202" s="28" t="n">
        <v>6</v>
      </c>
      <c r="C202" s="29" t="n">
        <f aca="false">100/B202</f>
        <v>16.6666666666667</v>
      </c>
      <c r="D202" s="30" t="s">
        <v>15</v>
      </c>
    </row>
    <row r="203" customFormat="false" ht="12.75" hidden="false" customHeight="false" outlineLevel="0" collapsed="false">
      <c r="A203" s="32" t="s">
        <v>214</v>
      </c>
      <c r="B203" s="33" t="n">
        <v>13</v>
      </c>
      <c r="C203" s="29" t="n">
        <f aca="false">100/B203</f>
        <v>7.69230769230769</v>
      </c>
      <c r="D203" s="30" t="s">
        <v>15</v>
      </c>
    </row>
    <row r="204" customFormat="false" ht="12.75" hidden="false" customHeight="false" outlineLevel="0" collapsed="false">
      <c r="A204" s="32" t="s">
        <v>215</v>
      </c>
      <c r="B204" s="33" t="n">
        <v>13</v>
      </c>
      <c r="C204" s="29" t="n">
        <f aca="false">100/B204</f>
        <v>7.69230769230769</v>
      </c>
      <c r="D204" s="30" t="s">
        <v>15</v>
      </c>
    </row>
    <row r="205" customFormat="false" ht="12.75" hidden="false" customHeight="false" outlineLevel="0" collapsed="false">
      <c r="A205" s="31" t="s">
        <v>216</v>
      </c>
      <c r="B205" s="33" t="n">
        <v>10</v>
      </c>
      <c r="C205" s="37" t="n">
        <f aca="false">100/B205</f>
        <v>10</v>
      </c>
      <c r="D205" s="30" t="s">
        <v>62</v>
      </c>
    </row>
    <row r="206" customFormat="false" ht="12.75" hidden="false" customHeight="false" outlineLevel="0" collapsed="false">
      <c r="A206" s="1" t="s">
        <v>217</v>
      </c>
      <c r="B206" s="28" t="n">
        <v>50</v>
      </c>
      <c r="C206" s="29" t="n">
        <f aca="false">100/B206</f>
        <v>2</v>
      </c>
      <c r="D206" s="30" t="s">
        <v>56</v>
      </c>
    </row>
    <row r="207" customFormat="false" ht="12.75" hidden="false" customHeight="false" outlineLevel="0" collapsed="false">
      <c r="A207" s="1" t="s">
        <v>218</v>
      </c>
      <c r="B207" s="28" t="n">
        <v>9</v>
      </c>
      <c r="C207" s="29" t="n">
        <f aca="false">100/B207</f>
        <v>11.1111111111111</v>
      </c>
      <c r="D207" s="30" t="s">
        <v>43</v>
      </c>
    </row>
    <row r="208" customFormat="false" ht="12.75" hidden="false" customHeight="false" outlineLevel="0" collapsed="false">
      <c r="A208" s="1" t="s">
        <v>219</v>
      </c>
      <c r="B208" s="28" t="n">
        <v>20</v>
      </c>
      <c r="C208" s="29" t="n">
        <f aca="false">100/B208</f>
        <v>5</v>
      </c>
      <c r="D208" s="30" t="s">
        <v>43</v>
      </c>
    </row>
    <row r="209" customFormat="false" ht="12.75" hidden="false" customHeight="false" outlineLevel="0" collapsed="false">
      <c r="A209" s="1" t="s">
        <v>220</v>
      </c>
      <c r="B209" s="28" t="n">
        <v>10</v>
      </c>
      <c r="C209" s="29" t="n">
        <f aca="false">100/B209</f>
        <v>10</v>
      </c>
      <c r="D209" s="30" t="s">
        <v>15</v>
      </c>
    </row>
    <row r="210" customFormat="false" ht="12.75" hidden="false" customHeight="false" outlineLevel="0" collapsed="false">
      <c r="A210" s="1" t="s">
        <v>221</v>
      </c>
      <c r="B210" s="28" t="n">
        <v>7</v>
      </c>
      <c r="C210" s="29" t="n">
        <f aca="false">100/B210</f>
        <v>14.2857142857143</v>
      </c>
      <c r="D210" s="30" t="s">
        <v>15</v>
      </c>
    </row>
    <row r="211" customFormat="false" ht="12.75" hidden="false" customHeight="false" outlineLevel="0" collapsed="false">
      <c r="A211" s="1" t="s">
        <v>222</v>
      </c>
      <c r="B211" s="28" t="n">
        <v>7</v>
      </c>
      <c r="C211" s="29" t="n">
        <f aca="false">100/B211</f>
        <v>14.2857142857143</v>
      </c>
      <c r="D211" s="30" t="s">
        <v>15</v>
      </c>
    </row>
    <row r="212" customFormat="false" ht="12.75" hidden="false" customHeight="false" outlineLevel="0" collapsed="false">
      <c r="A212" s="1" t="s">
        <v>223</v>
      </c>
      <c r="B212" s="28" t="n">
        <v>13</v>
      </c>
      <c r="C212" s="29" t="n">
        <f aca="false">100/B212</f>
        <v>7.69230769230769</v>
      </c>
      <c r="D212" s="30" t="s">
        <v>62</v>
      </c>
    </row>
    <row r="213" customFormat="false" ht="12.75" hidden="false" customHeight="false" outlineLevel="0" collapsed="false">
      <c r="A213" s="32" t="s">
        <v>224</v>
      </c>
      <c r="B213" s="33" t="n">
        <v>90</v>
      </c>
      <c r="C213" s="29" t="n">
        <f aca="false">100/B213</f>
        <v>1.11111111111111</v>
      </c>
      <c r="D213" s="30" t="s">
        <v>56</v>
      </c>
    </row>
    <row r="214" customFormat="false" ht="12.75" hidden="false" customHeight="false" outlineLevel="0" collapsed="false">
      <c r="A214" s="32" t="s">
        <v>225</v>
      </c>
      <c r="B214" s="33" t="n">
        <v>50</v>
      </c>
      <c r="C214" s="29" t="n">
        <f aca="false">100/B214</f>
        <v>2</v>
      </c>
      <c r="D214" s="30" t="s">
        <v>56</v>
      </c>
    </row>
    <row r="215" customFormat="false" ht="12.75" hidden="false" customHeight="false" outlineLevel="0" collapsed="false">
      <c r="A215" s="1" t="s">
        <v>226</v>
      </c>
      <c r="B215" s="28" t="n">
        <v>18</v>
      </c>
      <c r="C215" s="29" t="n">
        <f aca="false">100/B215</f>
        <v>5.55555555555556</v>
      </c>
      <c r="D215" s="30" t="s">
        <v>19</v>
      </c>
    </row>
    <row r="216" customFormat="false" ht="12.75" hidden="false" customHeight="false" outlineLevel="0" collapsed="false">
      <c r="A216" s="1" t="s">
        <v>227</v>
      </c>
      <c r="B216" s="28" t="n">
        <v>13</v>
      </c>
      <c r="C216" s="29" t="n">
        <f aca="false">100/B216</f>
        <v>7.69230769230769</v>
      </c>
      <c r="D216" s="30" t="s">
        <v>15</v>
      </c>
    </row>
    <row r="217" customFormat="false" ht="12.75" hidden="false" customHeight="false" outlineLevel="0" collapsed="false">
      <c r="A217" s="1" t="s">
        <v>228</v>
      </c>
      <c r="B217" s="28" t="n">
        <v>11</v>
      </c>
      <c r="C217" s="29" t="n">
        <f aca="false">100/B217</f>
        <v>9.09090909090909</v>
      </c>
      <c r="D217" s="30" t="s">
        <v>229</v>
      </c>
    </row>
    <row r="218" customFormat="false" ht="12.75" hidden="false" customHeight="false" outlineLevel="0" collapsed="false">
      <c r="A218" s="1" t="s">
        <v>230</v>
      </c>
      <c r="B218" s="28" t="n">
        <v>18</v>
      </c>
      <c r="C218" s="29" t="n">
        <f aca="false">100/B218</f>
        <v>5.55555555555556</v>
      </c>
      <c r="D218" s="30" t="s">
        <v>62</v>
      </c>
    </row>
    <row r="219" customFormat="false" ht="12.75" hidden="false" customHeight="false" outlineLevel="0" collapsed="false">
      <c r="A219" s="1" t="s">
        <v>231</v>
      </c>
      <c r="B219" s="28" t="n">
        <v>7</v>
      </c>
      <c r="C219" s="29" t="n">
        <f aca="false">100/B219</f>
        <v>14.2857142857143</v>
      </c>
      <c r="D219" s="30" t="s">
        <v>15</v>
      </c>
    </row>
    <row r="220" customFormat="false" ht="12.75" hidden="false" customHeight="false" outlineLevel="0" collapsed="false">
      <c r="A220" s="1" t="s">
        <v>232</v>
      </c>
      <c r="B220" s="28" t="n">
        <v>13</v>
      </c>
      <c r="C220" s="29" t="n">
        <f aca="false">100/B220</f>
        <v>7.69230769230769</v>
      </c>
      <c r="D220" s="30" t="s">
        <v>229</v>
      </c>
    </row>
    <row r="221" customFormat="false" ht="12.75" hidden="false" customHeight="false" outlineLevel="0" collapsed="false">
      <c r="A221" s="1" t="s">
        <v>233</v>
      </c>
      <c r="B221" s="28" t="n">
        <v>23</v>
      </c>
      <c r="C221" s="29" t="n">
        <f aca="false">100/B221</f>
        <v>4.34782608695652</v>
      </c>
      <c r="D221" s="30" t="s">
        <v>62</v>
      </c>
    </row>
    <row r="222" customFormat="false" ht="12.75" hidden="false" customHeight="false" outlineLevel="0" collapsed="false">
      <c r="A222" s="32" t="s">
        <v>234</v>
      </c>
      <c r="B222" s="33" t="n">
        <v>7</v>
      </c>
      <c r="C222" s="29" t="n">
        <f aca="false">100/B222</f>
        <v>14.2857142857143</v>
      </c>
      <c r="D222" s="30" t="s">
        <v>15</v>
      </c>
    </row>
    <row r="223" customFormat="false" ht="12.75" hidden="false" customHeight="false" outlineLevel="0" collapsed="false">
      <c r="A223" s="32" t="s">
        <v>235</v>
      </c>
      <c r="B223" s="33" t="n">
        <v>11</v>
      </c>
      <c r="C223" s="29" t="n">
        <f aca="false">100/B223</f>
        <v>9.09090909090909</v>
      </c>
      <c r="D223" s="30" t="s">
        <v>15</v>
      </c>
    </row>
    <row r="224" customFormat="false" ht="12.75" hidden="false" customHeight="false" outlineLevel="0" collapsed="false">
      <c r="A224" s="32" t="s">
        <v>236</v>
      </c>
      <c r="B224" s="28" t="n">
        <v>25</v>
      </c>
      <c r="C224" s="29" t="n">
        <f aca="false">100/B224</f>
        <v>4</v>
      </c>
      <c r="D224" s="30" t="s">
        <v>170</v>
      </c>
    </row>
    <row r="225" customFormat="false" ht="12.75" hidden="false" customHeight="false" outlineLevel="0" collapsed="false">
      <c r="A225" s="1" t="s">
        <v>237</v>
      </c>
      <c r="B225" s="28" t="n">
        <v>4</v>
      </c>
      <c r="C225" s="29" t="n">
        <f aca="false">100/B225</f>
        <v>25</v>
      </c>
      <c r="D225" s="30" t="s">
        <v>15</v>
      </c>
    </row>
    <row r="226" customFormat="false" ht="12.75" hidden="false" customHeight="false" outlineLevel="0" collapsed="false">
      <c r="A226" s="1" t="s">
        <v>238</v>
      </c>
      <c r="B226" s="28" t="n">
        <v>10</v>
      </c>
      <c r="C226" s="29" t="n">
        <f aca="false">100/B226</f>
        <v>10</v>
      </c>
      <c r="D226" s="30" t="s">
        <v>19</v>
      </c>
    </row>
    <row r="227" customFormat="false" ht="12.75" hidden="false" customHeight="false" outlineLevel="0" collapsed="false">
      <c r="A227" s="1" t="s">
        <v>239</v>
      </c>
      <c r="B227" s="28" t="n">
        <v>90</v>
      </c>
      <c r="C227" s="29" t="n">
        <f aca="false">100/B227</f>
        <v>1.11111111111111</v>
      </c>
      <c r="D227" s="30" t="s">
        <v>177</v>
      </c>
    </row>
    <row r="228" customFormat="false" ht="12.75" hidden="false" customHeight="false" outlineLevel="0" collapsed="false">
      <c r="A228" s="1" t="s">
        <v>240</v>
      </c>
      <c r="B228" s="28" t="n">
        <v>23</v>
      </c>
      <c r="C228" s="29" t="n">
        <f aca="false">100/B228</f>
        <v>4.34782608695652</v>
      </c>
      <c r="D228" s="30" t="s">
        <v>15</v>
      </c>
    </row>
    <row r="229" customFormat="false" ht="12.75" hidden="false" customHeight="false" outlineLevel="0" collapsed="false">
      <c r="A229" s="1" t="s">
        <v>241</v>
      </c>
      <c r="B229" s="28" t="n">
        <v>7</v>
      </c>
      <c r="C229" s="29" t="n">
        <f aca="false">100/B229</f>
        <v>14.2857142857143</v>
      </c>
      <c r="D229" s="30" t="s">
        <v>15</v>
      </c>
    </row>
    <row r="230" customFormat="false" ht="12.75" hidden="false" customHeight="false" outlineLevel="0" collapsed="false">
      <c r="A230" s="1" t="s">
        <v>242</v>
      </c>
      <c r="B230" s="28" t="n">
        <v>7</v>
      </c>
      <c r="C230" s="29" t="n">
        <f aca="false">100/B230</f>
        <v>14.2857142857143</v>
      </c>
      <c r="D230" s="30" t="s">
        <v>15</v>
      </c>
    </row>
    <row r="231" customFormat="false" ht="12.75" hidden="false" customHeight="false" outlineLevel="0" collapsed="false">
      <c r="A231" s="32" t="s">
        <v>243</v>
      </c>
      <c r="B231" s="33" t="n">
        <v>7</v>
      </c>
      <c r="C231" s="29" t="n">
        <f aca="false">100/B231</f>
        <v>14.2857142857143</v>
      </c>
      <c r="D231" s="30" t="s">
        <v>15</v>
      </c>
    </row>
    <row r="232" customFormat="false" ht="12.75" hidden="false" customHeight="false" outlineLevel="0" collapsed="false">
      <c r="A232" s="32" t="s">
        <v>244</v>
      </c>
      <c r="B232" s="33" t="n">
        <v>7</v>
      </c>
      <c r="C232" s="29" t="n">
        <f aca="false">100/B232</f>
        <v>14.2857142857143</v>
      </c>
      <c r="D232" s="30" t="s">
        <v>15</v>
      </c>
    </row>
    <row r="233" customFormat="false" ht="12.75" hidden="false" customHeight="false" outlineLevel="0" collapsed="false">
      <c r="A233" s="1" t="s">
        <v>245</v>
      </c>
      <c r="B233" s="28" t="n">
        <v>12</v>
      </c>
      <c r="C233" s="29" t="n">
        <f aca="false">100/B233</f>
        <v>8.33333333333333</v>
      </c>
      <c r="D233" s="30" t="s">
        <v>15</v>
      </c>
    </row>
    <row r="234" customFormat="false" ht="12.75" hidden="false" customHeight="false" outlineLevel="0" collapsed="false">
      <c r="A234" s="1" t="s">
        <v>246</v>
      </c>
      <c r="B234" s="28" t="n">
        <v>7</v>
      </c>
      <c r="C234" s="29" t="n">
        <f aca="false">100/B234</f>
        <v>14.2857142857143</v>
      </c>
      <c r="D234" s="30" t="s">
        <v>15</v>
      </c>
    </row>
    <row r="235" customFormat="false" ht="12.75" hidden="false" customHeight="false" outlineLevel="0" collapsed="false">
      <c r="A235" s="1" t="s">
        <v>247</v>
      </c>
      <c r="B235" s="28" t="n">
        <v>6</v>
      </c>
      <c r="C235" s="29" t="n">
        <f aca="false">100/B235</f>
        <v>16.6666666666667</v>
      </c>
      <c r="D235" s="30" t="s">
        <v>15</v>
      </c>
    </row>
    <row r="236" customFormat="false" ht="12.75" hidden="false" customHeight="false" outlineLevel="0" collapsed="false">
      <c r="A236" s="1" t="s">
        <v>248</v>
      </c>
      <c r="B236" s="28" t="n">
        <v>9</v>
      </c>
      <c r="C236" s="29" t="n">
        <f aca="false">100/B236</f>
        <v>11.1111111111111</v>
      </c>
      <c r="D236" s="30" t="s">
        <v>43</v>
      </c>
    </row>
    <row r="237" customFormat="false" ht="12.75" hidden="false" customHeight="false" outlineLevel="0" collapsed="false">
      <c r="A237" s="1" t="s">
        <v>249</v>
      </c>
      <c r="B237" s="28" t="n">
        <v>25</v>
      </c>
      <c r="C237" s="29" t="n">
        <f aca="false">100/B237</f>
        <v>4</v>
      </c>
      <c r="D237" s="30" t="s">
        <v>250</v>
      </c>
    </row>
    <row r="238" customFormat="false" ht="12.75" hidden="false" customHeight="false" outlineLevel="0" collapsed="false">
      <c r="A238" s="32" t="s">
        <v>251</v>
      </c>
      <c r="B238" s="33" t="n">
        <v>90</v>
      </c>
      <c r="C238" s="29" t="n">
        <f aca="false">100/B238</f>
        <v>1.11111111111111</v>
      </c>
      <c r="D238" s="30" t="s">
        <v>250</v>
      </c>
    </row>
    <row r="239" customFormat="false" ht="12.75" hidden="false" customHeight="false" outlineLevel="0" collapsed="false">
      <c r="A239" s="32" t="s">
        <v>252</v>
      </c>
      <c r="B239" s="33" t="n">
        <v>50</v>
      </c>
      <c r="C239" s="29" t="n">
        <f aca="false">100/B239</f>
        <v>2</v>
      </c>
      <c r="D239" s="30" t="s">
        <v>250</v>
      </c>
    </row>
    <row r="240" customFormat="false" ht="12.75" hidden="false" customHeight="false" outlineLevel="0" collapsed="false">
      <c r="A240" s="1" t="s">
        <v>253</v>
      </c>
      <c r="B240" s="28" t="n">
        <v>13</v>
      </c>
      <c r="C240" s="29" t="n">
        <f aca="false">100/B240</f>
        <v>7.69230769230769</v>
      </c>
      <c r="D240" s="30" t="s">
        <v>15</v>
      </c>
    </row>
    <row r="241" customFormat="false" ht="12.75" hidden="false" customHeight="false" outlineLevel="0" collapsed="false">
      <c r="A241" s="1" t="s">
        <v>254</v>
      </c>
      <c r="B241" s="28" t="n">
        <v>10</v>
      </c>
      <c r="C241" s="29" t="n">
        <f aca="false">100/B241</f>
        <v>10</v>
      </c>
      <c r="D241" s="30" t="s">
        <v>15</v>
      </c>
    </row>
    <row r="242" customFormat="false" ht="12.75" hidden="false" customHeight="false" outlineLevel="0" collapsed="false">
      <c r="A242" s="1" t="s">
        <v>255</v>
      </c>
      <c r="B242" s="28" t="n">
        <v>25</v>
      </c>
      <c r="C242" s="29" t="n">
        <f aca="false">100/B242</f>
        <v>4</v>
      </c>
      <c r="D242" s="30" t="s">
        <v>47</v>
      </c>
    </row>
    <row r="243" customFormat="false" ht="12.75" hidden="false" customHeight="false" outlineLevel="0" collapsed="false">
      <c r="A243" s="32" t="s">
        <v>256</v>
      </c>
      <c r="B243" s="33" t="n">
        <v>90</v>
      </c>
      <c r="C243" s="29" t="n">
        <f aca="false">100/B243</f>
        <v>1.11111111111111</v>
      </c>
      <c r="D243" s="30" t="s">
        <v>47</v>
      </c>
    </row>
    <row r="244" customFormat="false" ht="12.75" hidden="false" customHeight="false" outlineLevel="0" collapsed="false">
      <c r="A244" s="32" t="s">
        <v>257</v>
      </c>
      <c r="B244" s="33" t="n">
        <v>50</v>
      </c>
      <c r="C244" s="29" t="n">
        <f aca="false">100/B244</f>
        <v>2</v>
      </c>
      <c r="D244" s="30" t="s">
        <v>47</v>
      </c>
    </row>
    <row r="245" customFormat="false" ht="12.75" hidden="false" customHeight="false" outlineLevel="0" collapsed="false">
      <c r="A245" s="1" t="s">
        <v>258</v>
      </c>
      <c r="B245" s="28" t="n">
        <v>13</v>
      </c>
      <c r="C245" s="29" t="n">
        <f aca="false">100/B245</f>
        <v>7.69230769230769</v>
      </c>
      <c r="D245" s="30" t="s">
        <v>15</v>
      </c>
    </row>
    <row r="246" customFormat="false" ht="12.75" hidden="false" customHeight="false" outlineLevel="0" collapsed="false">
      <c r="A246" s="1" t="s">
        <v>259</v>
      </c>
      <c r="B246" s="28" t="n">
        <v>45</v>
      </c>
      <c r="C246" s="29" t="n">
        <f aca="false">100/B246</f>
        <v>2.22222222222222</v>
      </c>
      <c r="D246" s="30" t="s">
        <v>170</v>
      </c>
    </row>
    <row r="247" customFormat="false" ht="12.75" hidden="false" customHeight="false" outlineLevel="0" collapsed="false">
      <c r="A247" s="32" t="s">
        <v>260</v>
      </c>
      <c r="B247" s="33" t="n">
        <v>90</v>
      </c>
      <c r="C247" s="29" t="n">
        <f aca="false">100/B247</f>
        <v>1.11111111111111</v>
      </c>
      <c r="D247" s="30" t="s">
        <v>56</v>
      </c>
    </row>
    <row r="248" customFormat="false" ht="12.75" hidden="false" customHeight="false" outlineLevel="0" collapsed="false">
      <c r="A248" s="32" t="s">
        <v>261</v>
      </c>
      <c r="B248" s="33" t="n">
        <v>50</v>
      </c>
      <c r="C248" s="29" t="n">
        <f aca="false">100/B248</f>
        <v>2</v>
      </c>
      <c r="D248" s="30" t="s">
        <v>56</v>
      </c>
    </row>
    <row r="249" customFormat="false" ht="12.75" hidden="false" customHeight="false" outlineLevel="0" collapsed="false">
      <c r="A249" s="32" t="s">
        <v>262</v>
      </c>
      <c r="B249" s="33" t="n">
        <v>11</v>
      </c>
      <c r="C249" s="29" t="n">
        <f aca="false">100/B249</f>
        <v>9.09090909090909</v>
      </c>
      <c r="D249" s="30" t="s">
        <v>15</v>
      </c>
    </row>
    <row r="250" customFormat="false" ht="12.75" hidden="false" customHeight="false" outlineLevel="0" collapsed="false">
      <c r="A250" s="32" t="s">
        <v>263</v>
      </c>
      <c r="B250" s="33" t="n">
        <v>25</v>
      </c>
      <c r="C250" s="29" t="n">
        <f aca="false">100/B250</f>
        <v>4</v>
      </c>
      <c r="D250" s="30" t="s">
        <v>56</v>
      </c>
    </row>
    <row r="251" customFormat="false" ht="12.75" hidden="false" customHeight="false" outlineLevel="0" collapsed="false">
      <c r="A251" s="32" t="s">
        <v>264</v>
      </c>
      <c r="B251" s="33" t="n">
        <v>13</v>
      </c>
      <c r="C251" s="29" t="n">
        <f aca="false">100/B251</f>
        <v>7.69230769230769</v>
      </c>
      <c r="D251" s="30" t="s">
        <v>56</v>
      </c>
    </row>
    <row r="252" customFormat="false" ht="12.75" hidden="false" customHeight="false" outlineLevel="0" collapsed="false">
      <c r="A252" s="32" t="s">
        <v>265</v>
      </c>
      <c r="B252" s="33" t="n">
        <v>11</v>
      </c>
      <c r="C252" s="29" t="n">
        <f aca="false">100/B252</f>
        <v>9.09090909090909</v>
      </c>
      <c r="D252" s="30" t="s">
        <v>15</v>
      </c>
    </row>
    <row r="253" customFormat="false" ht="12.75" hidden="false" customHeight="false" outlineLevel="0" collapsed="false">
      <c r="A253" s="32" t="s">
        <v>266</v>
      </c>
      <c r="B253" s="38" t="n">
        <v>19</v>
      </c>
      <c r="C253" s="29" t="n">
        <f aca="false">100/B253</f>
        <v>5.26315789473684</v>
      </c>
      <c r="D253" s="30" t="s">
        <v>15</v>
      </c>
    </row>
    <row r="254" customFormat="false" ht="12.75" hidden="false" customHeight="false" outlineLevel="0" collapsed="false">
      <c r="A254" s="32" t="s">
        <v>267</v>
      </c>
      <c r="B254" s="33" t="n">
        <v>25</v>
      </c>
      <c r="C254" s="29" t="n">
        <f aca="false">100/B254</f>
        <v>4</v>
      </c>
      <c r="D254" s="30" t="s">
        <v>56</v>
      </c>
    </row>
    <row r="255" customFormat="false" ht="12.75" hidden="false" customHeight="false" outlineLevel="0" collapsed="false">
      <c r="A255" s="39" t="s">
        <v>268</v>
      </c>
      <c r="B255" s="33" t="n">
        <v>90</v>
      </c>
      <c r="C255" s="29" t="n">
        <f aca="false">100/B255</f>
        <v>1.11111111111111</v>
      </c>
      <c r="D255" s="30" t="s">
        <v>56</v>
      </c>
    </row>
    <row r="256" customFormat="false" ht="12.75" hidden="false" customHeight="false" outlineLevel="0" collapsed="false">
      <c r="A256" s="39" t="s">
        <v>269</v>
      </c>
      <c r="B256" s="33" t="n">
        <v>50</v>
      </c>
      <c r="C256" s="29" t="n">
        <f aca="false">100/B256</f>
        <v>2</v>
      </c>
      <c r="D256" s="30" t="s">
        <v>56</v>
      </c>
    </row>
    <row r="257" customFormat="false" ht="12.75" hidden="false" customHeight="false" outlineLevel="0" collapsed="false">
      <c r="A257" s="32" t="s">
        <v>270</v>
      </c>
      <c r="B257" s="33" t="n">
        <v>13</v>
      </c>
      <c r="C257" s="29" t="n">
        <f aca="false">100/B257</f>
        <v>7.69230769230769</v>
      </c>
      <c r="D257" s="30" t="s">
        <v>43</v>
      </c>
    </row>
    <row r="258" customFormat="false" ht="12.75" hidden="false" customHeight="false" outlineLevel="0" collapsed="false">
      <c r="A258" s="32" t="s">
        <v>271</v>
      </c>
      <c r="B258" s="33" t="n">
        <v>90</v>
      </c>
      <c r="C258" s="29" t="n">
        <f aca="false">100/B258</f>
        <v>1.11111111111111</v>
      </c>
      <c r="D258" s="30" t="s">
        <v>56</v>
      </c>
    </row>
    <row r="259" customFormat="false" ht="12.75" hidden="false" customHeight="false" outlineLevel="0" collapsed="false">
      <c r="A259" s="32" t="s">
        <v>272</v>
      </c>
      <c r="B259" s="33" t="n">
        <v>50</v>
      </c>
      <c r="C259" s="29" t="n">
        <f aca="false">100/B259</f>
        <v>2</v>
      </c>
      <c r="D259" s="30" t="s">
        <v>56</v>
      </c>
    </row>
    <row r="260" customFormat="false" ht="12.75" hidden="false" customHeight="false" outlineLevel="0" collapsed="false">
      <c r="A260" s="1" t="s">
        <v>273</v>
      </c>
      <c r="B260" s="28" t="n">
        <v>9</v>
      </c>
      <c r="C260" s="29" t="n">
        <f aca="false">100/B260</f>
        <v>11.1111111111111</v>
      </c>
      <c r="D260" s="30" t="s">
        <v>15</v>
      </c>
    </row>
    <row r="261" customFormat="false" ht="12.75" hidden="false" customHeight="false" outlineLevel="0" collapsed="false">
      <c r="A261" s="1" t="s">
        <v>274</v>
      </c>
      <c r="B261" s="28" t="n">
        <v>25</v>
      </c>
      <c r="C261" s="29" t="n">
        <f aca="false">100/B261</f>
        <v>4</v>
      </c>
      <c r="D261" s="30" t="s">
        <v>47</v>
      </c>
    </row>
    <row r="262" customFormat="false" ht="12.75" hidden="false" customHeight="false" outlineLevel="0" collapsed="false">
      <c r="A262" s="31" t="s">
        <v>275</v>
      </c>
      <c r="B262" s="28" t="n">
        <v>20</v>
      </c>
      <c r="C262" s="29" t="n">
        <f aca="false">100/B262</f>
        <v>5</v>
      </c>
      <c r="D262" s="30" t="s">
        <v>170</v>
      </c>
    </row>
    <row r="263" customFormat="false" ht="12.75" hidden="false" customHeight="false" outlineLevel="0" collapsed="false">
      <c r="A263" s="1" t="s">
        <v>276</v>
      </c>
      <c r="B263" s="28" t="n">
        <v>28</v>
      </c>
      <c r="C263" s="29" t="n">
        <f aca="false">100/B263</f>
        <v>3.57142857142857</v>
      </c>
      <c r="D263" s="30" t="s">
        <v>277</v>
      </c>
    </row>
    <row r="264" customFormat="false" ht="12.75" hidden="false" customHeight="false" outlineLevel="0" collapsed="false">
      <c r="A264" s="1" t="s">
        <v>278</v>
      </c>
      <c r="B264" s="28" t="n">
        <v>11</v>
      </c>
      <c r="C264" s="29" t="n">
        <f aca="false">100/B264</f>
        <v>9.09090909090909</v>
      </c>
      <c r="D264" s="30" t="s">
        <v>15</v>
      </c>
    </row>
    <row r="265" customFormat="false" ht="12.75" hidden="false" customHeight="false" outlineLevel="0" collapsed="false">
      <c r="A265" s="1" t="s">
        <v>279</v>
      </c>
      <c r="B265" s="28" t="n">
        <v>4</v>
      </c>
      <c r="C265" s="29" t="n">
        <f aca="false">100/B265</f>
        <v>25</v>
      </c>
      <c r="D265" s="30" t="s">
        <v>15</v>
      </c>
    </row>
    <row r="266" customFormat="false" ht="12.75" hidden="false" customHeight="false" outlineLevel="0" collapsed="false">
      <c r="A266" s="32" t="s">
        <v>280</v>
      </c>
      <c r="B266" s="33" t="n">
        <v>13</v>
      </c>
      <c r="C266" s="29" t="n">
        <f aca="false">100/B266</f>
        <v>7.69230769230769</v>
      </c>
      <c r="D266" s="30" t="s">
        <v>15</v>
      </c>
    </row>
    <row r="267" customFormat="false" ht="12.75" hidden="false" customHeight="false" outlineLevel="0" collapsed="false">
      <c r="A267" s="32" t="s">
        <v>281</v>
      </c>
      <c r="B267" s="33" t="n">
        <v>7</v>
      </c>
      <c r="C267" s="29" t="n">
        <f aca="false">100/B267</f>
        <v>14.2857142857143</v>
      </c>
      <c r="D267" s="30" t="s">
        <v>19</v>
      </c>
    </row>
    <row r="268" customFormat="false" ht="12.75" hidden="false" customHeight="false" outlineLevel="0" collapsed="false">
      <c r="A268" s="1" t="s">
        <v>282</v>
      </c>
      <c r="B268" s="28" t="n">
        <v>75</v>
      </c>
      <c r="C268" s="29" t="n">
        <f aca="false">100/B268</f>
        <v>1.33333333333333</v>
      </c>
      <c r="D268" s="30" t="s">
        <v>23</v>
      </c>
    </row>
    <row r="269" customFormat="false" ht="12.75" hidden="false" customHeight="false" outlineLevel="0" collapsed="false">
      <c r="A269" s="1" t="s">
        <v>283</v>
      </c>
      <c r="B269" s="28" t="n">
        <v>11</v>
      </c>
      <c r="C269" s="29" t="n">
        <f aca="false">100/B269</f>
        <v>9.09090909090909</v>
      </c>
      <c r="D269" s="30" t="s">
        <v>15</v>
      </c>
    </row>
    <row r="270" customFormat="false" ht="12.75" hidden="false" customHeight="false" outlineLevel="0" collapsed="false">
      <c r="A270" s="1" t="s">
        <v>284</v>
      </c>
      <c r="B270" s="28" t="n">
        <v>8</v>
      </c>
      <c r="C270" s="29" t="n">
        <f aca="false">100/B270</f>
        <v>12.5</v>
      </c>
      <c r="D270" s="30" t="s">
        <v>15</v>
      </c>
    </row>
    <row r="271" customFormat="false" ht="12.75" hidden="false" customHeight="false" outlineLevel="0" collapsed="false">
      <c r="A271" s="32" t="s">
        <v>285</v>
      </c>
      <c r="B271" s="33" t="n">
        <v>70</v>
      </c>
      <c r="C271" s="29" t="n">
        <f aca="false">100/B271</f>
        <v>1.42857142857143</v>
      </c>
      <c r="D271" s="30" t="s">
        <v>47</v>
      </c>
    </row>
    <row r="272" customFormat="false" ht="12.75" hidden="false" customHeight="false" outlineLevel="0" collapsed="false">
      <c r="A272" s="32" t="s">
        <v>286</v>
      </c>
      <c r="B272" s="33" t="n">
        <v>25</v>
      </c>
      <c r="C272" s="29" t="n">
        <f aca="false">100/B272</f>
        <v>4</v>
      </c>
      <c r="D272" s="30" t="s">
        <v>116</v>
      </c>
    </row>
    <row r="273" customFormat="false" ht="12.75" hidden="false" customHeight="false" outlineLevel="0" collapsed="false">
      <c r="A273" s="32" t="s">
        <v>287</v>
      </c>
      <c r="B273" s="33" t="n">
        <v>90</v>
      </c>
      <c r="C273" s="29" t="n">
        <f aca="false">100/B273</f>
        <v>1.11111111111111</v>
      </c>
      <c r="D273" s="30" t="s">
        <v>116</v>
      </c>
    </row>
    <row r="274" customFormat="false" ht="12.75" hidden="false" customHeight="false" outlineLevel="0" collapsed="false">
      <c r="A274" s="32" t="s">
        <v>288</v>
      </c>
      <c r="B274" s="33" t="n">
        <v>50</v>
      </c>
      <c r="C274" s="29" t="n">
        <f aca="false">100/B274</f>
        <v>2</v>
      </c>
      <c r="D274" s="30" t="s">
        <v>116</v>
      </c>
    </row>
    <row r="275" customFormat="false" ht="12.75" hidden="false" customHeight="false" outlineLevel="0" collapsed="false">
      <c r="A275" s="1" t="s">
        <v>289</v>
      </c>
      <c r="B275" s="28" t="n">
        <v>9</v>
      </c>
      <c r="C275" s="29" t="n">
        <f aca="false">100/B275</f>
        <v>11.1111111111111</v>
      </c>
      <c r="D275" s="30" t="s">
        <v>15</v>
      </c>
    </row>
    <row r="276" customFormat="false" ht="12.75" hidden="false" customHeight="false" outlineLevel="0" collapsed="false">
      <c r="A276" s="1" t="s">
        <v>290</v>
      </c>
      <c r="B276" s="28" t="n">
        <v>7</v>
      </c>
      <c r="C276" s="29" t="n">
        <f aca="false">100/B276</f>
        <v>14.2857142857143</v>
      </c>
      <c r="D276" s="30" t="s">
        <v>15</v>
      </c>
    </row>
    <row r="277" customFormat="false" ht="12.75" hidden="false" customHeight="false" outlineLevel="0" collapsed="false">
      <c r="A277" s="1" t="s">
        <v>291</v>
      </c>
      <c r="B277" s="28" t="n">
        <v>6</v>
      </c>
      <c r="C277" s="29" t="n">
        <f aca="false">100/B277</f>
        <v>16.6666666666667</v>
      </c>
      <c r="D277" s="30" t="s">
        <v>15</v>
      </c>
    </row>
    <row r="278" customFormat="false" ht="12.75" hidden="false" customHeight="false" outlineLevel="0" collapsed="false">
      <c r="A278" s="1" t="s">
        <v>292</v>
      </c>
      <c r="B278" s="28" t="n">
        <v>5</v>
      </c>
      <c r="C278" s="29" t="n">
        <f aca="false">100/B278</f>
        <v>20</v>
      </c>
      <c r="D278" s="30" t="s">
        <v>15</v>
      </c>
    </row>
    <row r="279" customFormat="false" ht="12.75" hidden="false" customHeight="false" outlineLevel="0" collapsed="false">
      <c r="A279" s="1" t="s">
        <v>293</v>
      </c>
      <c r="B279" s="28" t="n">
        <v>7</v>
      </c>
      <c r="C279" s="29" t="n">
        <f aca="false">100/B279</f>
        <v>14.2857142857143</v>
      </c>
      <c r="D279" s="30" t="s">
        <v>15</v>
      </c>
    </row>
    <row r="280" customFormat="false" ht="12.75" hidden="false" customHeight="false" outlineLevel="0" collapsed="false">
      <c r="A280" s="1" t="s">
        <v>294</v>
      </c>
      <c r="B280" s="28" t="n">
        <v>10</v>
      </c>
      <c r="C280" s="29" t="n">
        <f aca="false">100/B280</f>
        <v>10</v>
      </c>
      <c r="D280" s="30" t="s">
        <v>295</v>
      </c>
    </row>
    <row r="281" customFormat="false" ht="12.75" hidden="false" customHeight="false" outlineLevel="0" collapsed="false">
      <c r="A281" s="31" t="s">
        <v>296</v>
      </c>
      <c r="B281" s="28" t="n">
        <v>9</v>
      </c>
      <c r="C281" s="29" t="n">
        <f aca="false">100/B281</f>
        <v>11.1111111111111</v>
      </c>
      <c r="D281" s="30" t="s">
        <v>15</v>
      </c>
    </row>
    <row r="282" customFormat="false" ht="12.75" hidden="false" customHeight="false" outlineLevel="0" collapsed="false">
      <c r="A282" s="1" t="s">
        <v>297</v>
      </c>
      <c r="B282" s="28" t="n">
        <v>50</v>
      </c>
      <c r="C282" s="29" t="n">
        <f aca="false">100/B282</f>
        <v>2</v>
      </c>
      <c r="D282" s="30" t="s">
        <v>116</v>
      </c>
    </row>
    <row r="283" customFormat="false" ht="12.75" hidden="false" customHeight="false" outlineLevel="0" collapsed="false">
      <c r="A283" s="1" t="s">
        <v>298</v>
      </c>
      <c r="B283" s="28" t="n">
        <v>18</v>
      </c>
      <c r="C283" s="29" t="n">
        <f aca="false">100/B283</f>
        <v>5.55555555555556</v>
      </c>
      <c r="D283" s="30" t="s">
        <v>116</v>
      </c>
    </row>
    <row r="284" customFormat="false" ht="12.75" hidden="false" customHeight="false" outlineLevel="0" collapsed="false">
      <c r="A284" s="1" t="s">
        <v>299</v>
      </c>
      <c r="B284" s="28" t="n">
        <v>18</v>
      </c>
      <c r="C284" s="29" t="n">
        <f aca="false">100/B284</f>
        <v>5.55555555555556</v>
      </c>
      <c r="D284" s="30" t="s">
        <v>116</v>
      </c>
    </row>
    <row r="285" customFormat="false" ht="12.75" hidden="false" customHeight="false" outlineLevel="0" collapsed="false">
      <c r="A285" s="1" t="s">
        <v>300</v>
      </c>
      <c r="B285" s="28" t="n">
        <v>18</v>
      </c>
      <c r="C285" s="29" t="n">
        <f aca="false">100/B285</f>
        <v>5.55555555555556</v>
      </c>
      <c r="D285" s="30" t="s">
        <v>116</v>
      </c>
    </row>
    <row r="286" customFormat="false" ht="12.75" hidden="false" customHeight="false" outlineLevel="0" collapsed="false">
      <c r="A286" s="1" t="s">
        <v>301</v>
      </c>
      <c r="B286" s="28" t="n">
        <v>4</v>
      </c>
      <c r="C286" s="29" t="n">
        <f aca="false">100/B286</f>
        <v>25</v>
      </c>
      <c r="D286" s="30" t="s">
        <v>15</v>
      </c>
    </row>
    <row r="287" customFormat="false" ht="12.75" hidden="false" customHeight="false" outlineLevel="0" collapsed="false">
      <c r="A287" s="1" t="s">
        <v>302</v>
      </c>
      <c r="B287" s="28" t="n">
        <v>4</v>
      </c>
      <c r="C287" s="29" t="n">
        <f aca="false">100/B287</f>
        <v>25</v>
      </c>
      <c r="D287" s="30" t="s">
        <v>15</v>
      </c>
    </row>
    <row r="288" customFormat="false" ht="12.75" hidden="false" customHeight="false" outlineLevel="0" collapsed="false">
      <c r="A288" s="1" t="s">
        <v>303</v>
      </c>
      <c r="B288" s="28" t="n">
        <v>9</v>
      </c>
      <c r="C288" s="29" t="n">
        <f aca="false">100/B288</f>
        <v>11.1111111111111</v>
      </c>
      <c r="D288" s="30" t="s">
        <v>15</v>
      </c>
    </row>
    <row r="289" customFormat="false" ht="12.75" hidden="false" customHeight="false" outlineLevel="0" collapsed="false">
      <c r="A289" s="32" t="s">
        <v>304</v>
      </c>
      <c r="B289" s="28" t="n">
        <v>13</v>
      </c>
      <c r="C289" s="29" t="n">
        <f aca="false">100/B289</f>
        <v>7.69230769230769</v>
      </c>
      <c r="D289" s="30" t="s">
        <v>15</v>
      </c>
    </row>
    <row r="290" customFormat="false" ht="12.75" hidden="false" customHeight="false" outlineLevel="0" collapsed="false">
      <c r="A290" s="32" t="s">
        <v>305</v>
      </c>
      <c r="B290" s="33" t="n">
        <v>7</v>
      </c>
      <c r="C290" s="29" t="n">
        <f aca="false">100/B290</f>
        <v>14.2857142857143</v>
      </c>
      <c r="D290" s="30" t="s">
        <v>15</v>
      </c>
    </row>
    <row r="291" customFormat="false" ht="12.75" hidden="false" customHeight="false" outlineLevel="0" collapsed="false">
      <c r="A291" s="1" t="s">
        <v>306</v>
      </c>
      <c r="B291" s="28" t="n">
        <v>9</v>
      </c>
      <c r="C291" s="29" t="n">
        <f aca="false">100/B291</f>
        <v>11.1111111111111</v>
      </c>
      <c r="D291" s="30" t="s">
        <v>43</v>
      </c>
    </row>
    <row r="292" customFormat="false" ht="12.75" hidden="false" customHeight="false" outlineLevel="0" collapsed="false">
      <c r="A292" s="1" t="s">
        <v>307</v>
      </c>
      <c r="B292" s="28" t="n">
        <v>10</v>
      </c>
      <c r="C292" s="29" t="n">
        <f aca="false">100/B292</f>
        <v>10</v>
      </c>
      <c r="D292" s="30" t="s">
        <v>19</v>
      </c>
    </row>
    <row r="293" customFormat="false" ht="12.75" hidden="false" customHeight="false" outlineLevel="0" collapsed="false">
      <c r="A293" s="31" t="s">
        <v>308</v>
      </c>
      <c r="B293" s="28" t="n">
        <v>15</v>
      </c>
      <c r="C293" s="29" t="n">
        <f aca="false">100/B293</f>
        <v>6.66666666666667</v>
      </c>
      <c r="D293" s="30" t="s">
        <v>15</v>
      </c>
    </row>
    <row r="294" customFormat="false" ht="12.75" hidden="false" customHeight="false" outlineLevel="0" collapsed="false">
      <c r="A294" s="31" t="s">
        <v>309</v>
      </c>
      <c r="B294" s="28" t="n">
        <v>80</v>
      </c>
      <c r="C294" s="29" t="n">
        <f aca="false">100/B294</f>
        <v>1.25</v>
      </c>
      <c r="D294" s="40" t="s">
        <v>310</v>
      </c>
    </row>
    <row r="295" customFormat="false" ht="12.75" hidden="false" customHeight="false" outlineLevel="0" collapsed="false">
      <c r="A295" s="31" t="s">
        <v>311</v>
      </c>
      <c r="B295" s="28" t="n">
        <v>100</v>
      </c>
      <c r="C295" s="29" t="n">
        <f aca="false">100/B295</f>
        <v>1</v>
      </c>
      <c r="D295" s="40" t="s">
        <v>310</v>
      </c>
    </row>
    <row r="296" customFormat="false" ht="12.75" hidden="false" customHeight="false" outlineLevel="0" collapsed="false">
      <c r="A296" s="1" t="s">
        <v>312</v>
      </c>
      <c r="B296" s="28" t="n">
        <v>13</v>
      </c>
      <c r="C296" s="29" t="n">
        <f aca="false">100/B296</f>
        <v>7.69230769230769</v>
      </c>
      <c r="D296" s="30" t="s">
        <v>15</v>
      </c>
    </row>
    <row r="297" customFormat="false" ht="12.75" hidden="false" customHeight="false" outlineLevel="0" collapsed="false">
      <c r="A297" s="1" t="s">
        <v>313</v>
      </c>
      <c r="B297" s="28" t="n">
        <v>13</v>
      </c>
      <c r="C297" s="29" t="n">
        <f aca="false">100/B297</f>
        <v>7.69230769230769</v>
      </c>
      <c r="D297" s="30" t="s">
        <v>19</v>
      </c>
    </row>
    <row r="298" customFormat="false" ht="12.75" hidden="false" customHeight="false" outlineLevel="0" collapsed="false">
      <c r="A298" s="1" t="s">
        <v>314</v>
      </c>
      <c r="B298" s="28" t="n">
        <v>11</v>
      </c>
      <c r="C298" s="29" t="n">
        <f aca="false">100/B298</f>
        <v>9.09090909090909</v>
      </c>
      <c r="D298" s="30" t="s">
        <v>19</v>
      </c>
    </row>
    <row r="299" customFormat="false" ht="12.75" hidden="false" customHeight="false" outlineLevel="0" collapsed="false">
      <c r="A299" s="1" t="s">
        <v>315</v>
      </c>
      <c r="B299" s="28" t="n">
        <v>9</v>
      </c>
      <c r="C299" s="29" t="n">
        <f aca="false">100/B299</f>
        <v>11.1111111111111</v>
      </c>
      <c r="D299" s="30" t="s">
        <v>19</v>
      </c>
    </row>
    <row r="300" customFormat="false" ht="12.75" hidden="false" customHeight="false" outlineLevel="0" collapsed="false">
      <c r="A300" s="1" t="s">
        <v>316</v>
      </c>
      <c r="B300" s="28" t="n">
        <v>20</v>
      </c>
      <c r="C300" s="29" t="n">
        <f aca="false">100/B300</f>
        <v>5</v>
      </c>
      <c r="D300" s="30" t="s">
        <v>170</v>
      </c>
    </row>
    <row r="301" customFormat="false" ht="12.75" hidden="false" customHeight="false" outlineLevel="0" collapsed="false">
      <c r="A301" s="1" t="s">
        <v>317</v>
      </c>
      <c r="B301" s="28" t="n">
        <v>7</v>
      </c>
      <c r="C301" s="29" t="n">
        <f aca="false">100/B301</f>
        <v>14.2857142857143</v>
      </c>
      <c r="D301" s="30" t="s">
        <v>15</v>
      </c>
    </row>
    <row r="302" customFormat="false" ht="12.75" hidden="false" customHeight="false" outlineLevel="0" collapsed="false">
      <c r="A302" s="31" t="s">
        <v>318</v>
      </c>
      <c r="B302" s="28" t="n">
        <v>6</v>
      </c>
      <c r="C302" s="29" t="n">
        <f aca="false">100/B302</f>
        <v>16.6666666666667</v>
      </c>
      <c r="D302" s="30" t="s">
        <v>19</v>
      </c>
    </row>
    <row r="303" customFormat="false" ht="12" hidden="false" customHeight="true" outlineLevel="0" collapsed="false">
      <c r="A303" s="1" t="s">
        <v>319</v>
      </c>
      <c r="B303" s="28" t="n">
        <v>9</v>
      </c>
      <c r="C303" s="29" t="n">
        <f aca="false">100/B303</f>
        <v>11.1111111111111</v>
      </c>
      <c r="D303" s="30" t="s">
        <v>15</v>
      </c>
    </row>
    <row r="304" customFormat="false" ht="12.75" hidden="false" customHeight="false" outlineLevel="0" collapsed="false">
      <c r="A304" s="1" t="s">
        <v>320</v>
      </c>
      <c r="B304" s="28" t="n">
        <v>6</v>
      </c>
      <c r="C304" s="29" t="n">
        <f aca="false">100/B304</f>
        <v>16.6666666666667</v>
      </c>
      <c r="D304" s="30" t="s">
        <v>15</v>
      </c>
    </row>
    <row r="305" customFormat="false" ht="12.75" hidden="false" customHeight="false" outlineLevel="0" collapsed="false">
      <c r="A305" s="1" t="s">
        <v>321</v>
      </c>
      <c r="B305" s="28" t="n">
        <v>9</v>
      </c>
      <c r="C305" s="29" t="n">
        <f aca="false">100/B305</f>
        <v>11.1111111111111</v>
      </c>
      <c r="D305" s="30" t="s">
        <v>15</v>
      </c>
    </row>
    <row r="306" customFormat="false" ht="12.75" hidden="false" customHeight="false" outlineLevel="0" collapsed="false">
      <c r="A306" s="1" t="s">
        <v>322</v>
      </c>
      <c r="B306" s="28" t="n">
        <v>13</v>
      </c>
      <c r="C306" s="29" t="n">
        <f aca="false">100/B306</f>
        <v>7.69230769230769</v>
      </c>
      <c r="D306" s="30" t="s">
        <v>15</v>
      </c>
    </row>
    <row r="307" customFormat="false" ht="12.75" hidden="false" customHeight="false" outlineLevel="0" collapsed="false">
      <c r="A307" s="1" t="s">
        <v>323</v>
      </c>
      <c r="B307" s="28" t="n">
        <v>13</v>
      </c>
      <c r="C307" s="29" t="n">
        <f aca="false">100/B307</f>
        <v>7.69230769230769</v>
      </c>
      <c r="D307" s="30" t="s">
        <v>15</v>
      </c>
    </row>
    <row r="308" customFormat="false" ht="12.75" hidden="false" customHeight="false" outlineLevel="0" collapsed="false">
      <c r="A308" s="1" t="s">
        <v>324</v>
      </c>
      <c r="B308" s="28" t="n">
        <v>13</v>
      </c>
      <c r="C308" s="29" t="n">
        <f aca="false">100/B308</f>
        <v>7.69230769230769</v>
      </c>
      <c r="D308" s="30" t="s">
        <v>15</v>
      </c>
    </row>
    <row r="309" customFormat="false" ht="12.75" hidden="false" customHeight="false" outlineLevel="0" collapsed="false">
      <c r="A309" s="1" t="s">
        <v>325</v>
      </c>
      <c r="B309" s="28" t="n">
        <v>9</v>
      </c>
      <c r="C309" s="29" t="n">
        <f aca="false">100/B309</f>
        <v>11.1111111111111</v>
      </c>
      <c r="D309" s="30" t="s">
        <v>15</v>
      </c>
    </row>
    <row r="310" customFormat="false" ht="12.75" hidden="false" customHeight="false" outlineLevel="0" collapsed="false">
      <c r="A310" s="1" t="s">
        <v>326</v>
      </c>
      <c r="B310" s="28" t="n">
        <v>42</v>
      </c>
      <c r="C310" s="29" t="n">
        <f aca="false">100/B310</f>
        <v>2.38095238095238</v>
      </c>
      <c r="D310" s="30" t="s">
        <v>170</v>
      </c>
    </row>
    <row r="311" customFormat="false" ht="12.75" hidden="false" customHeight="false" outlineLevel="0" collapsed="false">
      <c r="A311" s="1" t="s">
        <v>327</v>
      </c>
      <c r="B311" s="28" t="n">
        <v>42</v>
      </c>
      <c r="C311" s="29" t="n">
        <f aca="false">100/B311</f>
        <v>2.38095238095238</v>
      </c>
      <c r="D311" s="30" t="s">
        <v>170</v>
      </c>
    </row>
    <row r="312" customFormat="false" ht="12.75" hidden="false" customHeight="false" outlineLevel="0" collapsed="false">
      <c r="A312" s="32" t="s">
        <v>328</v>
      </c>
      <c r="B312" s="33" t="n">
        <v>23</v>
      </c>
      <c r="C312" s="29" t="n">
        <f aca="false">100/B312</f>
        <v>4.34782608695652</v>
      </c>
      <c r="D312" s="30" t="s">
        <v>15</v>
      </c>
    </row>
    <row r="313" customFormat="false" ht="12.75" hidden="false" customHeight="false" outlineLevel="0" collapsed="false">
      <c r="A313" s="31" t="s">
        <v>329</v>
      </c>
      <c r="B313" s="33" t="n">
        <v>5</v>
      </c>
      <c r="C313" s="29" t="n">
        <f aca="false">100/B313</f>
        <v>20</v>
      </c>
      <c r="D313" s="30" t="s">
        <v>15</v>
      </c>
    </row>
    <row r="314" customFormat="false" ht="12.75" hidden="false" customHeight="false" outlineLevel="0" collapsed="false">
      <c r="A314" s="1" t="s">
        <v>330</v>
      </c>
      <c r="B314" s="28" t="n">
        <v>35</v>
      </c>
      <c r="C314" s="29" t="n">
        <f aca="false">100/B314</f>
        <v>2.85714285714286</v>
      </c>
      <c r="D314" s="30" t="s">
        <v>295</v>
      </c>
    </row>
    <row r="315" customFormat="false" ht="12.75" hidden="false" customHeight="false" outlineLevel="0" collapsed="false">
      <c r="A315" s="1" t="s">
        <v>331</v>
      </c>
      <c r="B315" s="28" t="n">
        <v>25</v>
      </c>
      <c r="C315" s="29" t="n">
        <f aca="false">100/B315</f>
        <v>4</v>
      </c>
      <c r="D315" s="30" t="s">
        <v>170</v>
      </c>
    </row>
    <row r="316" customFormat="false" ht="12.75" hidden="false" customHeight="false" outlineLevel="0" collapsed="false">
      <c r="A316" s="1" t="s">
        <v>332</v>
      </c>
      <c r="B316" s="28" t="n">
        <v>7</v>
      </c>
      <c r="C316" s="29" t="n">
        <f aca="false">100/B316</f>
        <v>14.2857142857143</v>
      </c>
      <c r="D316" s="30" t="s">
        <v>15</v>
      </c>
    </row>
    <row r="317" customFormat="false" ht="12.75" hidden="false" customHeight="false" outlineLevel="0" collapsed="false">
      <c r="A317" s="1" t="s">
        <v>333</v>
      </c>
      <c r="B317" s="28" t="n">
        <v>13</v>
      </c>
      <c r="C317" s="29" t="n">
        <f aca="false">100/B317</f>
        <v>7.69230769230769</v>
      </c>
      <c r="D317" s="30" t="s">
        <v>15</v>
      </c>
    </row>
    <row r="318" customFormat="false" ht="12.75" hidden="false" customHeight="false" outlineLevel="0" collapsed="false">
      <c r="A318" s="1" t="s">
        <v>334</v>
      </c>
      <c r="B318" s="28" t="n">
        <v>7</v>
      </c>
      <c r="C318" s="29" t="n">
        <f aca="false">100/B318</f>
        <v>14.2857142857143</v>
      </c>
      <c r="D318" s="30" t="s">
        <v>15</v>
      </c>
    </row>
    <row r="319" customFormat="false" ht="12.75" hidden="false" customHeight="false" outlineLevel="0" collapsed="false">
      <c r="A319" s="1" t="s">
        <v>335</v>
      </c>
      <c r="B319" s="28" t="n">
        <v>7</v>
      </c>
      <c r="C319" s="29" t="n">
        <f aca="false">100/B319</f>
        <v>14.2857142857143</v>
      </c>
      <c r="D319" s="30" t="s">
        <v>15</v>
      </c>
    </row>
    <row r="320" customFormat="false" ht="12.75" hidden="false" customHeight="false" outlineLevel="0" collapsed="false">
      <c r="A320" s="1" t="s">
        <v>336</v>
      </c>
      <c r="B320" s="28" t="n">
        <v>9</v>
      </c>
      <c r="C320" s="29" t="n">
        <f aca="false">100/B320</f>
        <v>11.1111111111111</v>
      </c>
      <c r="D320" s="30" t="s">
        <v>15</v>
      </c>
    </row>
    <row r="321" customFormat="false" ht="12.75" hidden="false" customHeight="false" outlineLevel="0" collapsed="false">
      <c r="A321" s="1" t="s">
        <v>337</v>
      </c>
      <c r="B321" s="28" t="n">
        <v>6</v>
      </c>
      <c r="C321" s="29" t="n">
        <f aca="false">100/B321</f>
        <v>16.6666666666667</v>
      </c>
      <c r="D321" s="30" t="s">
        <v>15</v>
      </c>
    </row>
    <row r="322" customFormat="false" ht="12.75" hidden="false" customHeight="false" outlineLevel="0" collapsed="false">
      <c r="A322" s="39" t="s">
        <v>338</v>
      </c>
      <c r="B322" s="33" t="n">
        <v>70</v>
      </c>
      <c r="C322" s="29" t="n">
        <f aca="false">100/B322</f>
        <v>1.42857142857143</v>
      </c>
      <c r="D322" s="30" t="s">
        <v>339</v>
      </c>
    </row>
    <row r="323" customFormat="false" ht="12.75" hidden="false" customHeight="false" outlineLevel="0" collapsed="false">
      <c r="A323" s="31" t="s">
        <v>340</v>
      </c>
      <c r="B323" s="28" t="n">
        <v>8</v>
      </c>
      <c r="C323" s="29" t="n">
        <f aca="false">100/B323</f>
        <v>12.5</v>
      </c>
      <c r="D323" s="30" t="s">
        <v>15</v>
      </c>
    </row>
    <row r="324" customFormat="false" ht="12.75" hidden="false" customHeight="false" outlineLevel="0" collapsed="false">
      <c r="A324" s="1" t="s">
        <v>341</v>
      </c>
      <c r="B324" s="28" t="n">
        <v>10</v>
      </c>
      <c r="C324" s="29" t="n">
        <f aca="false">100/B324</f>
        <v>10</v>
      </c>
      <c r="D324" s="30" t="s">
        <v>43</v>
      </c>
    </row>
    <row r="325" customFormat="false" ht="12.75" hidden="false" customHeight="false" outlineLevel="0" collapsed="false">
      <c r="A325" s="1" t="s">
        <v>342</v>
      </c>
      <c r="B325" s="28" t="n">
        <v>9</v>
      </c>
      <c r="C325" s="29" t="n">
        <f aca="false">100/B325</f>
        <v>11.1111111111111</v>
      </c>
      <c r="D325" s="30" t="s">
        <v>19</v>
      </c>
    </row>
    <row r="326" customFormat="false" ht="12.75" hidden="false" customHeight="false" outlineLevel="0" collapsed="false">
      <c r="A326" s="1" t="s">
        <v>343</v>
      </c>
      <c r="B326" s="28" t="n">
        <v>7</v>
      </c>
      <c r="C326" s="29" t="n">
        <f aca="false">100/B326</f>
        <v>14.2857142857143</v>
      </c>
      <c r="D326" s="30" t="s">
        <v>19</v>
      </c>
    </row>
    <row r="327" customFormat="false" ht="12.75" hidden="false" customHeight="false" outlineLevel="0" collapsed="false">
      <c r="A327" s="1" t="s">
        <v>344</v>
      </c>
      <c r="B327" s="28" t="n">
        <v>7</v>
      </c>
      <c r="C327" s="29" t="n">
        <f aca="false">100/B327</f>
        <v>14.2857142857143</v>
      </c>
      <c r="D327" s="30" t="s">
        <v>19</v>
      </c>
    </row>
    <row r="328" customFormat="false" ht="12.75" hidden="false" customHeight="false" outlineLevel="0" collapsed="false">
      <c r="A328" s="1" t="s">
        <v>345</v>
      </c>
      <c r="B328" s="28" t="n">
        <v>9</v>
      </c>
      <c r="C328" s="29" t="n">
        <f aca="false">100/B328</f>
        <v>11.1111111111111</v>
      </c>
      <c r="D328" s="30" t="s">
        <v>19</v>
      </c>
    </row>
    <row r="329" customFormat="false" ht="12.75" hidden="false" customHeight="false" outlineLevel="0" collapsed="false">
      <c r="A329" s="1" t="s">
        <v>346</v>
      </c>
      <c r="B329" s="28" t="n">
        <v>9</v>
      </c>
      <c r="C329" s="29" t="n">
        <f aca="false">100/B329</f>
        <v>11.1111111111111</v>
      </c>
      <c r="D329" s="30" t="s">
        <v>19</v>
      </c>
    </row>
    <row r="330" customFormat="false" ht="12.75" hidden="false" customHeight="false" outlineLevel="0" collapsed="false">
      <c r="A330" s="1" t="s">
        <v>347</v>
      </c>
      <c r="B330" s="28" t="n">
        <v>7</v>
      </c>
      <c r="C330" s="29" t="n">
        <f aca="false">100/B330</f>
        <v>14.2857142857143</v>
      </c>
      <c r="D330" s="30" t="s">
        <v>19</v>
      </c>
    </row>
    <row r="331" customFormat="false" ht="12.75" hidden="false" customHeight="false" outlineLevel="0" collapsed="false">
      <c r="A331" s="1" t="s">
        <v>348</v>
      </c>
      <c r="B331" s="28" t="n">
        <v>13</v>
      </c>
      <c r="C331" s="29" t="n">
        <f aca="false">100/B331</f>
        <v>7.69230769230769</v>
      </c>
      <c r="D331" s="30" t="s">
        <v>15</v>
      </c>
    </row>
    <row r="332" customFormat="false" ht="12.75" hidden="false" customHeight="false" outlineLevel="0" collapsed="false">
      <c r="A332" s="1" t="s">
        <v>349</v>
      </c>
      <c r="B332" s="28" t="n">
        <v>9</v>
      </c>
      <c r="C332" s="29" t="n">
        <f aca="false">100/B332</f>
        <v>11.1111111111111</v>
      </c>
      <c r="D332" s="30" t="s">
        <v>15</v>
      </c>
    </row>
    <row r="333" customFormat="false" ht="12.75" hidden="false" customHeight="false" outlineLevel="0" collapsed="false">
      <c r="A333" s="32" t="s">
        <v>350</v>
      </c>
      <c r="B333" s="33" t="n">
        <v>90</v>
      </c>
      <c r="C333" s="29" t="n">
        <f aca="false">100/B333</f>
        <v>1.11111111111111</v>
      </c>
      <c r="D333" s="30" t="s">
        <v>56</v>
      </c>
    </row>
    <row r="334" customFormat="false" ht="12.75" hidden="false" customHeight="false" outlineLevel="0" collapsed="false">
      <c r="A334" s="32" t="s">
        <v>351</v>
      </c>
      <c r="B334" s="33" t="n">
        <v>50</v>
      </c>
      <c r="C334" s="29" t="n">
        <f aca="false">100/B334</f>
        <v>2</v>
      </c>
      <c r="D334" s="30" t="s">
        <v>56</v>
      </c>
    </row>
    <row r="335" customFormat="false" ht="12.75" hidden="false" customHeight="false" outlineLevel="0" collapsed="false">
      <c r="A335" s="1" t="s">
        <v>352</v>
      </c>
      <c r="B335" s="28" t="n">
        <v>6</v>
      </c>
      <c r="C335" s="29" t="n">
        <f aca="false">100/B335</f>
        <v>16.6666666666667</v>
      </c>
      <c r="D335" s="30" t="s">
        <v>15</v>
      </c>
    </row>
    <row r="336" customFormat="false" ht="12.75" hidden="false" customHeight="false" outlineLevel="0" collapsed="false">
      <c r="A336" s="1" t="s">
        <v>353</v>
      </c>
      <c r="B336" s="28" t="n">
        <v>13</v>
      </c>
      <c r="C336" s="29" t="n">
        <f aca="false">100/B336</f>
        <v>7.69230769230769</v>
      </c>
      <c r="D336" s="30" t="s">
        <v>15</v>
      </c>
    </row>
    <row r="337" customFormat="false" ht="12.75" hidden="false" customHeight="false" outlineLevel="0" collapsed="false">
      <c r="A337" s="32" t="s">
        <v>354</v>
      </c>
      <c r="B337" s="33" t="n">
        <v>90</v>
      </c>
      <c r="C337" s="29" t="n">
        <f aca="false">100/B337</f>
        <v>1.11111111111111</v>
      </c>
      <c r="D337" s="30" t="s">
        <v>355</v>
      </c>
    </row>
    <row r="338" customFormat="false" ht="12.75" hidden="false" customHeight="false" outlineLevel="0" collapsed="false">
      <c r="A338" s="31" t="s">
        <v>356</v>
      </c>
      <c r="B338" s="33" t="n">
        <v>15</v>
      </c>
      <c r="C338" s="29" t="n">
        <f aca="false">100/B338</f>
        <v>6.66666666666667</v>
      </c>
      <c r="D338" s="30" t="s">
        <v>62</v>
      </c>
    </row>
    <row r="339" customFormat="false" ht="12.75" hidden="false" customHeight="false" outlineLevel="0" collapsed="false">
      <c r="A339" s="32" t="s">
        <v>357</v>
      </c>
      <c r="B339" s="33" t="n">
        <v>23</v>
      </c>
      <c r="C339" s="29" t="n">
        <f aca="false">100/B339</f>
        <v>4.34782608695652</v>
      </c>
      <c r="D339" s="30" t="s">
        <v>23</v>
      </c>
    </row>
    <row r="340" customFormat="false" ht="12.75" hidden="false" customHeight="false" outlineLevel="0" collapsed="false">
      <c r="A340" s="1" t="s">
        <v>358</v>
      </c>
      <c r="B340" s="28" t="n">
        <v>10</v>
      </c>
      <c r="C340" s="29" t="n">
        <f aca="false">100/B340</f>
        <v>10</v>
      </c>
      <c r="D340" s="30" t="s">
        <v>19</v>
      </c>
    </row>
    <row r="341" customFormat="false" ht="12.75" hidden="false" customHeight="false" outlineLevel="0" collapsed="false">
      <c r="A341" s="1" t="s">
        <v>359</v>
      </c>
      <c r="B341" s="28" t="n">
        <v>10</v>
      </c>
      <c r="C341" s="29" t="n">
        <f aca="false">100/B341</f>
        <v>10</v>
      </c>
      <c r="D341" s="30" t="s">
        <v>43</v>
      </c>
    </row>
    <row r="342" customFormat="false" ht="12.75" hidden="false" customHeight="false" outlineLevel="0" collapsed="false">
      <c r="A342" s="1" t="s">
        <v>360</v>
      </c>
      <c r="B342" s="28" t="n">
        <v>10</v>
      </c>
      <c r="C342" s="29" t="n">
        <f aca="false">100/B342</f>
        <v>10</v>
      </c>
      <c r="D342" s="30" t="s">
        <v>43</v>
      </c>
    </row>
    <row r="343" customFormat="false" ht="12.75" hidden="false" customHeight="false" outlineLevel="0" collapsed="false">
      <c r="A343" s="1" t="s">
        <v>361</v>
      </c>
      <c r="B343" s="28" t="n">
        <v>13</v>
      </c>
      <c r="C343" s="29" t="n">
        <f aca="false">100/B343</f>
        <v>7.69230769230769</v>
      </c>
      <c r="D343" s="30" t="s">
        <v>355</v>
      </c>
    </row>
    <row r="344" customFormat="false" ht="12.75" hidden="false" customHeight="false" outlineLevel="0" collapsed="false">
      <c r="A344" s="1" t="s">
        <v>362</v>
      </c>
      <c r="B344" s="28" t="n">
        <v>9</v>
      </c>
      <c r="C344" s="29" t="n">
        <f aca="false">100/B344</f>
        <v>11.1111111111111</v>
      </c>
      <c r="D344" s="30" t="s">
        <v>43</v>
      </c>
    </row>
    <row r="345" customFormat="false" ht="12.75" hidden="false" customHeight="false" outlineLevel="0" collapsed="false">
      <c r="A345" s="1" t="s">
        <v>363</v>
      </c>
      <c r="B345" s="28" t="n">
        <v>10</v>
      </c>
      <c r="C345" s="29" t="n">
        <f aca="false">100/B345</f>
        <v>10</v>
      </c>
      <c r="D345" s="30" t="s">
        <v>43</v>
      </c>
    </row>
    <row r="346" customFormat="false" ht="12.75" hidden="false" customHeight="false" outlineLevel="0" collapsed="false">
      <c r="A346" s="32" t="s">
        <v>364</v>
      </c>
      <c r="B346" s="33" t="n">
        <v>9</v>
      </c>
      <c r="C346" s="29" t="n">
        <f aca="false">100/B346</f>
        <v>11.1111111111111</v>
      </c>
      <c r="D346" s="30" t="s">
        <v>365</v>
      </c>
    </row>
    <row r="347" customFormat="false" ht="12.75" hidden="false" customHeight="false" outlineLevel="0" collapsed="false">
      <c r="A347" s="1" t="s">
        <v>366</v>
      </c>
      <c r="B347" s="28" t="n">
        <v>7</v>
      </c>
      <c r="C347" s="29" t="n">
        <f aca="false">100/B347</f>
        <v>14.2857142857143</v>
      </c>
      <c r="D347" s="30" t="s">
        <v>43</v>
      </c>
    </row>
    <row r="348" customFormat="false" ht="12.75" hidden="false" customHeight="false" outlineLevel="0" collapsed="false">
      <c r="A348" s="1" t="s">
        <v>367</v>
      </c>
      <c r="B348" s="28" t="n">
        <v>13</v>
      </c>
      <c r="C348" s="29" t="n">
        <f aca="false">100/B348</f>
        <v>7.69230769230769</v>
      </c>
      <c r="D348" s="30" t="s">
        <v>43</v>
      </c>
    </row>
    <row r="349" customFormat="false" ht="12.75" hidden="false" customHeight="false" outlineLevel="0" collapsed="false">
      <c r="A349" s="1" t="s">
        <v>368</v>
      </c>
      <c r="B349" s="28" t="n">
        <v>9</v>
      </c>
      <c r="C349" s="29" t="n">
        <f aca="false">100/B349</f>
        <v>11.1111111111111</v>
      </c>
      <c r="D349" s="30" t="s">
        <v>90</v>
      </c>
    </row>
    <row r="350" customFormat="false" ht="12.75" hidden="false" customHeight="false" outlineLevel="0" collapsed="false">
      <c r="A350" s="1" t="s">
        <v>369</v>
      </c>
      <c r="B350" s="28" t="n">
        <v>25</v>
      </c>
      <c r="C350" s="29" t="n">
        <f aca="false">100/B350</f>
        <v>4</v>
      </c>
      <c r="D350" s="30" t="s">
        <v>90</v>
      </c>
    </row>
    <row r="351" customFormat="false" ht="12.75" hidden="false" customHeight="false" outlineLevel="0" collapsed="false">
      <c r="A351" s="1" t="s">
        <v>370</v>
      </c>
      <c r="B351" s="28" t="n">
        <v>13</v>
      </c>
      <c r="C351" s="29" t="n">
        <f aca="false">100/B351</f>
        <v>7.69230769230769</v>
      </c>
      <c r="D351" s="30" t="s">
        <v>15</v>
      </c>
    </row>
    <row r="352" customFormat="false" ht="12.75" hidden="false" customHeight="false" outlineLevel="0" collapsed="false">
      <c r="A352" s="32" t="s">
        <v>371</v>
      </c>
      <c r="B352" s="33" t="n">
        <v>10</v>
      </c>
      <c r="C352" s="29" t="n">
        <f aca="false">100/B352</f>
        <v>10</v>
      </c>
      <c r="D352" s="30" t="s">
        <v>15</v>
      </c>
    </row>
    <row r="353" customFormat="false" ht="12.75" hidden="false" customHeight="false" outlineLevel="0" collapsed="false">
      <c r="A353" s="32" t="s">
        <v>372</v>
      </c>
      <c r="B353" s="33" t="n">
        <v>6</v>
      </c>
      <c r="C353" s="29" t="n">
        <f aca="false">100/B353</f>
        <v>16.6666666666667</v>
      </c>
      <c r="D353" s="30" t="s">
        <v>15</v>
      </c>
    </row>
    <row r="354" customFormat="false" ht="12.75" hidden="false" customHeight="false" outlineLevel="0" collapsed="false">
      <c r="A354" s="1" t="s">
        <v>373</v>
      </c>
      <c r="B354" s="28" t="n">
        <v>18</v>
      </c>
      <c r="C354" s="29" t="n">
        <f aca="false">100/B354</f>
        <v>5.55555555555556</v>
      </c>
      <c r="D354" s="30" t="s">
        <v>19</v>
      </c>
    </row>
    <row r="355" customFormat="false" ht="12.75" hidden="false" customHeight="false" outlineLevel="0" collapsed="false">
      <c r="A355" s="1" t="s">
        <v>374</v>
      </c>
      <c r="B355" s="28" t="n">
        <v>7</v>
      </c>
      <c r="C355" s="29" t="n">
        <f aca="false">100/B355</f>
        <v>14.2857142857143</v>
      </c>
      <c r="D355" s="30" t="s">
        <v>43</v>
      </c>
    </row>
    <row r="356" customFormat="false" ht="12.75" hidden="false" customHeight="false" outlineLevel="0" collapsed="false">
      <c r="A356" s="32" t="s">
        <v>375</v>
      </c>
      <c r="B356" s="33" t="n">
        <v>21</v>
      </c>
      <c r="C356" s="29" t="n">
        <f aca="false">100/B356</f>
        <v>4.76190476190476</v>
      </c>
      <c r="D356" s="30" t="s">
        <v>19</v>
      </c>
    </row>
    <row r="357" customFormat="false" ht="12.75" hidden="false" customHeight="false" outlineLevel="0" collapsed="false">
      <c r="A357" s="32" t="s">
        <v>376</v>
      </c>
      <c r="B357" s="33" t="n">
        <v>13</v>
      </c>
      <c r="C357" s="29" t="n">
        <f aca="false">100/B357</f>
        <v>7.69230769230769</v>
      </c>
      <c r="D357" s="30" t="s">
        <v>377</v>
      </c>
    </row>
    <row r="358" customFormat="false" ht="12.75" hidden="false" customHeight="false" outlineLevel="0" collapsed="false">
      <c r="A358" s="1" t="s">
        <v>378</v>
      </c>
      <c r="B358" s="28" t="n">
        <v>7</v>
      </c>
      <c r="C358" s="29" t="n">
        <f aca="false">100/B358</f>
        <v>14.2857142857143</v>
      </c>
      <c r="D358" s="30" t="s">
        <v>15</v>
      </c>
    </row>
    <row r="359" customFormat="false" ht="12.75" hidden="false" customHeight="false" outlineLevel="0" collapsed="false">
      <c r="A359" s="1" t="s">
        <v>379</v>
      </c>
      <c r="B359" s="28" t="n">
        <v>6</v>
      </c>
      <c r="C359" s="29" t="n">
        <f aca="false">100/B359</f>
        <v>16.6666666666667</v>
      </c>
      <c r="D359" s="30" t="s">
        <v>43</v>
      </c>
    </row>
    <row r="360" customFormat="false" ht="12.75" hidden="false" customHeight="false" outlineLevel="0" collapsed="false">
      <c r="A360" s="1" t="s">
        <v>380</v>
      </c>
      <c r="B360" s="28" t="n">
        <v>9</v>
      </c>
      <c r="C360" s="29" t="n">
        <f aca="false">100/B360</f>
        <v>11.1111111111111</v>
      </c>
      <c r="D360" s="30" t="s">
        <v>43</v>
      </c>
    </row>
    <row r="361" customFormat="false" ht="12.75" hidden="false" customHeight="false" outlineLevel="0" collapsed="false">
      <c r="A361" s="1" t="s">
        <v>381</v>
      </c>
      <c r="B361" s="28" t="n">
        <v>13</v>
      </c>
      <c r="C361" s="29" t="n">
        <f aca="false">100/B361</f>
        <v>7.69230769230769</v>
      </c>
      <c r="D361" s="30" t="s">
        <v>15</v>
      </c>
    </row>
    <row r="362" customFormat="false" ht="12.75" hidden="false" customHeight="false" outlineLevel="0" collapsed="false">
      <c r="A362" s="1" t="s">
        <v>382</v>
      </c>
      <c r="B362" s="28" t="n">
        <v>9</v>
      </c>
      <c r="C362" s="29" t="n">
        <f aca="false">100/B362</f>
        <v>11.1111111111111</v>
      </c>
      <c r="D362" s="30" t="s">
        <v>15</v>
      </c>
    </row>
    <row r="363" customFormat="false" ht="12.75" hidden="false" customHeight="false" outlineLevel="0" collapsed="false">
      <c r="A363" s="32" t="s">
        <v>383</v>
      </c>
      <c r="B363" s="33" t="n">
        <v>9</v>
      </c>
      <c r="C363" s="29" t="n">
        <f aca="false">100/B363</f>
        <v>11.1111111111111</v>
      </c>
      <c r="D363" s="30" t="s">
        <v>15</v>
      </c>
    </row>
    <row r="364" customFormat="false" ht="12.75" hidden="false" customHeight="false" outlineLevel="0" collapsed="false">
      <c r="A364" s="32" t="s">
        <v>384</v>
      </c>
      <c r="B364" s="33" t="n">
        <v>90</v>
      </c>
      <c r="C364" s="29" t="n">
        <f aca="false">100/B364</f>
        <v>1.11111111111111</v>
      </c>
      <c r="D364" s="30" t="s">
        <v>177</v>
      </c>
    </row>
    <row r="365" customFormat="false" ht="12.75" hidden="false" customHeight="false" outlineLevel="0" collapsed="false">
      <c r="A365" s="1" t="s">
        <v>385</v>
      </c>
      <c r="B365" s="28" t="n">
        <v>18</v>
      </c>
      <c r="C365" s="29" t="n">
        <f aca="false">100/B365</f>
        <v>5.55555555555556</v>
      </c>
      <c r="D365" s="30" t="s">
        <v>15</v>
      </c>
    </row>
    <row r="366" customFormat="false" ht="12.75" hidden="false" customHeight="false" outlineLevel="0" collapsed="false">
      <c r="A366" s="1" t="s">
        <v>386</v>
      </c>
      <c r="B366" s="28" t="n">
        <v>13</v>
      </c>
      <c r="C366" s="29" t="n">
        <f aca="false">100/B366</f>
        <v>7.69230769230769</v>
      </c>
      <c r="D366" s="30" t="s">
        <v>15</v>
      </c>
    </row>
    <row r="367" customFormat="false" ht="12.75" hidden="false" customHeight="false" outlineLevel="0" collapsed="false">
      <c r="A367" s="1" t="s">
        <v>387</v>
      </c>
      <c r="B367" s="28" t="n">
        <v>13</v>
      </c>
      <c r="C367" s="29" t="n">
        <f aca="false">100/B367</f>
        <v>7.69230769230769</v>
      </c>
      <c r="D367" s="30" t="s">
        <v>15</v>
      </c>
    </row>
    <row r="368" customFormat="false" ht="12.75" hidden="false" customHeight="false" outlineLevel="0" collapsed="false">
      <c r="A368" s="32" t="s">
        <v>388</v>
      </c>
      <c r="B368" s="33" t="n">
        <v>90</v>
      </c>
      <c r="C368" s="29" t="n">
        <f aca="false">100/B368</f>
        <v>1.11111111111111</v>
      </c>
      <c r="D368" s="30" t="s">
        <v>56</v>
      </c>
    </row>
    <row r="369" customFormat="false" ht="12.75" hidden="false" customHeight="false" outlineLevel="0" collapsed="false">
      <c r="A369" s="1" t="s">
        <v>389</v>
      </c>
      <c r="B369" s="28" t="n">
        <v>13</v>
      </c>
      <c r="C369" s="29" t="n">
        <f aca="false">100/B369</f>
        <v>7.69230769230769</v>
      </c>
      <c r="D369" s="30" t="s">
        <v>15</v>
      </c>
    </row>
    <row r="370" customFormat="false" ht="12.75" hidden="false" customHeight="false" outlineLevel="0" collapsed="false">
      <c r="A370" s="1" t="s">
        <v>390</v>
      </c>
      <c r="B370" s="28" t="n">
        <v>23</v>
      </c>
      <c r="C370" s="29" t="n">
        <f aca="false">100/B370</f>
        <v>4.34782608695652</v>
      </c>
      <c r="D370" s="30" t="s">
        <v>15</v>
      </c>
    </row>
    <row r="371" customFormat="false" ht="12.75" hidden="false" customHeight="false" outlineLevel="0" collapsed="false">
      <c r="A371" s="1" t="s">
        <v>391</v>
      </c>
      <c r="B371" s="28" t="n">
        <v>11</v>
      </c>
      <c r="C371" s="29" t="n">
        <f aca="false">100/B371</f>
        <v>9.09090909090909</v>
      </c>
      <c r="D371" s="30" t="s">
        <v>15</v>
      </c>
    </row>
    <row r="372" customFormat="false" ht="12.75" hidden="false" customHeight="false" outlineLevel="0" collapsed="false">
      <c r="A372" s="1" t="s">
        <v>392</v>
      </c>
      <c r="B372" s="28" t="n">
        <v>18</v>
      </c>
      <c r="C372" s="29" t="n">
        <f aca="false">100/B372</f>
        <v>5.55555555555556</v>
      </c>
      <c r="D372" s="30" t="s">
        <v>15</v>
      </c>
    </row>
    <row r="373" customFormat="false" ht="12.75" hidden="false" customHeight="false" outlineLevel="0" collapsed="false">
      <c r="A373" s="1" t="s">
        <v>393</v>
      </c>
      <c r="B373" s="28" t="n">
        <v>13</v>
      </c>
      <c r="C373" s="29" t="n">
        <f aca="false">100/B373</f>
        <v>7.69230769230769</v>
      </c>
      <c r="D373" s="30" t="s">
        <v>15</v>
      </c>
    </row>
    <row r="374" customFormat="false" ht="12.75" hidden="false" customHeight="false" outlineLevel="0" collapsed="false">
      <c r="A374" s="1" t="s">
        <v>394</v>
      </c>
      <c r="B374" s="28" t="n">
        <v>18</v>
      </c>
      <c r="C374" s="29" t="n">
        <f aca="false">100/B374</f>
        <v>5.55555555555556</v>
      </c>
      <c r="D374" s="30" t="s">
        <v>15</v>
      </c>
    </row>
    <row r="375" customFormat="false" ht="12.75" hidden="false" customHeight="false" outlineLevel="0" collapsed="false">
      <c r="A375" s="1" t="s">
        <v>395</v>
      </c>
      <c r="B375" s="28" t="n">
        <v>13</v>
      </c>
      <c r="C375" s="29" t="n">
        <f aca="false">100/B375</f>
        <v>7.69230769230769</v>
      </c>
      <c r="D375" s="30" t="s">
        <v>15</v>
      </c>
    </row>
    <row r="376" customFormat="false" ht="12.75" hidden="false" customHeight="false" outlineLevel="0" collapsed="false">
      <c r="A376" s="1" t="s">
        <v>396</v>
      </c>
      <c r="B376" s="28" t="n">
        <v>13</v>
      </c>
      <c r="C376" s="29" t="n">
        <f aca="false">100/B376</f>
        <v>7.69230769230769</v>
      </c>
      <c r="D376" s="30" t="s">
        <v>15</v>
      </c>
    </row>
    <row r="377" customFormat="false" ht="12.75" hidden="false" customHeight="false" outlineLevel="0" collapsed="false">
      <c r="A377" s="1" t="s">
        <v>397</v>
      </c>
      <c r="B377" s="28" t="n">
        <v>10</v>
      </c>
      <c r="C377" s="29" t="n">
        <f aca="false">100/B377</f>
        <v>10</v>
      </c>
      <c r="D377" s="30" t="s">
        <v>15</v>
      </c>
    </row>
    <row r="378" customFormat="false" ht="12.75" hidden="false" customHeight="false" outlineLevel="0" collapsed="false">
      <c r="A378" s="32" t="s">
        <v>398</v>
      </c>
      <c r="B378" s="33" t="n">
        <v>90</v>
      </c>
      <c r="C378" s="29" t="n">
        <f aca="false">100/B378</f>
        <v>1.11111111111111</v>
      </c>
      <c r="D378" s="30" t="s">
        <v>56</v>
      </c>
    </row>
    <row r="379" customFormat="false" ht="12.75" hidden="false" customHeight="false" outlineLevel="0" collapsed="false">
      <c r="A379" s="1" t="s">
        <v>399</v>
      </c>
      <c r="B379" s="28" t="n">
        <v>11</v>
      </c>
      <c r="C379" s="29" t="n">
        <f aca="false">100/B379</f>
        <v>9.09090909090909</v>
      </c>
      <c r="D379" s="30" t="s">
        <v>15</v>
      </c>
    </row>
    <row r="380" customFormat="false" ht="12.75" hidden="false" customHeight="false" outlineLevel="0" collapsed="false">
      <c r="A380" s="1" t="s">
        <v>400</v>
      </c>
      <c r="B380" s="28" t="n">
        <v>10</v>
      </c>
      <c r="C380" s="29" t="n">
        <f aca="false">100/B380</f>
        <v>10</v>
      </c>
      <c r="D380" s="30" t="s">
        <v>15</v>
      </c>
    </row>
    <row r="381" customFormat="false" ht="12.75" hidden="false" customHeight="false" outlineLevel="0" collapsed="false">
      <c r="A381" s="1" t="s">
        <v>401</v>
      </c>
      <c r="B381" s="28" t="n">
        <v>13</v>
      </c>
      <c r="C381" s="29" t="n">
        <f aca="false">100/B381</f>
        <v>7.69230769230769</v>
      </c>
      <c r="D381" s="30" t="s">
        <v>295</v>
      </c>
    </row>
    <row r="382" customFormat="false" ht="12.75" hidden="false" customHeight="false" outlineLevel="0" collapsed="false">
      <c r="A382" s="32" t="s">
        <v>402</v>
      </c>
      <c r="B382" s="33" t="n">
        <v>25</v>
      </c>
      <c r="C382" s="29" t="n">
        <f aca="false">100/B382</f>
        <v>4</v>
      </c>
      <c r="D382" s="30" t="s">
        <v>56</v>
      </c>
    </row>
    <row r="383" customFormat="false" ht="12.75" hidden="false" customHeight="false" outlineLevel="0" collapsed="false">
      <c r="A383" s="32" t="s">
        <v>403</v>
      </c>
      <c r="B383" s="33" t="n">
        <v>90</v>
      </c>
      <c r="C383" s="29" t="n">
        <f aca="false">100/B383</f>
        <v>1.11111111111111</v>
      </c>
      <c r="D383" s="30" t="s">
        <v>56</v>
      </c>
    </row>
    <row r="384" customFormat="false" ht="12.75" hidden="false" customHeight="false" outlineLevel="0" collapsed="false">
      <c r="A384" s="32" t="s">
        <v>404</v>
      </c>
      <c r="B384" s="33" t="n">
        <v>50</v>
      </c>
      <c r="C384" s="29" t="n">
        <f aca="false">100/B384</f>
        <v>2</v>
      </c>
      <c r="D384" s="30" t="s">
        <v>56</v>
      </c>
    </row>
    <row r="385" customFormat="false" ht="12.75" hidden="false" customHeight="false" outlineLevel="0" collapsed="false">
      <c r="A385" s="1" t="s">
        <v>405</v>
      </c>
      <c r="B385" s="28" t="n">
        <v>25</v>
      </c>
      <c r="C385" s="29" t="n">
        <f aca="false">100/B385</f>
        <v>4</v>
      </c>
      <c r="D385" s="30" t="s">
        <v>310</v>
      </c>
    </row>
    <row r="386" customFormat="false" ht="12.75" hidden="false" customHeight="false" outlineLevel="0" collapsed="false">
      <c r="A386" s="31" t="s">
        <v>406</v>
      </c>
      <c r="B386" s="36" t="n">
        <v>40</v>
      </c>
      <c r="C386" s="29" t="n">
        <f aca="false">100/B386</f>
        <v>2.5</v>
      </c>
      <c r="D386" s="30" t="s">
        <v>407</v>
      </c>
    </row>
    <row r="387" customFormat="false" ht="12.75" hidden="false" customHeight="false" outlineLevel="0" collapsed="false">
      <c r="A387" s="31" t="s">
        <v>408</v>
      </c>
      <c r="B387" s="28" t="n">
        <v>14</v>
      </c>
      <c r="C387" s="29" t="n">
        <f aca="false">100/B387</f>
        <v>7.14285714285714</v>
      </c>
      <c r="D387" s="30" t="s">
        <v>62</v>
      </c>
    </row>
    <row r="388" customFormat="false" ht="12.75" hidden="false" customHeight="false" outlineLevel="0" collapsed="false">
      <c r="A388" s="1" t="s">
        <v>409</v>
      </c>
      <c r="B388" s="28" t="n">
        <v>10</v>
      </c>
      <c r="C388" s="29" t="n">
        <f aca="false">100/B388</f>
        <v>10</v>
      </c>
      <c r="D388" s="30" t="s">
        <v>43</v>
      </c>
    </row>
    <row r="389" customFormat="false" ht="12.75" hidden="false" customHeight="false" outlineLevel="0" collapsed="false">
      <c r="A389" s="1" t="s">
        <v>410</v>
      </c>
      <c r="B389" s="28" t="n">
        <v>7</v>
      </c>
      <c r="C389" s="29" t="n">
        <f aca="false">100/B389</f>
        <v>14.2857142857143</v>
      </c>
      <c r="D389" s="30" t="s">
        <v>15</v>
      </c>
    </row>
    <row r="390" customFormat="false" ht="12.75" hidden="false" customHeight="false" outlineLevel="0" collapsed="false">
      <c r="A390" s="1" t="s">
        <v>411</v>
      </c>
      <c r="B390" s="28" t="n">
        <v>9</v>
      </c>
      <c r="C390" s="29" t="n">
        <f aca="false">100/B390</f>
        <v>11.1111111111111</v>
      </c>
      <c r="D390" s="30" t="s">
        <v>295</v>
      </c>
    </row>
    <row r="391" customFormat="false" ht="14.25" hidden="false" customHeight="true" outlineLevel="0" collapsed="false">
      <c r="A391" s="31" t="s">
        <v>412</v>
      </c>
      <c r="B391" s="28" t="n">
        <v>30</v>
      </c>
      <c r="C391" s="29" t="n">
        <f aca="false">100/B391</f>
        <v>3.33333333333333</v>
      </c>
      <c r="D391" s="30" t="s">
        <v>170</v>
      </c>
    </row>
    <row r="392" customFormat="false" ht="15" hidden="false" customHeight="true" outlineLevel="0" collapsed="false">
      <c r="A392" s="31" t="s">
        <v>413</v>
      </c>
      <c r="B392" s="28" t="n">
        <v>50</v>
      </c>
      <c r="C392" s="29" t="n">
        <f aca="false">100/B392</f>
        <v>2</v>
      </c>
      <c r="D392" s="30" t="s">
        <v>170</v>
      </c>
    </row>
    <row r="393" customFormat="false" ht="12.75" hidden="false" customHeight="false" outlineLevel="0" collapsed="false">
      <c r="A393" s="1" t="s">
        <v>414</v>
      </c>
      <c r="B393" s="28" t="n">
        <v>4</v>
      </c>
      <c r="C393" s="29" t="n">
        <f aca="false">100/B393</f>
        <v>25</v>
      </c>
      <c r="D393" s="30" t="s">
        <v>15</v>
      </c>
    </row>
    <row r="394" customFormat="false" ht="12.75" hidden="false" customHeight="false" outlineLevel="0" collapsed="false">
      <c r="A394" s="1" t="s">
        <v>415</v>
      </c>
      <c r="B394" s="28" t="n">
        <v>90</v>
      </c>
      <c r="C394" s="29" t="n">
        <f aca="false">100/B394</f>
        <v>1.11111111111111</v>
      </c>
      <c r="D394" s="30" t="s">
        <v>177</v>
      </c>
    </row>
    <row r="395" customFormat="false" ht="12.75" hidden="false" customHeight="false" outlineLevel="0" collapsed="false">
      <c r="A395" s="1" t="s">
        <v>416</v>
      </c>
      <c r="B395" s="28" t="n">
        <v>13</v>
      </c>
      <c r="C395" s="29" t="n">
        <f aca="false">100/B395</f>
        <v>7.69230769230769</v>
      </c>
      <c r="D395" s="30" t="s">
        <v>43</v>
      </c>
    </row>
    <row r="396" customFormat="false" ht="12.75" hidden="false" customHeight="false" outlineLevel="0" collapsed="false">
      <c r="A396" s="1" t="s">
        <v>417</v>
      </c>
      <c r="B396" s="28" t="n">
        <v>18</v>
      </c>
      <c r="C396" s="29" t="n">
        <f aca="false">100/B396</f>
        <v>5.55555555555556</v>
      </c>
      <c r="D396" s="30" t="s">
        <v>15</v>
      </c>
    </row>
    <row r="397" customFormat="false" ht="12.75" hidden="false" customHeight="false" outlineLevel="0" collapsed="false">
      <c r="A397" s="1" t="s">
        <v>418</v>
      </c>
      <c r="B397" s="28" t="n">
        <v>9</v>
      </c>
      <c r="C397" s="29" t="n">
        <f aca="false">100/B397</f>
        <v>11.1111111111111</v>
      </c>
      <c r="D397" s="30" t="s">
        <v>19</v>
      </c>
    </row>
    <row r="398" customFormat="false" ht="12.75" hidden="false" customHeight="false" outlineLevel="0" collapsed="false">
      <c r="A398" s="1" t="s">
        <v>419</v>
      </c>
      <c r="B398" s="28" t="n">
        <v>13</v>
      </c>
      <c r="C398" s="29" t="n">
        <f aca="false">100/B398</f>
        <v>7.69230769230769</v>
      </c>
      <c r="D398" s="30" t="s">
        <v>15</v>
      </c>
    </row>
    <row r="399" customFormat="false" ht="12.75" hidden="false" customHeight="false" outlineLevel="0" collapsed="false">
      <c r="A399" s="32" t="s">
        <v>420</v>
      </c>
      <c r="B399" s="33" t="n">
        <v>13</v>
      </c>
      <c r="C399" s="29" t="n">
        <f aca="false">100/B399</f>
        <v>7.69230769230769</v>
      </c>
      <c r="D399" s="30" t="s">
        <v>15</v>
      </c>
    </row>
    <row r="400" customFormat="false" ht="12.75" hidden="false" customHeight="false" outlineLevel="0" collapsed="false">
      <c r="A400" s="32" t="s">
        <v>421</v>
      </c>
      <c r="B400" s="33" t="n">
        <v>18</v>
      </c>
      <c r="C400" s="29" t="n">
        <f aca="false">100/B400</f>
        <v>5.55555555555556</v>
      </c>
      <c r="D400" s="30" t="s">
        <v>407</v>
      </c>
    </row>
    <row r="401" customFormat="false" ht="12.75" hidden="false" customHeight="false" outlineLevel="0" collapsed="false">
      <c r="A401" s="32" t="s">
        <v>422</v>
      </c>
      <c r="B401" s="33" t="n">
        <v>18</v>
      </c>
      <c r="C401" s="29" t="n">
        <f aca="false">100/B401</f>
        <v>5.55555555555556</v>
      </c>
      <c r="D401" s="30" t="s">
        <v>62</v>
      </c>
    </row>
    <row r="402" customFormat="false" ht="12.75" hidden="false" customHeight="false" outlineLevel="0" collapsed="false">
      <c r="A402" s="1" t="s">
        <v>423</v>
      </c>
      <c r="B402" s="28" t="n">
        <v>13</v>
      </c>
      <c r="C402" s="29" t="n">
        <f aca="false">100/B402</f>
        <v>7.69230769230769</v>
      </c>
      <c r="D402" s="30" t="s">
        <v>15</v>
      </c>
    </row>
    <row r="403" customFormat="false" ht="26.25" hidden="false" customHeight="false" outlineLevel="0" collapsed="false">
      <c r="A403" s="32" t="s">
        <v>424</v>
      </c>
      <c r="B403" s="33" t="n">
        <v>7</v>
      </c>
      <c r="C403" s="29" t="n">
        <f aca="false">100/B403</f>
        <v>14.2857142857143</v>
      </c>
      <c r="D403" s="30" t="s">
        <v>19</v>
      </c>
    </row>
    <row r="404" customFormat="false" ht="12.75" hidden="false" customHeight="false" outlineLevel="0" collapsed="false">
      <c r="A404" s="1" t="s">
        <v>425</v>
      </c>
      <c r="B404" s="28" t="n">
        <v>10</v>
      </c>
      <c r="C404" s="29" t="n">
        <f aca="false">100/B404</f>
        <v>10</v>
      </c>
      <c r="D404" s="30" t="s">
        <v>43</v>
      </c>
    </row>
    <row r="405" customFormat="false" ht="12.75" hidden="false" customHeight="false" outlineLevel="0" collapsed="false">
      <c r="A405" s="1" t="s">
        <v>426</v>
      </c>
      <c r="B405" s="28" t="n">
        <v>23</v>
      </c>
      <c r="C405" s="29" t="n">
        <f aca="false">100/B405</f>
        <v>4.34782608695652</v>
      </c>
      <c r="D405" s="30" t="s">
        <v>19</v>
      </c>
    </row>
    <row r="406" customFormat="false" ht="12.75" hidden="false" customHeight="false" outlineLevel="0" collapsed="false">
      <c r="A406" s="1" t="s">
        <v>427</v>
      </c>
      <c r="B406" s="28" t="n">
        <v>13</v>
      </c>
      <c r="C406" s="29" t="n">
        <f aca="false">100/B406</f>
        <v>7.69230769230769</v>
      </c>
      <c r="D406" s="30" t="s">
        <v>116</v>
      </c>
    </row>
    <row r="407" customFormat="false" ht="12.75" hidden="false" customHeight="false" outlineLevel="0" collapsed="false">
      <c r="A407" s="32" t="s">
        <v>428</v>
      </c>
      <c r="B407" s="33" t="n">
        <v>25</v>
      </c>
      <c r="C407" s="29" t="n">
        <f aca="false">100/B407</f>
        <v>4</v>
      </c>
      <c r="D407" s="30" t="s">
        <v>56</v>
      </c>
    </row>
    <row r="408" customFormat="false" ht="12.75" hidden="false" customHeight="false" outlineLevel="0" collapsed="false">
      <c r="A408" s="32" t="s">
        <v>429</v>
      </c>
      <c r="B408" s="33" t="n">
        <v>90</v>
      </c>
      <c r="C408" s="29" t="n">
        <f aca="false">100/B408</f>
        <v>1.11111111111111</v>
      </c>
      <c r="D408" s="30" t="s">
        <v>56</v>
      </c>
    </row>
    <row r="409" customFormat="false" ht="12.75" hidden="false" customHeight="false" outlineLevel="0" collapsed="false">
      <c r="A409" s="32" t="s">
        <v>430</v>
      </c>
      <c r="B409" s="33" t="n">
        <v>50</v>
      </c>
      <c r="C409" s="29" t="n">
        <f aca="false">100/B409</f>
        <v>2</v>
      </c>
      <c r="D409" s="30" t="s">
        <v>56</v>
      </c>
    </row>
    <row r="410" customFormat="false" ht="12.75" hidden="false" customHeight="false" outlineLevel="0" collapsed="false">
      <c r="A410" s="1" t="s">
        <v>431</v>
      </c>
      <c r="B410" s="28" t="n">
        <v>13</v>
      </c>
      <c r="C410" s="29" t="n">
        <f aca="false">100/B410</f>
        <v>7.69230769230769</v>
      </c>
      <c r="D410" s="30" t="s">
        <v>19</v>
      </c>
    </row>
    <row r="411" customFormat="false" ht="12.75" hidden="false" customHeight="false" outlineLevel="0" collapsed="false">
      <c r="A411" s="1" t="s">
        <v>432</v>
      </c>
      <c r="B411" s="28" t="n">
        <v>9</v>
      </c>
      <c r="C411" s="29" t="n">
        <f aca="false">100/B411</f>
        <v>11.1111111111111</v>
      </c>
      <c r="D411" s="30" t="s">
        <v>43</v>
      </c>
    </row>
    <row r="412" customFormat="false" ht="26.25" hidden="false" customHeight="false" outlineLevel="0" collapsed="false">
      <c r="A412" s="1" t="s">
        <v>433</v>
      </c>
      <c r="B412" s="28" t="n">
        <v>18</v>
      </c>
      <c r="C412" s="29" t="n">
        <f aca="false">100/B412</f>
        <v>5.55555555555556</v>
      </c>
      <c r="D412" s="30" t="s">
        <v>23</v>
      </c>
    </row>
    <row r="413" customFormat="false" ht="26.25" hidden="false" customHeight="false" outlineLevel="0" collapsed="false">
      <c r="A413" s="1" t="s">
        <v>434</v>
      </c>
      <c r="B413" s="28" t="n">
        <v>10</v>
      </c>
      <c r="C413" s="29" t="n">
        <f aca="false">100/B413</f>
        <v>10</v>
      </c>
      <c r="D413" s="30" t="s">
        <v>23</v>
      </c>
    </row>
    <row r="414" customFormat="false" ht="12.75" hidden="false" customHeight="false" outlineLevel="0" collapsed="false">
      <c r="A414" s="32" t="s">
        <v>435</v>
      </c>
      <c r="B414" s="33" t="n">
        <v>90</v>
      </c>
      <c r="C414" s="29" t="n">
        <f aca="false">100/B414</f>
        <v>1.11111111111111</v>
      </c>
      <c r="D414" s="30" t="s">
        <v>56</v>
      </c>
    </row>
    <row r="415" customFormat="false" ht="12.75" hidden="false" customHeight="false" outlineLevel="0" collapsed="false">
      <c r="A415" s="32" t="s">
        <v>436</v>
      </c>
      <c r="B415" s="33" t="n">
        <v>50</v>
      </c>
      <c r="C415" s="29" t="n">
        <f aca="false">100/B415</f>
        <v>2</v>
      </c>
      <c r="D415" s="30" t="s">
        <v>56</v>
      </c>
    </row>
    <row r="416" customFormat="false" ht="12.75" hidden="false" customHeight="false" outlineLevel="0" collapsed="false">
      <c r="A416" s="1" t="s">
        <v>437</v>
      </c>
      <c r="B416" s="28" t="n">
        <v>13</v>
      </c>
      <c r="C416" s="29" t="n">
        <f aca="false">100/B416</f>
        <v>7.69230769230769</v>
      </c>
      <c r="D416" s="30" t="s">
        <v>90</v>
      </c>
    </row>
    <row r="417" customFormat="false" ht="12.75" hidden="false" customHeight="false" outlineLevel="0" collapsed="false">
      <c r="A417" s="1" t="s">
        <v>438</v>
      </c>
      <c r="B417" s="28" t="n">
        <v>11</v>
      </c>
      <c r="C417" s="29" t="n">
        <f aca="false">100/B417</f>
        <v>9.09090909090909</v>
      </c>
      <c r="D417" s="30" t="s">
        <v>15</v>
      </c>
    </row>
    <row r="418" customFormat="false" ht="12.75" hidden="false" customHeight="false" outlineLevel="0" collapsed="false">
      <c r="A418" s="1" t="s">
        <v>439</v>
      </c>
      <c r="B418" s="28" t="n">
        <v>9</v>
      </c>
      <c r="C418" s="29" t="n">
        <f aca="false">100/B418</f>
        <v>11.1111111111111</v>
      </c>
      <c r="D418" s="30" t="s">
        <v>15</v>
      </c>
    </row>
    <row r="419" customFormat="false" ht="12.75" hidden="false" customHeight="false" outlineLevel="0" collapsed="false">
      <c r="A419" s="1" t="s">
        <v>440</v>
      </c>
      <c r="B419" s="28" t="n">
        <v>7</v>
      </c>
      <c r="C419" s="29" t="n">
        <f aca="false">100/B419</f>
        <v>14.2857142857143</v>
      </c>
      <c r="D419" s="30" t="s">
        <v>15</v>
      </c>
    </row>
    <row r="420" customFormat="false" ht="12.75" hidden="false" customHeight="false" outlineLevel="0" collapsed="false">
      <c r="A420" s="1" t="s">
        <v>441</v>
      </c>
      <c r="B420" s="28" t="n">
        <v>10</v>
      </c>
      <c r="C420" s="29" t="n">
        <f aca="false">100/B420</f>
        <v>10</v>
      </c>
      <c r="D420" s="30" t="s">
        <v>62</v>
      </c>
    </row>
    <row r="421" customFormat="false" ht="12.75" hidden="false" customHeight="false" outlineLevel="0" collapsed="false">
      <c r="A421" s="1" t="s">
        <v>442</v>
      </c>
      <c r="B421" s="28" t="n">
        <v>13</v>
      </c>
      <c r="C421" s="29" t="n">
        <f aca="false">100/B421</f>
        <v>7.69230769230769</v>
      </c>
      <c r="D421" s="30" t="s">
        <v>15</v>
      </c>
    </row>
    <row r="422" customFormat="false" ht="12.75" hidden="false" customHeight="false" outlineLevel="0" collapsed="false">
      <c r="A422" s="32" t="s">
        <v>443</v>
      </c>
      <c r="B422" s="33" t="n">
        <v>9</v>
      </c>
      <c r="C422" s="29" t="n">
        <f aca="false">100/B422</f>
        <v>11.1111111111111</v>
      </c>
      <c r="D422" s="30" t="s">
        <v>15</v>
      </c>
    </row>
    <row r="423" customFormat="false" ht="12.75" hidden="false" customHeight="false" outlineLevel="0" collapsed="false">
      <c r="A423" s="32" t="s">
        <v>444</v>
      </c>
      <c r="B423" s="33" t="n">
        <v>9</v>
      </c>
      <c r="C423" s="29" t="n">
        <f aca="false">100/B423</f>
        <v>11.1111111111111</v>
      </c>
      <c r="D423" s="30" t="s">
        <v>15</v>
      </c>
    </row>
    <row r="424" customFormat="false" ht="12.75" hidden="false" customHeight="false" outlineLevel="0" collapsed="false">
      <c r="A424" s="32" t="s">
        <v>445</v>
      </c>
      <c r="B424" s="33" t="n">
        <v>11</v>
      </c>
      <c r="C424" s="29" t="n">
        <f aca="false">100/B424</f>
        <v>9.09090909090909</v>
      </c>
      <c r="D424" s="30" t="s">
        <v>15</v>
      </c>
    </row>
    <row r="425" customFormat="false" ht="12.75" hidden="false" customHeight="false" outlineLevel="0" collapsed="false">
      <c r="A425" s="32" t="s">
        <v>446</v>
      </c>
      <c r="B425" s="33" t="n">
        <v>8</v>
      </c>
      <c r="C425" s="29" t="n">
        <f aca="false">100/B425</f>
        <v>12.5</v>
      </c>
      <c r="D425" s="30" t="s">
        <v>15</v>
      </c>
    </row>
    <row r="426" customFormat="false" ht="12.75" hidden="false" customHeight="false" outlineLevel="0" collapsed="false">
      <c r="A426" s="32" t="s">
        <v>447</v>
      </c>
      <c r="B426" s="33" t="n">
        <v>11</v>
      </c>
      <c r="C426" s="29" t="n">
        <f aca="false">100/B426</f>
        <v>9.09090909090909</v>
      </c>
      <c r="D426" s="30" t="s">
        <v>15</v>
      </c>
    </row>
    <row r="427" customFormat="false" ht="12.75" hidden="false" customHeight="false" outlineLevel="0" collapsed="false">
      <c r="A427" s="32" t="s">
        <v>448</v>
      </c>
      <c r="B427" s="33" t="n">
        <v>25</v>
      </c>
      <c r="C427" s="29" t="n">
        <f aca="false">100/B427</f>
        <v>4</v>
      </c>
      <c r="D427" s="30" t="s">
        <v>15</v>
      </c>
    </row>
    <row r="428" customFormat="false" ht="12.75" hidden="false" customHeight="false" outlineLevel="0" collapsed="false">
      <c r="A428" s="1" t="s">
        <v>449</v>
      </c>
      <c r="B428" s="28" t="n">
        <v>13</v>
      </c>
      <c r="C428" s="29" t="n">
        <f aca="false">100/B428</f>
        <v>7.69230769230769</v>
      </c>
      <c r="D428" s="30" t="s">
        <v>15</v>
      </c>
    </row>
    <row r="429" customFormat="false" ht="12.75" hidden="false" customHeight="false" outlineLevel="0" collapsed="false">
      <c r="A429" s="1" t="s">
        <v>450</v>
      </c>
      <c r="B429" s="28" t="n">
        <v>4</v>
      </c>
      <c r="C429" s="29" t="n">
        <f aca="false">100/B429</f>
        <v>25</v>
      </c>
      <c r="D429" s="30" t="s">
        <v>295</v>
      </c>
    </row>
    <row r="430" customFormat="false" ht="12.75" hidden="false" customHeight="false" outlineLevel="0" collapsed="false">
      <c r="A430" s="32" t="s">
        <v>451</v>
      </c>
      <c r="B430" s="33" t="n">
        <v>5</v>
      </c>
      <c r="C430" s="29" t="n">
        <f aca="false">100/B430</f>
        <v>20</v>
      </c>
      <c r="D430" s="30" t="s">
        <v>15</v>
      </c>
    </row>
    <row r="431" customFormat="false" ht="12.75" hidden="false" customHeight="false" outlineLevel="0" collapsed="false">
      <c r="A431" s="1" t="s">
        <v>452</v>
      </c>
      <c r="B431" s="28" t="n">
        <v>9</v>
      </c>
      <c r="C431" s="29" t="n">
        <f aca="false">100/B431</f>
        <v>11.1111111111111</v>
      </c>
      <c r="D431" s="30" t="s">
        <v>15</v>
      </c>
    </row>
    <row r="432" customFormat="false" ht="12.75" hidden="false" customHeight="false" outlineLevel="0" collapsed="false">
      <c r="A432" s="1" t="s">
        <v>453</v>
      </c>
      <c r="B432" s="28" t="n">
        <v>9</v>
      </c>
      <c r="C432" s="29" t="n">
        <f aca="false">100/B432</f>
        <v>11.1111111111111</v>
      </c>
      <c r="D432" s="30" t="s">
        <v>43</v>
      </c>
    </row>
    <row r="433" customFormat="false" ht="12.75" hidden="false" customHeight="false" outlineLevel="0" collapsed="false">
      <c r="A433" s="1" t="s">
        <v>454</v>
      </c>
      <c r="B433" s="28" t="n">
        <v>18</v>
      </c>
      <c r="C433" s="29" t="n">
        <f aca="false">100/B433</f>
        <v>5.55555555555556</v>
      </c>
      <c r="D433" s="30" t="s">
        <v>19</v>
      </c>
    </row>
    <row r="434" customFormat="false" ht="12.75" hidden="false" customHeight="false" outlineLevel="0" collapsed="false">
      <c r="A434" s="1" t="s">
        <v>455</v>
      </c>
      <c r="B434" s="28" t="n">
        <v>18</v>
      </c>
      <c r="C434" s="29" t="n">
        <f aca="false">100/B434</f>
        <v>5.55555555555556</v>
      </c>
      <c r="D434" s="30" t="s">
        <v>19</v>
      </c>
    </row>
    <row r="435" customFormat="false" ht="12.75" hidden="false" customHeight="false" outlineLevel="0" collapsed="false">
      <c r="A435" s="1" t="s">
        <v>456</v>
      </c>
      <c r="B435" s="28" t="n">
        <v>18</v>
      </c>
      <c r="C435" s="29" t="n">
        <f aca="false">100/B435</f>
        <v>5.55555555555556</v>
      </c>
      <c r="D435" s="30" t="s">
        <v>19</v>
      </c>
    </row>
    <row r="436" customFormat="false" ht="12.75" hidden="false" customHeight="false" outlineLevel="0" collapsed="false">
      <c r="A436" s="1" t="s">
        <v>457</v>
      </c>
      <c r="B436" s="28" t="n">
        <v>7</v>
      </c>
      <c r="C436" s="29" t="n">
        <f aca="false">100/B436</f>
        <v>14.2857142857143</v>
      </c>
      <c r="D436" s="30" t="s">
        <v>15</v>
      </c>
    </row>
    <row r="437" customFormat="false" ht="12.75" hidden="false" customHeight="false" outlineLevel="0" collapsed="false">
      <c r="A437" s="1" t="s">
        <v>458</v>
      </c>
      <c r="B437" s="28" t="n">
        <v>7</v>
      </c>
      <c r="C437" s="29" t="n">
        <f aca="false">100/B437</f>
        <v>14.2857142857143</v>
      </c>
      <c r="D437" s="30" t="s">
        <v>43</v>
      </c>
    </row>
    <row r="438" customFormat="false" ht="12.75" hidden="false" customHeight="false" outlineLevel="0" collapsed="false">
      <c r="A438" s="32" t="s">
        <v>459</v>
      </c>
      <c r="B438" s="33" t="n">
        <v>7</v>
      </c>
      <c r="C438" s="29" t="n">
        <f aca="false">100/B438</f>
        <v>14.2857142857143</v>
      </c>
      <c r="D438" s="30" t="s">
        <v>15</v>
      </c>
    </row>
    <row r="439" customFormat="false" ht="12.75" hidden="false" customHeight="false" outlineLevel="0" collapsed="false">
      <c r="A439" s="1" t="s">
        <v>460</v>
      </c>
      <c r="B439" s="28" t="n">
        <v>7</v>
      </c>
      <c r="C439" s="29" t="n">
        <f aca="false">100/B439</f>
        <v>14.2857142857143</v>
      </c>
      <c r="D439" s="30" t="s">
        <v>15</v>
      </c>
    </row>
    <row r="440" customFormat="false" ht="12.75" hidden="false" customHeight="false" outlineLevel="0" collapsed="false">
      <c r="A440" s="1" t="s">
        <v>461</v>
      </c>
      <c r="B440" s="28" t="n">
        <v>13</v>
      </c>
      <c r="C440" s="29" t="n">
        <f aca="false">100/B440</f>
        <v>7.69230769230769</v>
      </c>
      <c r="D440" s="30" t="s">
        <v>15</v>
      </c>
    </row>
    <row r="441" customFormat="false" ht="12.75" hidden="false" customHeight="false" outlineLevel="0" collapsed="false">
      <c r="A441" s="1" t="s">
        <v>462</v>
      </c>
      <c r="B441" s="28" t="n">
        <v>9</v>
      </c>
      <c r="C441" s="29" t="n">
        <f aca="false">100/B441</f>
        <v>11.1111111111111</v>
      </c>
      <c r="D441" s="30" t="s">
        <v>43</v>
      </c>
    </row>
    <row r="442" customFormat="false" ht="12.75" hidden="false" customHeight="false" outlineLevel="0" collapsed="false">
      <c r="A442" s="1" t="s">
        <v>463</v>
      </c>
      <c r="B442" s="28" t="n">
        <v>7</v>
      </c>
      <c r="C442" s="29" t="n">
        <f aca="false">100/B442</f>
        <v>14.2857142857143</v>
      </c>
      <c r="D442" s="30" t="s">
        <v>43</v>
      </c>
    </row>
    <row r="443" customFormat="false" ht="12.75" hidden="false" customHeight="false" outlineLevel="0" collapsed="false">
      <c r="A443" s="1" t="s">
        <v>464</v>
      </c>
      <c r="B443" s="28" t="n">
        <v>13</v>
      </c>
      <c r="C443" s="29" t="n">
        <f aca="false">100/B443</f>
        <v>7.69230769230769</v>
      </c>
      <c r="D443" s="30" t="s">
        <v>15</v>
      </c>
    </row>
    <row r="444" customFormat="false" ht="12.75" hidden="false" customHeight="false" outlineLevel="0" collapsed="false">
      <c r="A444" s="1" t="s">
        <v>465</v>
      </c>
      <c r="B444" s="28" t="n">
        <v>18</v>
      </c>
      <c r="C444" s="29" t="n">
        <f aca="false">100/B444</f>
        <v>5.55555555555556</v>
      </c>
      <c r="D444" s="30" t="s">
        <v>15</v>
      </c>
    </row>
    <row r="445" customFormat="false" ht="12.75" hidden="false" customHeight="false" outlineLevel="0" collapsed="false">
      <c r="A445" s="1" t="s">
        <v>466</v>
      </c>
      <c r="B445" s="28" t="n">
        <v>11</v>
      </c>
      <c r="C445" s="29" t="n">
        <f aca="false">100/B445</f>
        <v>9.09090909090909</v>
      </c>
      <c r="D445" s="30" t="s">
        <v>15</v>
      </c>
    </row>
    <row r="446" customFormat="false" ht="12.75" hidden="false" customHeight="false" outlineLevel="0" collapsed="false">
      <c r="A446" s="1" t="s">
        <v>467</v>
      </c>
      <c r="B446" s="28" t="n">
        <v>9</v>
      </c>
      <c r="C446" s="29" t="n">
        <f aca="false">100/B446</f>
        <v>11.1111111111111</v>
      </c>
      <c r="D446" s="30" t="s">
        <v>43</v>
      </c>
    </row>
    <row r="447" customFormat="false" ht="12.75" hidden="false" customHeight="false" outlineLevel="0" collapsed="false">
      <c r="A447" s="1" t="s">
        <v>468</v>
      </c>
      <c r="B447" s="28" t="n">
        <v>13</v>
      </c>
      <c r="C447" s="29" t="n">
        <f aca="false">100/B447</f>
        <v>7.69230769230769</v>
      </c>
      <c r="D447" s="30" t="s">
        <v>15</v>
      </c>
    </row>
    <row r="448" customFormat="false" ht="12.75" hidden="false" customHeight="false" outlineLevel="0" collapsed="false">
      <c r="A448" s="1" t="s">
        <v>469</v>
      </c>
      <c r="B448" s="28" t="n">
        <v>13</v>
      </c>
      <c r="C448" s="29" t="n">
        <f aca="false">100/B448</f>
        <v>7.69230769230769</v>
      </c>
      <c r="D448" s="30" t="s">
        <v>15</v>
      </c>
    </row>
    <row r="449" customFormat="false" ht="12.75" hidden="false" customHeight="false" outlineLevel="0" collapsed="false">
      <c r="A449" s="1" t="s">
        <v>470</v>
      </c>
      <c r="B449" s="28" t="n">
        <v>10</v>
      </c>
      <c r="C449" s="29" t="n">
        <f aca="false">100/B449</f>
        <v>10</v>
      </c>
      <c r="D449" s="30" t="s">
        <v>15</v>
      </c>
    </row>
    <row r="450" customFormat="false" ht="12.75" hidden="false" customHeight="false" outlineLevel="0" collapsed="false">
      <c r="A450" s="1" t="s">
        <v>471</v>
      </c>
      <c r="B450" s="28" t="n">
        <v>18</v>
      </c>
      <c r="C450" s="29" t="n">
        <f aca="false">100/B450</f>
        <v>5.55555555555556</v>
      </c>
      <c r="D450" s="30" t="s">
        <v>15</v>
      </c>
    </row>
    <row r="451" customFormat="false" ht="12.75" hidden="false" customHeight="false" outlineLevel="0" collapsed="false">
      <c r="A451" s="1" t="s">
        <v>472</v>
      </c>
      <c r="B451" s="28" t="n">
        <v>13</v>
      </c>
      <c r="C451" s="29" t="n">
        <f aca="false">100/B451</f>
        <v>7.69230769230769</v>
      </c>
      <c r="D451" s="30" t="s">
        <v>15</v>
      </c>
    </row>
    <row r="452" customFormat="false" ht="12.75" hidden="false" customHeight="false" outlineLevel="0" collapsed="false">
      <c r="A452" s="1" t="s">
        <v>473</v>
      </c>
      <c r="B452" s="28" t="n">
        <v>9</v>
      </c>
      <c r="C452" s="29" t="n">
        <f aca="false">100/B452</f>
        <v>11.1111111111111</v>
      </c>
      <c r="D452" s="30" t="s">
        <v>15</v>
      </c>
    </row>
    <row r="453" customFormat="false" ht="12.75" hidden="false" customHeight="false" outlineLevel="0" collapsed="false">
      <c r="A453" s="1" t="s">
        <v>474</v>
      </c>
      <c r="B453" s="28" t="n">
        <v>6</v>
      </c>
      <c r="C453" s="29" t="n">
        <f aca="false">100/B453</f>
        <v>16.6666666666667</v>
      </c>
      <c r="D453" s="30" t="s">
        <v>15</v>
      </c>
    </row>
    <row r="454" customFormat="false" ht="12.75" hidden="false" customHeight="false" outlineLevel="0" collapsed="false">
      <c r="A454" s="32" t="s">
        <v>475</v>
      </c>
      <c r="B454" s="33" t="n">
        <v>7</v>
      </c>
      <c r="C454" s="29" t="n">
        <f aca="false">100/B454</f>
        <v>14.2857142857143</v>
      </c>
      <c r="D454" s="30" t="s">
        <v>15</v>
      </c>
    </row>
    <row r="455" customFormat="false" ht="12.75" hidden="false" customHeight="false" outlineLevel="0" collapsed="false">
      <c r="A455" s="32" t="s">
        <v>476</v>
      </c>
      <c r="B455" s="33" t="n">
        <v>9</v>
      </c>
      <c r="C455" s="29" t="n">
        <f aca="false">100/B455</f>
        <v>11.1111111111111</v>
      </c>
      <c r="D455" s="30" t="s">
        <v>15</v>
      </c>
    </row>
    <row r="456" customFormat="false" ht="12.75" hidden="false" customHeight="false" outlineLevel="0" collapsed="false">
      <c r="A456" s="1" t="s">
        <v>477</v>
      </c>
      <c r="B456" s="28" t="n">
        <v>5</v>
      </c>
      <c r="C456" s="29" t="n">
        <f aca="false">100/B456</f>
        <v>20</v>
      </c>
      <c r="D456" s="30" t="s">
        <v>15</v>
      </c>
    </row>
    <row r="457" customFormat="false" ht="12.75" hidden="false" customHeight="false" outlineLevel="0" collapsed="false">
      <c r="A457" s="1" t="s">
        <v>478</v>
      </c>
      <c r="B457" s="28" t="n">
        <v>8</v>
      </c>
      <c r="C457" s="29" t="n">
        <f aca="false">100/B457</f>
        <v>12.5</v>
      </c>
      <c r="D457" s="30" t="s">
        <v>15</v>
      </c>
    </row>
    <row r="458" customFormat="false" ht="12.75" hidden="false" customHeight="false" outlineLevel="0" collapsed="false">
      <c r="A458" s="1" t="s">
        <v>479</v>
      </c>
      <c r="B458" s="28" t="n">
        <v>6</v>
      </c>
      <c r="C458" s="29" t="n">
        <f aca="false">100/B458</f>
        <v>16.6666666666667</v>
      </c>
      <c r="D458" s="30" t="s">
        <v>43</v>
      </c>
    </row>
    <row r="459" customFormat="false" ht="12.75" hidden="false" customHeight="false" outlineLevel="0" collapsed="false">
      <c r="A459" s="1" t="s">
        <v>480</v>
      </c>
      <c r="B459" s="28" t="n">
        <v>4</v>
      </c>
      <c r="C459" s="29" t="n">
        <f aca="false">100/B459</f>
        <v>25</v>
      </c>
      <c r="D459" s="30" t="s">
        <v>15</v>
      </c>
    </row>
    <row r="460" customFormat="false" ht="12.75" hidden="false" customHeight="false" outlineLevel="0" collapsed="false">
      <c r="A460" s="1" t="s">
        <v>481</v>
      </c>
      <c r="B460" s="28" t="n">
        <v>9</v>
      </c>
      <c r="C460" s="29" t="n">
        <f aca="false">100/B460</f>
        <v>11.1111111111111</v>
      </c>
      <c r="D460" s="30" t="s">
        <v>15</v>
      </c>
    </row>
    <row r="461" customFormat="false" ht="12.75" hidden="false" customHeight="false" outlineLevel="0" collapsed="false">
      <c r="A461" s="32" t="s">
        <v>482</v>
      </c>
      <c r="B461" s="33" t="n">
        <v>18</v>
      </c>
      <c r="C461" s="29" t="n">
        <f aca="false">100/B461</f>
        <v>5.55555555555556</v>
      </c>
      <c r="D461" s="30" t="s">
        <v>62</v>
      </c>
    </row>
    <row r="462" customFormat="false" ht="26.25" hidden="false" customHeight="false" outlineLevel="0" collapsed="false">
      <c r="A462" s="1" t="s">
        <v>483</v>
      </c>
      <c r="B462" s="28" t="n">
        <v>27</v>
      </c>
      <c r="C462" s="29" t="n">
        <f aca="false">100/B462</f>
        <v>3.7037037037037</v>
      </c>
      <c r="D462" s="30" t="s">
        <v>23</v>
      </c>
    </row>
    <row r="463" customFormat="false" ht="12.75" hidden="false" customHeight="false" outlineLevel="0" collapsed="false">
      <c r="A463" s="32" t="s">
        <v>484</v>
      </c>
      <c r="B463" s="33" t="n">
        <v>9</v>
      </c>
      <c r="C463" s="29" t="n">
        <f aca="false">100/B463</f>
        <v>11.1111111111111</v>
      </c>
      <c r="D463" s="30" t="s">
        <v>15</v>
      </c>
    </row>
    <row r="464" customFormat="false" ht="12.75" hidden="false" customHeight="false" outlineLevel="0" collapsed="false">
      <c r="A464" s="32" t="s">
        <v>485</v>
      </c>
      <c r="B464" s="33" t="n">
        <v>11</v>
      </c>
      <c r="C464" s="29" t="n">
        <f aca="false">100/B464</f>
        <v>9.09090909090909</v>
      </c>
      <c r="D464" s="30" t="s">
        <v>62</v>
      </c>
    </row>
    <row r="465" customFormat="false" ht="12.75" hidden="false" customHeight="false" outlineLevel="0" collapsed="false">
      <c r="A465" s="32" t="s">
        <v>486</v>
      </c>
      <c r="B465" s="33" t="n">
        <v>11</v>
      </c>
      <c r="C465" s="29" t="n">
        <f aca="false">100/B465</f>
        <v>9.09090909090909</v>
      </c>
      <c r="D465" s="30" t="s">
        <v>15</v>
      </c>
    </row>
    <row r="466" customFormat="false" ht="12.75" hidden="false" customHeight="false" outlineLevel="0" collapsed="false">
      <c r="A466" s="1" t="s">
        <v>487</v>
      </c>
      <c r="B466" s="28" t="n">
        <v>13</v>
      </c>
      <c r="C466" s="29" t="n">
        <f aca="false">100/B466</f>
        <v>7.69230769230769</v>
      </c>
      <c r="D466" s="30" t="s">
        <v>15</v>
      </c>
    </row>
    <row r="467" customFormat="false" ht="12.75" hidden="false" customHeight="false" outlineLevel="0" collapsed="false">
      <c r="A467" s="32" t="s">
        <v>488</v>
      </c>
      <c r="B467" s="33" t="n">
        <v>90</v>
      </c>
      <c r="C467" s="29" t="n">
        <f aca="false">100/B467</f>
        <v>1.11111111111111</v>
      </c>
      <c r="D467" s="30" t="s">
        <v>56</v>
      </c>
    </row>
    <row r="468" customFormat="false" ht="12.75" hidden="false" customHeight="false" outlineLevel="0" collapsed="false">
      <c r="A468" s="1" t="s">
        <v>489</v>
      </c>
      <c r="B468" s="28" t="n">
        <v>13</v>
      </c>
      <c r="C468" s="29" t="n">
        <f aca="false">100/B468</f>
        <v>7.69230769230769</v>
      </c>
      <c r="D468" s="30" t="s">
        <v>407</v>
      </c>
    </row>
    <row r="469" customFormat="false" ht="12.75" hidden="false" customHeight="false" outlineLevel="0" collapsed="false">
      <c r="A469" s="31" t="s">
        <v>490</v>
      </c>
      <c r="B469" s="28" t="n">
        <v>9</v>
      </c>
      <c r="C469" s="29" t="n">
        <f aca="false">100/B469</f>
        <v>11.1111111111111</v>
      </c>
      <c r="D469" s="30" t="s">
        <v>407</v>
      </c>
    </row>
    <row r="470" customFormat="false" ht="12.75" hidden="false" customHeight="false" outlineLevel="0" collapsed="false">
      <c r="A470" s="31" t="s">
        <v>491</v>
      </c>
      <c r="B470" s="28" t="n">
        <v>19</v>
      </c>
      <c r="C470" s="29" t="n">
        <f aca="false">100/B470</f>
        <v>5.26315789473684</v>
      </c>
      <c r="D470" s="30" t="s">
        <v>407</v>
      </c>
    </row>
    <row r="471" customFormat="false" ht="12.75" hidden="false" customHeight="false" outlineLevel="0" collapsed="false">
      <c r="A471" s="1" t="s">
        <v>492</v>
      </c>
      <c r="B471" s="28" t="n">
        <v>13</v>
      </c>
      <c r="C471" s="29" t="n">
        <f aca="false">100/B471</f>
        <v>7.69230769230769</v>
      </c>
      <c r="D471" s="30" t="s">
        <v>407</v>
      </c>
    </row>
    <row r="472" customFormat="false" ht="12.75" hidden="false" customHeight="false" outlineLevel="0" collapsed="false">
      <c r="A472" s="1" t="s">
        <v>493</v>
      </c>
      <c r="B472" s="28" t="n">
        <v>18</v>
      </c>
      <c r="C472" s="29" t="n">
        <f aca="false">100/B472</f>
        <v>5.55555555555556</v>
      </c>
      <c r="D472" s="30" t="s">
        <v>407</v>
      </c>
    </row>
    <row r="473" customFormat="false" ht="12.75" hidden="false" customHeight="false" outlineLevel="0" collapsed="false">
      <c r="A473" s="1" t="s">
        <v>494</v>
      </c>
      <c r="B473" s="28" t="n">
        <v>13</v>
      </c>
      <c r="C473" s="29" t="n">
        <f aca="false">100/B473</f>
        <v>7.69230769230769</v>
      </c>
      <c r="D473" s="30" t="s">
        <v>62</v>
      </c>
    </row>
    <row r="474" customFormat="false" ht="12.75" hidden="false" customHeight="false" outlineLevel="0" collapsed="false">
      <c r="A474" s="32" t="s">
        <v>495</v>
      </c>
      <c r="B474" s="33" t="n">
        <v>25</v>
      </c>
      <c r="C474" s="29" t="n">
        <f aca="false">100/B474</f>
        <v>4</v>
      </c>
      <c r="D474" s="30" t="s">
        <v>56</v>
      </c>
    </row>
    <row r="475" customFormat="false" ht="26.25" hidden="false" customHeight="false" outlineLevel="0" collapsed="false">
      <c r="A475" s="1" t="s">
        <v>496</v>
      </c>
      <c r="B475" s="28" t="n">
        <v>4</v>
      </c>
      <c r="C475" s="29" t="n">
        <f aca="false">100/B475</f>
        <v>25</v>
      </c>
      <c r="D475" s="30" t="s">
        <v>15</v>
      </c>
    </row>
    <row r="476" customFormat="false" ht="12.75" hidden="false" customHeight="false" outlineLevel="0" collapsed="false">
      <c r="A476" s="1" t="s">
        <v>497</v>
      </c>
      <c r="B476" s="28" t="n">
        <v>9</v>
      </c>
      <c r="C476" s="29" t="n">
        <f aca="false">100/B476</f>
        <v>11.1111111111111</v>
      </c>
      <c r="D476" s="30" t="s">
        <v>15</v>
      </c>
    </row>
    <row r="477" customFormat="false" ht="12.75" hidden="false" customHeight="false" outlineLevel="0" collapsed="false">
      <c r="A477" s="1" t="s">
        <v>498</v>
      </c>
      <c r="B477" s="28" t="n">
        <v>10</v>
      </c>
      <c r="C477" s="29" t="n">
        <f aca="false">100/B477</f>
        <v>10</v>
      </c>
      <c r="D477" s="30" t="s">
        <v>43</v>
      </c>
    </row>
    <row r="478" customFormat="false" ht="12.75" hidden="false" customHeight="false" outlineLevel="0" collapsed="false">
      <c r="A478" s="1" t="s">
        <v>499</v>
      </c>
      <c r="B478" s="28" t="n">
        <v>13</v>
      </c>
      <c r="C478" s="29" t="n">
        <f aca="false">100/B478</f>
        <v>7.69230769230769</v>
      </c>
      <c r="D478" s="30" t="s">
        <v>407</v>
      </c>
    </row>
    <row r="479" customFormat="false" ht="12.75" hidden="false" customHeight="false" outlineLevel="0" collapsed="false">
      <c r="A479" s="1" t="s">
        <v>500</v>
      </c>
      <c r="B479" s="28" t="n">
        <v>13</v>
      </c>
      <c r="C479" s="29" t="n">
        <f aca="false">100/B479</f>
        <v>7.69230769230769</v>
      </c>
      <c r="D479" s="30" t="s">
        <v>15</v>
      </c>
    </row>
    <row r="480" customFormat="false" ht="12.75" hidden="false" customHeight="false" outlineLevel="0" collapsed="false">
      <c r="A480" s="31" t="s">
        <v>501</v>
      </c>
      <c r="B480" s="28" t="n">
        <v>20</v>
      </c>
      <c r="C480" s="29" t="n">
        <f aca="false">100/B480</f>
        <v>5</v>
      </c>
      <c r="D480" s="30" t="s">
        <v>116</v>
      </c>
    </row>
    <row r="481" customFormat="false" ht="12.75" hidden="false" customHeight="false" outlineLevel="0" collapsed="false">
      <c r="A481" s="1" t="s">
        <v>502</v>
      </c>
      <c r="B481" s="28" t="n">
        <v>9</v>
      </c>
      <c r="C481" s="29" t="n">
        <f aca="false">100/B481</f>
        <v>11.1111111111111</v>
      </c>
      <c r="D481" s="30" t="s">
        <v>43</v>
      </c>
    </row>
    <row r="482" customFormat="false" ht="12.75" hidden="false" customHeight="false" outlineLevel="0" collapsed="false">
      <c r="A482" s="1" t="s">
        <v>503</v>
      </c>
      <c r="B482" s="28" t="n">
        <v>9</v>
      </c>
      <c r="C482" s="29" t="n">
        <f aca="false">100/B482</f>
        <v>11.1111111111111</v>
      </c>
      <c r="D482" s="30" t="s">
        <v>15</v>
      </c>
    </row>
    <row r="483" customFormat="false" ht="12.75" hidden="false" customHeight="false" outlineLevel="0" collapsed="false">
      <c r="A483" s="1" t="s">
        <v>504</v>
      </c>
      <c r="B483" s="28" t="n">
        <v>13</v>
      </c>
      <c r="C483" s="29" t="n">
        <f aca="false">100/B483</f>
        <v>7.69230769230769</v>
      </c>
      <c r="D483" s="30" t="s">
        <v>407</v>
      </c>
    </row>
    <row r="484" customFormat="false" ht="12.75" hidden="false" customHeight="false" outlineLevel="0" collapsed="false">
      <c r="A484" s="1" t="s">
        <v>505</v>
      </c>
      <c r="B484" s="28" t="n">
        <v>9</v>
      </c>
      <c r="C484" s="29" t="n">
        <f aca="false">100/B484</f>
        <v>11.1111111111111</v>
      </c>
      <c r="D484" s="30" t="s">
        <v>47</v>
      </c>
    </row>
    <row r="485" customFormat="false" ht="12.75" hidden="false" customHeight="false" outlineLevel="0" collapsed="false">
      <c r="A485" s="1" t="s">
        <v>506</v>
      </c>
      <c r="B485" s="28" t="n">
        <v>4</v>
      </c>
      <c r="C485" s="29" t="n">
        <f aca="false">100/B485</f>
        <v>25</v>
      </c>
      <c r="D485" s="30" t="s">
        <v>15</v>
      </c>
    </row>
    <row r="486" customFormat="false" ht="12.75" hidden="false" customHeight="false" outlineLevel="0" collapsed="false">
      <c r="A486" s="1" t="s">
        <v>507</v>
      </c>
      <c r="B486" s="28" t="n">
        <v>9</v>
      </c>
      <c r="C486" s="29" t="n">
        <f aca="false">100/B486</f>
        <v>11.1111111111111</v>
      </c>
      <c r="D486" s="30" t="s">
        <v>407</v>
      </c>
    </row>
    <row r="487" customFormat="false" ht="12.75" hidden="false" customHeight="false" outlineLevel="0" collapsed="false">
      <c r="A487" s="1" t="s">
        <v>508</v>
      </c>
      <c r="B487" s="28" t="n">
        <v>7</v>
      </c>
      <c r="C487" s="29" t="n">
        <f aca="false">100/B487</f>
        <v>14.2857142857143</v>
      </c>
      <c r="D487" s="30" t="s">
        <v>15</v>
      </c>
    </row>
    <row r="488" customFormat="false" ht="12.75" hidden="false" customHeight="false" outlineLevel="0" collapsed="false">
      <c r="A488" s="1" t="s">
        <v>509</v>
      </c>
      <c r="B488" s="28" t="n">
        <v>9</v>
      </c>
      <c r="C488" s="29" t="n">
        <f aca="false">100/B488</f>
        <v>11.1111111111111</v>
      </c>
      <c r="D488" s="30" t="s">
        <v>15</v>
      </c>
    </row>
    <row r="489" customFormat="false" ht="12.75" hidden="false" customHeight="false" outlineLevel="0" collapsed="false">
      <c r="A489" s="1" t="s">
        <v>510</v>
      </c>
      <c r="B489" s="28" t="n">
        <v>7</v>
      </c>
      <c r="C489" s="29" t="n">
        <f aca="false">100/B489</f>
        <v>14.2857142857143</v>
      </c>
      <c r="D489" s="30" t="s">
        <v>15</v>
      </c>
    </row>
    <row r="490" customFormat="false" ht="12.75" hidden="false" customHeight="false" outlineLevel="0" collapsed="false">
      <c r="A490" s="1" t="s">
        <v>511</v>
      </c>
      <c r="B490" s="28" t="n">
        <v>7</v>
      </c>
      <c r="C490" s="29" t="n">
        <f aca="false">100/B490</f>
        <v>14.2857142857143</v>
      </c>
      <c r="D490" s="30" t="s">
        <v>15</v>
      </c>
    </row>
    <row r="491" customFormat="false" ht="12.75" hidden="false" customHeight="false" outlineLevel="0" collapsed="false">
      <c r="A491" s="1" t="s">
        <v>512</v>
      </c>
      <c r="B491" s="28" t="n">
        <v>10</v>
      </c>
      <c r="C491" s="29" t="n">
        <f aca="false">100/B491</f>
        <v>10</v>
      </c>
      <c r="D491" s="30" t="s">
        <v>43</v>
      </c>
    </row>
    <row r="492" customFormat="false" ht="12.75" hidden="false" customHeight="false" outlineLevel="0" collapsed="false">
      <c r="A492" s="32" t="s">
        <v>513</v>
      </c>
      <c r="B492" s="33" t="n">
        <v>9</v>
      </c>
      <c r="C492" s="29" t="n">
        <f aca="false">100/B492</f>
        <v>11.1111111111111</v>
      </c>
      <c r="D492" s="30" t="s">
        <v>15</v>
      </c>
    </row>
    <row r="493" customFormat="false" ht="12.75" hidden="false" customHeight="false" outlineLevel="0" collapsed="false">
      <c r="A493" s="1" t="s">
        <v>514</v>
      </c>
      <c r="B493" s="28" t="n">
        <v>7</v>
      </c>
      <c r="C493" s="29" t="n">
        <f aca="false">100/B493</f>
        <v>14.2857142857143</v>
      </c>
      <c r="D493" s="30" t="s">
        <v>15</v>
      </c>
    </row>
    <row r="494" customFormat="false" ht="12.75" hidden="false" customHeight="false" outlineLevel="0" collapsed="false">
      <c r="A494" s="1" t="s">
        <v>515</v>
      </c>
      <c r="B494" s="28" t="n">
        <v>9</v>
      </c>
      <c r="C494" s="29" t="n">
        <f aca="false">100/B494</f>
        <v>11.1111111111111</v>
      </c>
      <c r="D494" s="30" t="s">
        <v>15</v>
      </c>
    </row>
    <row r="495" customFormat="false" ht="12.75" hidden="false" customHeight="false" outlineLevel="0" collapsed="false">
      <c r="A495" s="1" t="s">
        <v>516</v>
      </c>
      <c r="B495" s="28" t="n">
        <v>7</v>
      </c>
      <c r="C495" s="29" t="n">
        <f aca="false">100/B495</f>
        <v>14.2857142857143</v>
      </c>
      <c r="D495" s="30" t="s">
        <v>15</v>
      </c>
    </row>
    <row r="496" customFormat="false" ht="12.75" hidden="false" customHeight="false" outlineLevel="0" collapsed="false">
      <c r="A496" s="1" t="s">
        <v>517</v>
      </c>
      <c r="B496" s="28" t="n">
        <v>18</v>
      </c>
      <c r="C496" s="29" t="n">
        <f aca="false">100/B496</f>
        <v>5.55555555555556</v>
      </c>
      <c r="D496" s="30" t="s">
        <v>90</v>
      </c>
    </row>
    <row r="497" customFormat="false" ht="12.75" hidden="false" customHeight="false" outlineLevel="0" collapsed="false">
      <c r="A497" s="31" t="s">
        <v>518</v>
      </c>
      <c r="B497" s="36" t="n">
        <v>10</v>
      </c>
      <c r="C497" s="29" t="n">
        <f aca="false">100/B497</f>
        <v>10</v>
      </c>
      <c r="D497" s="30" t="s">
        <v>19</v>
      </c>
    </row>
    <row r="498" customFormat="false" ht="12.75" hidden="false" customHeight="false" outlineLevel="0" collapsed="false">
      <c r="A498" s="1" t="s">
        <v>519</v>
      </c>
      <c r="B498" s="28" t="n">
        <v>9</v>
      </c>
      <c r="C498" s="29" t="n">
        <f aca="false">100/B498</f>
        <v>11.1111111111111</v>
      </c>
      <c r="D498" s="30" t="s">
        <v>43</v>
      </c>
    </row>
    <row r="499" customFormat="false" ht="12.75" hidden="false" customHeight="false" outlineLevel="0" collapsed="false">
      <c r="A499" s="1" t="s">
        <v>520</v>
      </c>
      <c r="B499" s="28" t="n">
        <v>7</v>
      </c>
      <c r="C499" s="29" t="n">
        <f aca="false">100/B499</f>
        <v>14.2857142857143</v>
      </c>
      <c r="D499" s="30" t="s">
        <v>15</v>
      </c>
    </row>
    <row r="500" customFormat="false" ht="12.75" hidden="false" customHeight="false" outlineLevel="0" collapsed="false">
      <c r="A500" s="31" t="s">
        <v>521</v>
      </c>
      <c r="B500" s="28" t="n">
        <v>9</v>
      </c>
      <c r="C500" s="29" t="n">
        <f aca="false">100/B500</f>
        <v>11.1111111111111</v>
      </c>
      <c r="D500" s="30" t="s">
        <v>15</v>
      </c>
    </row>
    <row r="501" customFormat="false" ht="12.75" hidden="false" customHeight="false" outlineLevel="0" collapsed="false">
      <c r="A501" s="31" t="s">
        <v>522</v>
      </c>
      <c r="B501" s="36" t="n">
        <v>35</v>
      </c>
      <c r="C501" s="29" t="n">
        <f aca="false">100/B501</f>
        <v>2.85714285714286</v>
      </c>
      <c r="D501" s="30" t="s">
        <v>523</v>
      </c>
    </row>
    <row r="502" customFormat="false" ht="12.75" hidden="false" customHeight="false" outlineLevel="0" collapsed="false">
      <c r="A502" s="1" t="s">
        <v>524</v>
      </c>
      <c r="B502" s="28" t="n">
        <v>9</v>
      </c>
      <c r="C502" s="29" t="n">
        <f aca="false">100/B502</f>
        <v>11.1111111111111</v>
      </c>
      <c r="D502" s="30" t="s">
        <v>15</v>
      </c>
    </row>
    <row r="503" customFormat="false" ht="12.75" hidden="false" customHeight="false" outlineLevel="0" collapsed="false">
      <c r="A503" s="1" t="s">
        <v>525</v>
      </c>
      <c r="B503" s="28" t="n">
        <v>10</v>
      </c>
      <c r="C503" s="29" t="n">
        <f aca="false">100/B503</f>
        <v>10</v>
      </c>
      <c r="D503" s="30" t="s">
        <v>15</v>
      </c>
    </row>
    <row r="504" customFormat="false" ht="12.75" hidden="false" customHeight="false" outlineLevel="0" collapsed="false">
      <c r="A504" s="1" t="s">
        <v>526</v>
      </c>
      <c r="B504" s="28" t="n">
        <v>11</v>
      </c>
      <c r="C504" s="29" t="n">
        <f aca="false">100/B504</f>
        <v>9.09090909090909</v>
      </c>
      <c r="D504" s="30" t="s">
        <v>15</v>
      </c>
    </row>
    <row r="505" customFormat="false" ht="12.75" hidden="false" customHeight="false" outlineLevel="0" collapsed="false">
      <c r="A505" s="1" t="s">
        <v>527</v>
      </c>
      <c r="B505" s="28" t="n">
        <v>9</v>
      </c>
      <c r="C505" s="29" t="n">
        <f aca="false">100/B505</f>
        <v>11.1111111111111</v>
      </c>
      <c r="D505" s="30" t="s">
        <v>15</v>
      </c>
    </row>
    <row r="506" customFormat="false" ht="12.75" hidden="false" customHeight="false" outlineLevel="0" collapsed="false">
      <c r="A506" s="1" t="s">
        <v>528</v>
      </c>
      <c r="B506" s="28" t="n">
        <v>11</v>
      </c>
      <c r="C506" s="29" t="n">
        <f aca="false">100/B506</f>
        <v>9.09090909090909</v>
      </c>
      <c r="D506" s="30" t="s">
        <v>43</v>
      </c>
    </row>
    <row r="507" customFormat="false" ht="12.75" hidden="false" customHeight="false" outlineLevel="0" collapsed="false">
      <c r="A507" s="1" t="s">
        <v>529</v>
      </c>
      <c r="B507" s="28" t="n">
        <v>6</v>
      </c>
      <c r="C507" s="29" t="n">
        <f aca="false">100/B507</f>
        <v>16.6666666666667</v>
      </c>
      <c r="D507" s="30" t="s">
        <v>43</v>
      </c>
    </row>
    <row r="508" customFormat="false" ht="12.75" hidden="false" customHeight="false" outlineLevel="0" collapsed="false">
      <c r="A508" s="32" t="s">
        <v>530</v>
      </c>
      <c r="B508" s="33" t="n">
        <v>90</v>
      </c>
      <c r="C508" s="29" t="n">
        <f aca="false">100/B508</f>
        <v>1.11111111111111</v>
      </c>
      <c r="D508" s="30" t="s">
        <v>56</v>
      </c>
    </row>
    <row r="509" customFormat="false" ht="12.75" hidden="false" customHeight="false" outlineLevel="0" collapsed="false">
      <c r="A509" s="1" t="s">
        <v>531</v>
      </c>
      <c r="B509" s="28" t="n">
        <v>10</v>
      </c>
      <c r="C509" s="29" t="n">
        <f aca="false">100/B509</f>
        <v>10</v>
      </c>
      <c r="D509" s="30" t="s">
        <v>15</v>
      </c>
    </row>
    <row r="510" customFormat="false" ht="12.75" hidden="false" customHeight="false" outlineLevel="0" collapsed="false">
      <c r="A510" s="1" t="s">
        <v>532</v>
      </c>
      <c r="B510" s="28" t="n">
        <v>7</v>
      </c>
      <c r="C510" s="29" t="n">
        <f aca="false">100/B510</f>
        <v>14.2857142857143</v>
      </c>
      <c r="D510" s="30" t="s">
        <v>15</v>
      </c>
    </row>
    <row r="511" customFormat="false" ht="12.75" hidden="false" customHeight="false" outlineLevel="0" collapsed="false">
      <c r="A511" s="1" t="s">
        <v>533</v>
      </c>
      <c r="B511" s="28" t="n">
        <v>25</v>
      </c>
      <c r="C511" s="29" t="n">
        <f aca="false">100/B511</f>
        <v>4</v>
      </c>
      <c r="D511" s="30" t="s">
        <v>47</v>
      </c>
    </row>
    <row r="512" customFormat="false" ht="12.75" hidden="false" customHeight="false" outlineLevel="0" collapsed="false">
      <c r="A512" s="1" t="s">
        <v>534</v>
      </c>
      <c r="B512" s="28" t="n">
        <v>10</v>
      </c>
      <c r="C512" s="29" t="n">
        <f aca="false">100/B512</f>
        <v>10</v>
      </c>
      <c r="D512" s="30" t="s">
        <v>15</v>
      </c>
    </row>
    <row r="513" customFormat="false" ht="12.75" hidden="false" customHeight="false" outlineLevel="0" collapsed="false">
      <c r="A513" s="1" t="s">
        <v>535</v>
      </c>
      <c r="B513" s="28" t="n">
        <v>13</v>
      </c>
      <c r="C513" s="29" t="n">
        <f aca="false">100/B513</f>
        <v>7.69230769230769</v>
      </c>
      <c r="D513" s="30" t="s">
        <v>43</v>
      </c>
    </row>
    <row r="514" customFormat="false" ht="12.75" hidden="false" customHeight="false" outlineLevel="0" collapsed="false">
      <c r="A514" s="1" t="s">
        <v>536</v>
      </c>
      <c r="B514" s="28" t="n">
        <v>11</v>
      </c>
      <c r="C514" s="29" t="n">
        <f aca="false">100/B514</f>
        <v>9.09090909090909</v>
      </c>
      <c r="D514" s="30" t="s">
        <v>295</v>
      </c>
    </row>
    <row r="515" customFormat="false" ht="12.75" hidden="false" customHeight="false" outlineLevel="0" collapsed="false">
      <c r="A515" s="32" t="s">
        <v>537</v>
      </c>
      <c r="B515" s="33" t="n">
        <v>8</v>
      </c>
      <c r="C515" s="29" t="n">
        <f aca="false">100/B515</f>
        <v>12.5</v>
      </c>
      <c r="D515" s="30" t="s">
        <v>15</v>
      </c>
    </row>
    <row r="516" customFormat="false" ht="12.75" hidden="false" customHeight="false" outlineLevel="0" collapsed="false">
      <c r="A516" s="32" t="s">
        <v>538</v>
      </c>
      <c r="B516" s="33" t="n">
        <v>9</v>
      </c>
      <c r="C516" s="29" t="n">
        <f aca="false">100/B516</f>
        <v>11.1111111111111</v>
      </c>
      <c r="D516" s="30" t="s">
        <v>15</v>
      </c>
    </row>
    <row r="517" customFormat="false" ht="12.75" hidden="false" customHeight="false" outlineLevel="0" collapsed="false">
      <c r="A517" s="32" t="s">
        <v>539</v>
      </c>
      <c r="B517" s="33" t="n">
        <v>9</v>
      </c>
      <c r="C517" s="29" t="n">
        <f aca="false">100/B517</f>
        <v>11.1111111111111</v>
      </c>
      <c r="D517" s="30" t="s">
        <v>15</v>
      </c>
    </row>
    <row r="518" customFormat="false" ht="12.75" hidden="false" customHeight="false" outlineLevel="0" collapsed="false">
      <c r="A518" s="32" t="s">
        <v>540</v>
      </c>
      <c r="B518" s="33" t="n">
        <v>13</v>
      </c>
      <c r="C518" s="29" t="n">
        <f aca="false">100/B518</f>
        <v>7.69230769230769</v>
      </c>
      <c r="D518" s="30" t="s">
        <v>15</v>
      </c>
    </row>
    <row r="519" customFormat="false" ht="12.75" hidden="false" customHeight="false" outlineLevel="0" collapsed="false">
      <c r="A519" s="1" t="s">
        <v>541</v>
      </c>
      <c r="B519" s="28" t="n">
        <v>9</v>
      </c>
      <c r="C519" s="29" t="n">
        <f aca="false">100/B519</f>
        <v>11.1111111111111</v>
      </c>
      <c r="D519" s="30" t="s">
        <v>15</v>
      </c>
    </row>
    <row r="520" customFormat="false" ht="12.75" hidden="false" customHeight="false" outlineLevel="0" collapsed="false">
      <c r="A520" s="1" t="s">
        <v>542</v>
      </c>
      <c r="B520" s="28" t="n">
        <v>9</v>
      </c>
      <c r="C520" s="29" t="n">
        <f aca="false">100/B520</f>
        <v>11.1111111111111</v>
      </c>
      <c r="D520" s="30" t="s">
        <v>15</v>
      </c>
    </row>
    <row r="521" customFormat="false" ht="12.75" hidden="false" customHeight="false" outlineLevel="0" collapsed="false">
      <c r="A521" s="1" t="s">
        <v>543</v>
      </c>
      <c r="B521" s="28" t="n">
        <v>45</v>
      </c>
      <c r="C521" s="29" t="n">
        <f aca="false">100/B521</f>
        <v>2.22222222222222</v>
      </c>
      <c r="D521" s="30" t="s">
        <v>62</v>
      </c>
    </row>
    <row r="522" customFormat="false" ht="12.75" hidden="false" customHeight="false" outlineLevel="0" collapsed="false">
      <c r="A522" s="1" t="s">
        <v>544</v>
      </c>
      <c r="B522" s="28" t="n">
        <v>15</v>
      </c>
      <c r="C522" s="29" t="n">
        <f aca="false">100/B522</f>
        <v>6.66666666666667</v>
      </c>
      <c r="D522" s="30" t="s">
        <v>19</v>
      </c>
    </row>
    <row r="523" customFormat="false" ht="12.75" hidden="false" customHeight="false" outlineLevel="0" collapsed="false">
      <c r="A523" s="1" t="s">
        <v>545</v>
      </c>
      <c r="B523" s="28" t="n">
        <v>8</v>
      </c>
      <c r="C523" s="29" t="n">
        <f aca="false">100/B523</f>
        <v>12.5</v>
      </c>
      <c r="D523" s="30" t="s">
        <v>15</v>
      </c>
    </row>
    <row r="524" customFormat="false" ht="12.75" hidden="false" customHeight="false" outlineLevel="0" collapsed="false">
      <c r="A524" s="1" t="s">
        <v>546</v>
      </c>
      <c r="B524" s="28" t="n">
        <v>9</v>
      </c>
      <c r="C524" s="29" t="n">
        <f aca="false">100/B524</f>
        <v>11.1111111111111</v>
      </c>
      <c r="D524" s="30" t="s">
        <v>43</v>
      </c>
    </row>
    <row r="525" customFormat="false" ht="12.75" hidden="false" customHeight="false" outlineLevel="0" collapsed="false">
      <c r="A525" s="1" t="s">
        <v>547</v>
      </c>
      <c r="B525" s="28" t="n">
        <v>13</v>
      </c>
      <c r="C525" s="29" t="n">
        <f aca="false">100/B525</f>
        <v>7.69230769230769</v>
      </c>
      <c r="D525" s="30" t="s">
        <v>15</v>
      </c>
    </row>
    <row r="526" customFormat="false" ht="12.75" hidden="false" customHeight="false" outlineLevel="0" collapsed="false">
      <c r="A526" s="1" t="s">
        <v>548</v>
      </c>
      <c r="B526" s="28" t="n">
        <v>10</v>
      </c>
      <c r="C526" s="29" t="n">
        <f aca="false">100/B526</f>
        <v>10</v>
      </c>
      <c r="D526" s="30" t="s">
        <v>15</v>
      </c>
    </row>
    <row r="527" customFormat="false" ht="12.75" hidden="false" customHeight="false" outlineLevel="0" collapsed="false">
      <c r="A527" s="32" t="s">
        <v>549</v>
      </c>
      <c r="B527" s="33" t="n">
        <v>5</v>
      </c>
      <c r="C527" s="29" t="n">
        <f aca="false">100/B527</f>
        <v>20</v>
      </c>
      <c r="D527" s="30" t="s">
        <v>15</v>
      </c>
    </row>
    <row r="528" customFormat="false" ht="12.75" hidden="false" customHeight="false" outlineLevel="0" collapsed="false">
      <c r="A528" s="32" t="s">
        <v>550</v>
      </c>
      <c r="B528" s="33" t="n">
        <v>7</v>
      </c>
      <c r="C528" s="29" t="n">
        <f aca="false">100/B528</f>
        <v>14.2857142857143</v>
      </c>
      <c r="D528" s="30" t="s">
        <v>43</v>
      </c>
    </row>
    <row r="529" customFormat="false" ht="12.75" hidden="false" customHeight="false" outlineLevel="0" collapsed="false">
      <c r="A529" s="1" t="s">
        <v>551</v>
      </c>
      <c r="B529" s="28" t="n">
        <v>21</v>
      </c>
      <c r="C529" s="29" t="n">
        <f aca="false">100/B529</f>
        <v>4.76190476190476</v>
      </c>
      <c r="D529" s="30" t="s">
        <v>62</v>
      </c>
    </row>
    <row r="530" customFormat="false" ht="12.75" hidden="false" customHeight="false" outlineLevel="0" collapsed="false">
      <c r="A530" s="1" t="s">
        <v>552</v>
      </c>
      <c r="B530" s="28" t="n">
        <v>18</v>
      </c>
      <c r="C530" s="29" t="n">
        <f aca="false">100/B530</f>
        <v>5.55555555555556</v>
      </c>
      <c r="D530" s="30" t="s">
        <v>62</v>
      </c>
    </row>
    <row r="531" customFormat="false" ht="12.75" hidden="false" customHeight="false" outlineLevel="0" collapsed="false">
      <c r="A531" s="1" t="s">
        <v>553</v>
      </c>
      <c r="B531" s="28" t="n">
        <v>9</v>
      </c>
      <c r="C531" s="29" t="n">
        <f aca="false">100/B531</f>
        <v>11.1111111111111</v>
      </c>
      <c r="D531" s="30" t="s">
        <v>15</v>
      </c>
    </row>
    <row r="532" customFormat="false" ht="12.75" hidden="false" customHeight="false" outlineLevel="0" collapsed="false">
      <c r="A532" s="1" t="s">
        <v>554</v>
      </c>
      <c r="B532" s="28" t="n">
        <v>9</v>
      </c>
      <c r="C532" s="29" t="n">
        <f aca="false">100/B532</f>
        <v>11.1111111111111</v>
      </c>
      <c r="D532" s="30" t="s">
        <v>15</v>
      </c>
    </row>
    <row r="533" customFormat="false" ht="12.75" hidden="false" customHeight="false" outlineLevel="0" collapsed="false">
      <c r="A533" s="32" t="s">
        <v>555</v>
      </c>
      <c r="B533" s="33" t="n">
        <v>25</v>
      </c>
      <c r="C533" s="29" t="n">
        <f aca="false">100/B533</f>
        <v>4</v>
      </c>
      <c r="D533" s="30" t="s">
        <v>56</v>
      </c>
    </row>
    <row r="534" customFormat="false" ht="12.75" hidden="false" customHeight="false" outlineLevel="0" collapsed="false">
      <c r="A534" s="32" t="s">
        <v>556</v>
      </c>
      <c r="B534" s="33" t="n">
        <v>90</v>
      </c>
      <c r="C534" s="29" t="n">
        <f aca="false">100/B534</f>
        <v>1.11111111111111</v>
      </c>
      <c r="D534" s="30" t="s">
        <v>56</v>
      </c>
    </row>
    <row r="535" customFormat="false" ht="12.75" hidden="false" customHeight="true" outlineLevel="0" collapsed="false">
      <c r="A535" s="32" t="s">
        <v>557</v>
      </c>
      <c r="B535" s="33" t="n">
        <v>50</v>
      </c>
      <c r="C535" s="29" t="n">
        <f aca="false">100/B535</f>
        <v>2</v>
      </c>
      <c r="D535" s="30" t="s">
        <v>56</v>
      </c>
    </row>
    <row r="536" customFormat="false" ht="12.75" hidden="false" customHeight="false" outlineLevel="0" collapsed="false">
      <c r="A536" s="1" t="s">
        <v>558</v>
      </c>
      <c r="B536" s="28" t="n">
        <v>13</v>
      </c>
      <c r="C536" s="29" t="n">
        <f aca="false">100/B536</f>
        <v>7.69230769230769</v>
      </c>
      <c r="D536" s="30" t="s">
        <v>15</v>
      </c>
    </row>
    <row r="537" customFormat="false" ht="12.75" hidden="false" customHeight="false" outlineLevel="0" collapsed="false">
      <c r="A537" s="1" t="s">
        <v>559</v>
      </c>
      <c r="B537" s="28" t="n">
        <v>18</v>
      </c>
      <c r="C537" s="29" t="n">
        <f aca="false">100/B537</f>
        <v>5.55555555555556</v>
      </c>
      <c r="D537" s="30" t="s">
        <v>407</v>
      </c>
    </row>
    <row r="538" customFormat="false" ht="12.75" hidden="false" customHeight="false" outlineLevel="0" collapsed="false">
      <c r="A538" s="1" t="s">
        <v>560</v>
      </c>
      <c r="B538" s="28" t="n">
        <v>7</v>
      </c>
      <c r="C538" s="29" t="n">
        <f aca="false">100/B538</f>
        <v>14.2857142857143</v>
      </c>
      <c r="D538" s="30" t="s">
        <v>15</v>
      </c>
    </row>
    <row r="539" customFormat="false" ht="26.25" hidden="false" customHeight="false" outlineLevel="0" collapsed="false">
      <c r="A539" s="1" t="s">
        <v>561</v>
      </c>
      <c r="B539" s="28" t="n">
        <v>23</v>
      </c>
      <c r="C539" s="29" t="n">
        <f aca="false">100/B539</f>
        <v>4.34782608695652</v>
      </c>
      <c r="D539" s="30" t="s">
        <v>23</v>
      </c>
    </row>
    <row r="540" customFormat="false" ht="12.75" hidden="false" customHeight="false" outlineLevel="0" collapsed="false">
      <c r="A540" s="1" t="s">
        <v>562</v>
      </c>
      <c r="B540" s="28" t="n">
        <v>35</v>
      </c>
      <c r="C540" s="29" t="n">
        <f aca="false">100/B540</f>
        <v>2.85714285714286</v>
      </c>
      <c r="D540" s="30" t="s">
        <v>23</v>
      </c>
    </row>
    <row r="541" customFormat="false" ht="12.75" hidden="false" customHeight="false" outlineLevel="0" collapsed="false">
      <c r="A541" s="1" t="s">
        <v>563</v>
      </c>
      <c r="B541" s="28" t="n">
        <v>16</v>
      </c>
      <c r="C541" s="29" t="n">
        <f aca="false">100/B541</f>
        <v>6.25</v>
      </c>
      <c r="D541" s="30" t="s">
        <v>23</v>
      </c>
    </row>
    <row r="542" customFormat="false" ht="12.75" hidden="false" customHeight="false" outlineLevel="0" collapsed="false">
      <c r="A542" s="1" t="s">
        <v>564</v>
      </c>
      <c r="B542" s="28" t="n">
        <v>42</v>
      </c>
      <c r="C542" s="29" t="n">
        <f aca="false">100/B542</f>
        <v>2.38095238095238</v>
      </c>
      <c r="D542" s="30" t="s">
        <v>23</v>
      </c>
    </row>
    <row r="543" customFormat="false" ht="12.75" hidden="false" customHeight="false" outlineLevel="0" collapsed="false">
      <c r="A543" s="1" t="s">
        <v>565</v>
      </c>
      <c r="B543" s="28" t="n">
        <v>15</v>
      </c>
      <c r="C543" s="29" t="n">
        <f aca="false">100/B543</f>
        <v>6.66666666666667</v>
      </c>
      <c r="D543" s="30" t="s">
        <v>23</v>
      </c>
    </row>
    <row r="544" customFormat="false" ht="26.25" hidden="false" customHeight="false" outlineLevel="0" collapsed="false">
      <c r="A544" s="1" t="s">
        <v>566</v>
      </c>
      <c r="B544" s="28" t="n">
        <v>21</v>
      </c>
      <c r="C544" s="29" t="n">
        <f aca="false">100/B544</f>
        <v>4.76190476190476</v>
      </c>
      <c r="D544" s="30" t="s">
        <v>23</v>
      </c>
    </row>
    <row r="545" customFormat="false" ht="12.75" hidden="false" customHeight="false" outlineLevel="0" collapsed="false">
      <c r="A545" s="1" t="s">
        <v>567</v>
      </c>
      <c r="B545" s="28" t="n">
        <v>13</v>
      </c>
      <c r="C545" s="29" t="n">
        <f aca="false">100/B545</f>
        <v>7.69230769230769</v>
      </c>
      <c r="D545" s="30" t="s">
        <v>23</v>
      </c>
    </row>
    <row r="546" customFormat="false" ht="12.75" hidden="false" customHeight="false" outlineLevel="0" collapsed="false">
      <c r="A546" s="1" t="s">
        <v>568</v>
      </c>
      <c r="B546" s="28" t="n">
        <v>35</v>
      </c>
      <c r="C546" s="29" t="n">
        <f aca="false">100/B546</f>
        <v>2.85714285714286</v>
      </c>
      <c r="D546" s="30" t="s">
        <v>23</v>
      </c>
    </row>
    <row r="547" customFormat="false" ht="12.75" hidden="false" customHeight="false" outlineLevel="0" collapsed="false">
      <c r="A547" s="1" t="s">
        <v>569</v>
      </c>
      <c r="B547" s="28" t="n">
        <v>9</v>
      </c>
      <c r="C547" s="29" t="n">
        <f aca="false">100/B547</f>
        <v>11.1111111111111</v>
      </c>
      <c r="D547" s="30" t="s">
        <v>43</v>
      </c>
    </row>
    <row r="548" customFormat="false" ht="12.75" hidden="false" customHeight="false" outlineLevel="0" collapsed="false">
      <c r="A548" s="1" t="s">
        <v>570</v>
      </c>
      <c r="B548" s="28" t="n">
        <v>5</v>
      </c>
      <c r="C548" s="29" t="n">
        <f aca="false">100/B548</f>
        <v>20</v>
      </c>
      <c r="D548" s="30" t="s">
        <v>43</v>
      </c>
    </row>
    <row r="549" customFormat="false" ht="12.75" hidden="false" customHeight="false" outlineLevel="0" collapsed="false">
      <c r="A549" s="1" t="s">
        <v>571</v>
      </c>
      <c r="B549" s="28" t="n">
        <v>9</v>
      </c>
      <c r="C549" s="29" t="n">
        <f aca="false">100/B549</f>
        <v>11.1111111111111</v>
      </c>
      <c r="D549" s="30" t="s">
        <v>15</v>
      </c>
    </row>
    <row r="550" customFormat="false" ht="12.75" hidden="false" customHeight="false" outlineLevel="0" collapsed="false">
      <c r="A550" s="1" t="s">
        <v>572</v>
      </c>
      <c r="B550" s="28" t="n">
        <v>10</v>
      </c>
      <c r="C550" s="29" t="n">
        <f aca="false">100/B550</f>
        <v>10</v>
      </c>
      <c r="D550" s="30" t="s">
        <v>62</v>
      </c>
    </row>
    <row r="551" customFormat="false" ht="12.75" hidden="false" customHeight="false" outlineLevel="0" collapsed="false">
      <c r="A551" s="1" t="s">
        <v>573</v>
      </c>
      <c r="B551" s="28" t="n">
        <v>13</v>
      </c>
      <c r="C551" s="29" t="n">
        <f aca="false">100/B551</f>
        <v>7.69230769230769</v>
      </c>
      <c r="D551" s="30" t="s">
        <v>15</v>
      </c>
    </row>
    <row r="552" customFormat="false" ht="12.75" hidden="false" customHeight="false" outlineLevel="0" collapsed="false">
      <c r="A552" s="1" t="s">
        <v>574</v>
      </c>
      <c r="B552" s="28" t="n">
        <v>9</v>
      </c>
      <c r="C552" s="29" t="n">
        <f aca="false">100/B552</f>
        <v>11.1111111111111</v>
      </c>
      <c r="D552" s="30" t="s">
        <v>15</v>
      </c>
    </row>
    <row r="553" customFormat="false" ht="12.75" hidden="false" customHeight="false" outlineLevel="0" collapsed="false">
      <c r="A553" s="32" t="s">
        <v>575</v>
      </c>
      <c r="B553" s="33" t="n">
        <v>13</v>
      </c>
      <c r="C553" s="29" t="n">
        <f aca="false">100/B553</f>
        <v>7.69230769230769</v>
      </c>
      <c r="D553" s="30" t="s">
        <v>15</v>
      </c>
    </row>
    <row r="554" customFormat="false" ht="12.75" hidden="false" customHeight="false" outlineLevel="0" collapsed="false">
      <c r="A554" s="32" t="s">
        <v>576</v>
      </c>
      <c r="B554" s="33" t="n">
        <v>10</v>
      </c>
      <c r="C554" s="29" t="n">
        <f aca="false">100/B554</f>
        <v>10</v>
      </c>
      <c r="D554" s="30" t="s">
        <v>43</v>
      </c>
    </row>
    <row r="555" customFormat="false" ht="12.75" hidden="false" customHeight="false" outlineLevel="0" collapsed="false">
      <c r="A555" s="1" t="s">
        <v>577</v>
      </c>
      <c r="B555" s="28" t="n">
        <v>90</v>
      </c>
      <c r="C555" s="29" t="n">
        <f aca="false">100/B555</f>
        <v>1.11111111111111</v>
      </c>
      <c r="D555" s="30" t="s">
        <v>310</v>
      </c>
    </row>
    <row r="556" customFormat="false" ht="12.75" hidden="false" customHeight="false" outlineLevel="0" collapsed="false">
      <c r="A556" s="1" t="s">
        <v>578</v>
      </c>
      <c r="B556" s="28" t="n">
        <v>25</v>
      </c>
      <c r="C556" s="29" t="n">
        <f aca="false">100/B556</f>
        <v>4</v>
      </c>
      <c r="D556" s="30" t="s">
        <v>310</v>
      </c>
    </row>
    <row r="557" customFormat="false" ht="12.75" hidden="false" customHeight="false" outlineLevel="0" collapsed="false">
      <c r="A557" s="1" t="s">
        <v>579</v>
      </c>
      <c r="B557" s="28" t="n">
        <v>70</v>
      </c>
      <c r="C557" s="29" t="n">
        <f aca="false">100/B557</f>
        <v>1.42857142857143</v>
      </c>
      <c r="D557" s="30" t="s">
        <v>310</v>
      </c>
    </row>
    <row r="558" customFormat="false" ht="12.75" hidden="false" customHeight="false" outlineLevel="0" collapsed="false">
      <c r="A558" s="1" t="s">
        <v>580</v>
      </c>
      <c r="B558" s="28" t="n">
        <v>9</v>
      </c>
      <c r="C558" s="29" t="n">
        <f aca="false">100/B558</f>
        <v>11.1111111111111</v>
      </c>
      <c r="D558" s="30" t="s">
        <v>15</v>
      </c>
    </row>
    <row r="559" customFormat="false" ht="12.75" hidden="false" customHeight="false" outlineLevel="0" collapsed="false">
      <c r="A559" s="1" t="s">
        <v>581</v>
      </c>
      <c r="B559" s="28" t="n">
        <v>11</v>
      </c>
      <c r="C559" s="29" t="n">
        <f aca="false">100/B559</f>
        <v>9.09090909090909</v>
      </c>
      <c r="D559" s="30" t="s">
        <v>43</v>
      </c>
    </row>
    <row r="560" customFormat="false" ht="12.75" hidden="false" customHeight="false" outlineLevel="0" collapsed="false">
      <c r="A560" s="1" t="s">
        <v>582</v>
      </c>
      <c r="B560" s="28" t="n">
        <v>11</v>
      </c>
      <c r="C560" s="29" t="n">
        <f aca="false">100/B560</f>
        <v>9.09090909090909</v>
      </c>
      <c r="D560" s="30" t="s">
        <v>15</v>
      </c>
    </row>
    <row r="561" customFormat="false" ht="12.75" hidden="false" customHeight="false" outlineLevel="0" collapsed="false">
      <c r="A561" s="32" t="s">
        <v>583</v>
      </c>
      <c r="B561" s="33" t="n">
        <v>10</v>
      </c>
      <c r="C561" s="29" t="n">
        <f aca="false">100/B561</f>
        <v>10</v>
      </c>
      <c r="D561" s="30" t="s">
        <v>15</v>
      </c>
    </row>
    <row r="562" customFormat="false" ht="12.75" hidden="false" customHeight="false" outlineLevel="0" collapsed="false">
      <c r="A562" s="1" t="s">
        <v>584</v>
      </c>
      <c r="B562" s="28" t="n">
        <v>9</v>
      </c>
      <c r="C562" s="29" t="n">
        <f aca="false">100/B562</f>
        <v>11.1111111111111</v>
      </c>
      <c r="D562" s="30" t="s">
        <v>15</v>
      </c>
    </row>
    <row r="563" customFormat="false" ht="12.75" hidden="false" customHeight="false" outlineLevel="0" collapsed="false">
      <c r="A563" s="1" t="s">
        <v>585</v>
      </c>
      <c r="B563" s="28" t="n">
        <v>28</v>
      </c>
      <c r="C563" s="29" t="n">
        <f aca="false">100/B563</f>
        <v>3.57142857142857</v>
      </c>
      <c r="D563" s="30" t="s">
        <v>586</v>
      </c>
    </row>
    <row r="564" customFormat="false" ht="12.75" hidden="false" customHeight="false" outlineLevel="0" collapsed="false">
      <c r="A564" s="1" t="s">
        <v>587</v>
      </c>
      <c r="B564" s="28" t="n">
        <v>50</v>
      </c>
      <c r="C564" s="29" t="n">
        <f aca="false">100/B564</f>
        <v>2</v>
      </c>
      <c r="D564" s="30" t="s">
        <v>56</v>
      </c>
    </row>
    <row r="565" customFormat="false" ht="12.75" hidden="false" customHeight="false" outlineLevel="0" collapsed="false">
      <c r="A565" s="1" t="s">
        <v>588</v>
      </c>
      <c r="B565" s="28" t="n">
        <v>25</v>
      </c>
      <c r="C565" s="29" t="n">
        <f aca="false">100/B565</f>
        <v>4</v>
      </c>
      <c r="D565" s="30" t="s">
        <v>56</v>
      </c>
    </row>
    <row r="566" customFormat="false" ht="12.75" hidden="false" customHeight="false" outlineLevel="0" collapsed="false">
      <c r="A566" s="1" t="s">
        <v>589</v>
      </c>
      <c r="B566" s="28" t="n">
        <v>25</v>
      </c>
      <c r="C566" s="29" t="n">
        <f aca="false">100/B566</f>
        <v>4</v>
      </c>
      <c r="D566" s="30" t="s">
        <v>62</v>
      </c>
    </row>
    <row r="567" customFormat="false" ht="12.75" hidden="false" customHeight="false" outlineLevel="0" collapsed="false">
      <c r="A567" s="1" t="s">
        <v>590</v>
      </c>
      <c r="B567" s="28" t="n">
        <v>18</v>
      </c>
      <c r="C567" s="29" t="n">
        <f aca="false">100/B567</f>
        <v>5.55555555555556</v>
      </c>
      <c r="D567" s="30" t="s">
        <v>62</v>
      </c>
    </row>
    <row r="568" customFormat="false" ht="12.75" hidden="false" customHeight="false" outlineLevel="0" collapsed="false">
      <c r="A568" s="1" t="s">
        <v>591</v>
      </c>
      <c r="B568" s="28" t="n">
        <v>9</v>
      </c>
      <c r="C568" s="29" t="n">
        <f aca="false">100/B568</f>
        <v>11.1111111111111</v>
      </c>
      <c r="D568" s="30" t="s">
        <v>15</v>
      </c>
    </row>
    <row r="569" customFormat="false" ht="12.75" hidden="false" customHeight="false" outlineLevel="0" collapsed="false">
      <c r="A569" s="1" t="s">
        <v>592</v>
      </c>
      <c r="B569" s="28" t="n">
        <v>13</v>
      </c>
      <c r="C569" s="29" t="n">
        <f aca="false">100/B569</f>
        <v>7.69230769230769</v>
      </c>
      <c r="D569" s="30" t="s">
        <v>15</v>
      </c>
    </row>
    <row r="570" customFormat="false" ht="12.75" hidden="false" customHeight="false" outlineLevel="0" collapsed="false">
      <c r="A570" s="32" t="s">
        <v>593</v>
      </c>
      <c r="B570" s="33" t="n">
        <v>90</v>
      </c>
      <c r="C570" s="29" t="n">
        <f aca="false">100/B570</f>
        <v>1.11111111111111</v>
      </c>
      <c r="D570" s="30" t="s">
        <v>594</v>
      </c>
    </row>
    <row r="571" customFormat="false" ht="12.75" hidden="false" customHeight="false" outlineLevel="0" collapsed="false">
      <c r="A571" s="32" t="s">
        <v>595</v>
      </c>
      <c r="B571" s="33" t="n">
        <v>50</v>
      </c>
      <c r="C571" s="29" t="n">
        <f aca="false">100/B571</f>
        <v>2</v>
      </c>
      <c r="D571" s="30" t="s">
        <v>594</v>
      </c>
    </row>
    <row r="572" customFormat="false" ht="12.75" hidden="false" customHeight="false" outlineLevel="0" collapsed="false">
      <c r="A572" s="32" t="s">
        <v>596</v>
      </c>
      <c r="B572" s="33" t="n">
        <v>25</v>
      </c>
      <c r="C572" s="29" t="n">
        <f aca="false">100/B572</f>
        <v>4</v>
      </c>
      <c r="D572" s="30" t="s">
        <v>56</v>
      </c>
    </row>
    <row r="573" customFormat="false" ht="12.75" hidden="false" customHeight="false" outlineLevel="0" collapsed="false">
      <c r="A573" s="32" t="s">
        <v>597</v>
      </c>
      <c r="B573" s="33" t="n">
        <v>90</v>
      </c>
      <c r="C573" s="29" t="n">
        <f aca="false">100/B573</f>
        <v>1.11111111111111</v>
      </c>
      <c r="D573" s="30" t="s">
        <v>56</v>
      </c>
    </row>
    <row r="574" customFormat="false" ht="12.75" hidden="false" customHeight="false" outlineLevel="0" collapsed="false">
      <c r="A574" s="32" t="s">
        <v>598</v>
      </c>
      <c r="B574" s="33" t="n">
        <v>50</v>
      </c>
      <c r="C574" s="29" t="n">
        <f aca="false">100/B574</f>
        <v>2</v>
      </c>
      <c r="D574" s="30" t="s">
        <v>56</v>
      </c>
    </row>
    <row r="575" customFormat="false" ht="26.25" hidden="false" customHeight="false" outlineLevel="0" collapsed="false">
      <c r="A575" s="1" t="s">
        <v>599</v>
      </c>
      <c r="B575" s="28" t="n">
        <v>5</v>
      </c>
      <c r="C575" s="29" t="n">
        <f aca="false">100/B575</f>
        <v>20</v>
      </c>
      <c r="D575" s="30" t="s">
        <v>15</v>
      </c>
    </row>
    <row r="576" customFormat="false" ht="12.75" hidden="false" customHeight="false" outlineLevel="0" collapsed="false">
      <c r="A576" s="32" t="s">
        <v>600</v>
      </c>
      <c r="B576" s="33" t="n">
        <v>8</v>
      </c>
      <c r="C576" s="29" t="n">
        <f aca="false">100/B576</f>
        <v>12.5</v>
      </c>
      <c r="D576" s="30" t="s">
        <v>15</v>
      </c>
    </row>
    <row r="577" customFormat="false" ht="12.75" hidden="false" customHeight="false" outlineLevel="0" collapsed="false">
      <c r="A577" s="1" t="s">
        <v>601</v>
      </c>
      <c r="B577" s="28" t="n">
        <v>35</v>
      </c>
      <c r="C577" s="29" t="n">
        <f aca="false">100/B577</f>
        <v>2.85714285714286</v>
      </c>
      <c r="D577" s="30" t="s">
        <v>47</v>
      </c>
    </row>
    <row r="578" customFormat="false" ht="12.75" hidden="false" customHeight="false" outlineLevel="0" collapsed="false">
      <c r="A578" s="1" t="s">
        <v>602</v>
      </c>
      <c r="B578" s="28" t="n">
        <v>14</v>
      </c>
      <c r="C578" s="29" t="n">
        <f aca="false">100/B578</f>
        <v>7.14285714285714</v>
      </c>
      <c r="D578" s="30" t="s">
        <v>15</v>
      </c>
    </row>
    <row r="579" customFormat="false" ht="12.75" hidden="false" customHeight="false" outlineLevel="0" collapsed="false">
      <c r="A579" s="1" t="s">
        <v>603</v>
      </c>
      <c r="B579" s="28" t="n">
        <v>9</v>
      </c>
      <c r="C579" s="29" t="n">
        <f aca="false">100/B579</f>
        <v>11.1111111111111</v>
      </c>
      <c r="D579" s="30" t="s">
        <v>15</v>
      </c>
    </row>
    <row r="580" customFormat="false" ht="12.75" hidden="false" customHeight="false" outlineLevel="0" collapsed="false">
      <c r="A580" s="1" t="s">
        <v>604</v>
      </c>
      <c r="B580" s="28" t="n">
        <v>11</v>
      </c>
      <c r="C580" s="29" t="n">
        <f aca="false">100/B580</f>
        <v>9.09090909090909</v>
      </c>
      <c r="D580" s="30" t="s">
        <v>15</v>
      </c>
    </row>
    <row r="581" customFormat="false" ht="12.75" hidden="false" customHeight="false" outlineLevel="0" collapsed="false">
      <c r="A581" s="1" t="s">
        <v>605</v>
      </c>
      <c r="B581" s="28" t="n">
        <v>18</v>
      </c>
      <c r="C581" s="29" t="n">
        <f aca="false">100/B581</f>
        <v>5.55555555555556</v>
      </c>
      <c r="D581" s="30" t="s">
        <v>15</v>
      </c>
    </row>
    <row r="582" customFormat="false" ht="12.75" hidden="false" customHeight="false" outlineLevel="0" collapsed="false">
      <c r="A582" s="1" t="s">
        <v>606</v>
      </c>
      <c r="B582" s="28" t="n">
        <v>18</v>
      </c>
      <c r="C582" s="29" t="n">
        <f aca="false">100/B582</f>
        <v>5.55555555555556</v>
      </c>
      <c r="D582" s="30" t="s">
        <v>407</v>
      </c>
    </row>
    <row r="583" customFormat="false" ht="12.75" hidden="false" customHeight="false" outlineLevel="0" collapsed="false">
      <c r="A583" s="32" t="s">
        <v>607</v>
      </c>
      <c r="B583" s="33" t="n">
        <v>50</v>
      </c>
      <c r="C583" s="29" t="n">
        <f aca="false">100/B583</f>
        <v>2</v>
      </c>
      <c r="D583" s="30" t="s">
        <v>56</v>
      </c>
    </row>
    <row r="584" customFormat="false" ht="12.75" hidden="false" customHeight="false" outlineLevel="0" collapsed="false">
      <c r="A584" s="1" t="s">
        <v>608</v>
      </c>
      <c r="B584" s="28" t="n">
        <v>25</v>
      </c>
      <c r="C584" s="29" t="n">
        <f aca="false">100/B584</f>
        <v>4</v>
      </c>
      <c r="D584" s="30" t="s">
        <v>56</v>
      </c>
    </row>
    <row r="585" customFormat="false" ht="12.75" hidden="false" customHeight="false" outlineLevel="0" collapsed="false">
      <c r="A585" s="31" t="s">
        <v>609</v>
      </c>
      <c r="B585" s="28" t="n">
        <v>17</v>
      </c>
      <c r="C585" s="29" t="n">
        <f aca="false">100/B585</f>
        <v>5.88235294117647</v>
      </c>
      <c r="D585" s="30" t="s">
        <v>610</v>
      </c>
    </row>
    <row r="586" customFormat="false" ht="12.75" hidden="false" customHeight="false" outlineLevel="0" collapsed="false">
      <c r="A586" s="1" t="s">
        <v>611</v>
      </c>
      <c r="B586" s="28" t="n">
        <v>10</v>
      </c>
      <c r="C586" s="29" t="n">
        <f aca="false">100/B586</f>
        <v>10</v>
      </c>
      <c r="D586" s="30" t="s">
        <v>15</v>
      </c>
    </row>
    <row r="587" customFormat="false" ht="12.75" hidden="false" customHeight="false" outlineLevel="0" collapsed="false">
      <c r="A587" s="1" t="s">
        <v>612</v>
      </c>
      <c r="B587" s="28" t="n">
        <v>9</v>
      </c>
      <c r="C587" s="29" t="n">
        <f aca="false">100/B587</f>
        <v>11.1111111111111</v>
      </c>
      <c r="D587" s="30" t="s">
        <v>43</v>
      </c>
    </row>
    <row r="588" customFormat="false" ht="12.75" hidden="false" customHeight="false" outlineLevel="0" collapsed="false">
      <c r="A588" s="31" t="s">
        <v>613</v>
      </c>
      <c r="B588" s="28" t="n">
        <v>7</v>
      </c>
      <c r="C588" s="29" t="n">
        <f aca="false">100/B588</f>
        <v>14.2857142857143</v>
      </c>
      <c r="D588" s="30" t="s">
        <v>15</v>
      </c>
    </row>
    <row r="589" customFormat="false" ht="12.75" hidden="false" customHeight="false" outlineLevel="0" collapsed="false">
      <c r="A589" s="1" t="s">
        <v>614</v>
      </c>
      <c r="B589" s="28" t="n">
        <v>8</v>
      </c>
      <c r="C589" s="29" t="n">
        <f aca="false">100/B589</f>
        <v>12.5</v>
      </c>
      <c r="D589" s="30" t="s">
        <v>615</v>
      </c>
    </row>
    <row r="590" customFormat="false" ht="12.75" hidden="false" customHeight="false" outlineLevel="0" collapsed="false">
      <c r="A590" s="1" t="s">
        <v>616</v>
      </c>
      <c r="B590" s="28" t="n">
        <v>4</v>
      </c>
      <c r="C590" s="29" t="n">
        <f aca="false">100/B590</f>
        <v>25</v>
      </c>
      <c r="D590" s="30" t="s">
        <v>615</v>
      </c>
    </row>
    <row r="591" customFormat="false" ht="12.75" hidden="false" customHeight="false" outlineLevel="0" collapsed="false">
      <c r="A591" s="1" t="s">
        <v>617</v>
      </c>
      <c r="B591" s="28" t="n">
        <v>4</v>
      </c>
      <c r="C591" s="29" t="n">
        <f aca="false">100/B591</f>
        <v>25</v>
      </c>
      <c r="D591" s="30" t="s">
        <v>615</v>
      </c>
    </row>
    <row r="592" customFormat="false" ht="12.75" hidden="false" customHeight="false" outlineLevel="0" collapsed="false">
      <c r="A592" s="32" t="s">
        <v>618</v>
      </c>
      <c r="B592" s="33" t="n">
        <v>18</v>
      </c>
      <c r="C592" s="29" t="n">
        <f aca="false">100/B592</f>
        <v>5.55555555555556</v>
      </c>
      <c r="D592" s="30" t="s">
        <v>62</v>
      </c>
    </row>
    <row r="593" customFormat="false" ht="12.75" hidden="false" customHeight="false" outlineLevel="0" collapsed="false">
      <c r="A593" s="1" t="s">
        <v>619</v>
      </c>
      <c r="B593" s="28" t="n">
        <v>9</v>
      </c>
      <c r="C593" s="29" t="n">
        <f aca="false">100/B593</f>
        <v>11.1111111111111</v>
      </c>
      <c r="D593" s="30" t="s">
        <v>43</v>
      </c>
    </row>
    <row r="594" customFormat="false" ht="12.75" hidden="false" customHeight="false" outlineLevel="0" collapsed="false">
      <c r="A594" s="31" t="s">
        <v>620</v>
      </c>
      <c r="B594" s="28" t="n">
        <v>10</v>
      </c>
      <c r="C594" s="29" t="n">
        <f aca="false">100/B594</f>
        <v>10</v>
      </c>
      <c r="D594" s="30" t="s">
        <v>15</v>
      </c>
    </row>
    <row r="595" customFormat="false" ht="26.25" hidden="false" customHeight="false" outlineLevel="0" collapsed="false">
      <c r="A595" s="1" t="s">
        <v>621</v>
      </c>
      <c r="B595" s="28" t="n">
        <v>30</v>
      </c>
      <c r="C595" s="29" t="n">
        <f aca="false">100/B595</f>
        <v>3.33333333333333</v>
      </c>
      <c r="D595" s="30" t="s">
        <v>622</v>
      </c>
    </row>
    <row r="596" customFormat="false" ht="12.75" hidden="false" customHeight="false" outlineLevel="0" collapsed="false">
      <c r="A596" s="1" t="s">
        <v>623</v>
      </c>
      <c r="B596" s="28" t="n">
        <v>9</v>
      </c>
      <c r="C596" s="29" t="n">
        <f aca="false">100/B596</f>
        <v>11.1111111111111</v>
      </c>
      <c r="D596" s="30" t="s">
        <v>43</v>
      </c>
    </row>
    <row r="597" customFormat="false" ht="12.75" hidden="false" customHeight="false" outlineLevel="0" collapsed="false">
      <c r="A597" s="1" t="s">
        <v>624</v>
      </c>
      <c r="B597" s="28" t="n">
        <v>10</v>
      </c>
      <c r="C597" s="29" t="n">
        <f aca="false">100/B597</f>
        <v>10</v>
      </c>
      <c r="D597" s="30" t="s">
        <v>15</v>
      </c>
    </row>
    <row r="598" customFormat="false" ht="12.75" hidden="false" customHeight="false" outlineLevel="0" collapsed="false">
      <c r="A598" s="1" t="s">
        <v>625</v>
      </c>
      <c r="B598" s="28" t="n">
        <v>13</v>
      </c>
      <c r="C598" s="29" t="n">
        <f aca="false">100/B598</f>
        <v>7.69230769230769</v>
      </c>
      <c r="D598" s="30" t="s">
        <v>355</v>
      </c>
    </row>
    <row r="599" customFormat="false" ht="12.75" hidden="false" customHeight="false" outlineLevel="0" collapsed="false">
      <c r="A599" s="1" t="s">
        <v>626</v>
      </c>
      <c r="B599" s="28" t="n">
        <v>11</v>
      </c>
      <c r="C599" s="29" t="n">
        <f aca="false">100/B599</f>
        <v>9.09090909090909</v>
      </c>
      <c r="D599" s="30" t="s">
        <v>15</v>
      </c>
    </row>
    <row r="600" customFormat="false" ht="12.75" hidden="false" customHeight="false" outlineLevel="0" collapsed="false">
      <c r="A600" s="1" t="s">
        <v>627</v>
      </c>
      <c r="B600" s="28" t="n">
        <v>45</v>
      </c>
      <c r="C600" s="29" t="n">
        <f aca="false">100/B600</f>
        <v>2.22222222222222</v>
      </c>
      <c r="D600" s="30" t="s">
        <v>47</v>
      </c>
    </row>
    <row r="601" customFormat="false" ht="12.75" hidden="false" customHeight="false" outlineLevel="0" collapsed="false">
      <c r="A601" s="32" t="s">
        <v>628</v>
      </c>
      <c r="B601" s="33" t="n">
        <v>25</v>
      </c>
      <c r="C601" s="29" t="n">
        <f aca="false">100/B601</f>
        <v>4</v>
      </c>
      <c r="D601" s="30" t="s">
        <v>47</v>
      </c>
    </row>
    <row r="602" customFormat="false" ht="12.75" hidden="false" customHeight="false" outlineLevel="0" collapsed="false">
      <c r="A602" s="32" t="s">
        <v>629</v>
      </c>
      <c r="B602" s="33" t="n">
        <v>90</v>
      </c>
      <c r="C602" s="29" t="n">
        <f aca="false">100/B602</f>
        <v>1.11111111111111</v>
      </c>
      <c r="D602" s="30" t="s">
        <v>47</v>
      </c>
    </row>
    <row r="603" customFormat="false" ht="12.75" hidden="false" customHeight="false" outlineLevel="0" collapsed="false">
      <c r="A603" s="32" t="s">
        <v>630</v>
      </c>
      <c r="B603" s="33" t="n">
        <v>50</v>
      </c>
      <c r="C603" s="29" t="n">
        <f aca="false">100/B603</f>
        <v>2</v>
      </c>
      <c r="D603" s="30" t="s">
        <v>47</v>
      </c>
    </row>
    <row r="604" customFormat="false" ht="12.75" hidden="false" customHeight="false" outlineLevel="0" collapsed="false">
      <c r="A604" s="31" t="s">
        <v>631</v>
      </c>
      <c r="B604" s="28" t="n">
        <v>15</v>
      </c>
      <c r="C604" s="29" t="n">
        <f aca="false">100/B604</f>
        <v>6.66666666666667</v>
      </c>
      <c r="D604" s="30" t="s">
        <v>47</v>
      </c>
    </row>
    <row r="605" customFormat="false" ht="12.75" hidden="false" customHeight="false" outlineLevel="0" collapsed="false">
      <c r="A605" s="1" t="s">
        <v>632</v>
      </c>
      <c r="B605" s="28" t="n">
        <v>23</v>
      </c>
      <c r="C605" s="29" t="n">
        <f aca="false">100/B605</f>
        <v>4.34782608695652</v>
      </c>
      <c r="D605" s="30" t="s">
        <v>47</v>
      </c>
    </row>
    <row r="606" customFormat="false" ht="12.75" hidden="false" customHeight="false" outlineLevel="0" collapsed="false">
      <c r="A606" s="1" t="s">
        <v>633</v>
      </c>
      <c r="B606" s="28" t="n">
        <v>11</v>
      </c>
      <c r="C606" s="29" t="n">
        <f aca="false">100/B606</f>
        <v>9.09090909090909</v>
      </c>
      <c r="D606" s="30" t="s">
        <v>19</v>
      </c>
    </row>
    <row r="607" customFormat="false" ht="12.75" hidden="false" customHeight="false" outlineLevel="0" collapsed="false">
      <c r="A607" s="32" t="s">
        <v>634</v>
      </c>
      <c r="B607" s="33" t="n">
        <v>9</v>
      </c>
      <c r="C607" s="29" t="n">
        <f aca="false">100/B607</f>
        <v>11.1111111111111</v>
      </c>
      <c r="D607" s="30" t="s">
        <v>19</v>
      </c>
    </row>
    <row r="608" customFormat="false" ht="12.75" hidden="false" customHeight="false" outlineLevel="0" collapsed="false">
      <c r="A608" s="1" t="s">
        <v>635</v>
      </c>
      <c r="B608" s="28" t="n">
        <v>25</v>
      </c>
      <c r="C608" s="29" t="n">
        <f aca="false">100/B608</f>
        <v>4</v>
      </c>
      <c r="D608" s="30" t="s">
        <v>19</v>
      </c>
    </row>
    <row r="609" customFormat="false" ht="12.75" hidden="false" customHeight="false" outlineLevel="0" collapsed="false">
      <c r="A609" s="1" t="s">
        <v>636</v>
      </c>
      <c r="B609" s="28" t="n">
        <v>7</v>
      </c>
      <c r="C609" s="29" t="n">
        <f aca="false">100/B609</f>
        <v>14.2857142857143</v>
      </c>
      <c r="D609" s="30" t="s">
        <v>15</v>
      </c>
    </row>
    <row r="610" customFormat="false" ht="12.75" hidden="false" customHeight="false" outlineLevel="0" collapsed="false">
      <c r="A610" s="1" t="s">
        <v>637</v>
      </c>
      <c r="B610" s="28" t="n">
        <v>7</v>
      </c>
      <c r="C610" s="29" t="n">
        <f aca="false">100/B610</f>
        <v>14.2857142857143</v>
      </c>
      <c r="D610" s="30" t="s">
        <v>15</v>
      </c>
    </row>
    <row r="611" customFormat="false" ht="12.75" hidden="false" customHeight="false" outlineLevel="0" collapsed="false">
      <c r="A611" s="1" t="s">
        <v>638</v>
      </c>
      <c r="B611" s="28" t="n">
        <v>7</v>
      </c>
      <c r="C611" s="29" t="n">
        <f aca="false">100/B611</f>
        <v>14.2857142857143</v>
      </c>
      <c r="D611" s="30" t="s">
        <v>15</v>
      </c>
    </row>
    <row r="612" customFormat="false" ht="12.75" hidden="false" customHeight="false" outlineLevel="0" collapsed="false">
      <c r="A612" s="1" t="s">
        <v>639</v>
      </c>
      <c r="B612" s="28" t="n">
        <v>11</v>
      </c>
      <c r="C612" s="29" t="n">
        <f aca="false">100/B612</f>
        <v>9.09090909090909</v>
      </c>
      <c r="D612" s="30" t="s">
        <v>47</v>
      </c>
    </row>
    <row r="613" customFormat="false" ht="12.75" hidden="false" customHeight="false" outlineLevel="0" collapsed="false">
      <c r="A613" s="1" t="s">
        <v>640</v>
      </c>
      <c r="B613" s="28" t="n">
        <v>18</v>
      </c>
      <c r="C613" s="29" t="n">
        <f aca="false">100/B613</f>
        <v>5.55555555555556</v>
      </c>
      <c r="D613" s="30" t="s">
        <v>47</v>
      </c>
    </row>
    <row r="614" customFormat="false" ht="12.75" hidden="false" customHeight="false" outlineLevel="0" collapsed="false">
      <c r="A614" s="1" t="s">
        <v>641</v>
      </c>
      <c r="B614" s="28" t="n">
        <v>7</v>
      </c>
      <c r="C614" s="29" t="n">
        <f aca="false">100/B614</f>
        <v>14.2857142857143</v>
      </c>
      <c r="D614" s="30" t="s">
        <v>15</v>
      </c>
    </row>
    <row r="615" customFormat="false" ht="12.75" hidden="false" customHeight="false" outlineLevel="0" collapsed="false">
      <c r="A615" s="1" t="s">
        <v>642</v>
      </c>
      <c r="B615" s="28" t="n">
        <v>25</v>
      </c>
      <c r="C615" s="29" t="n">
        <f aca="false">100/B615</f>
        <v>4</v>
      </c>
      <c r="D615" s="30" t="s">
        <v>47</v>
      </c>
    </row>
    <row r="616" customFormat="false" ht="12.75" hidden="false" customHeight="false" outlineLevel="0" collapsed="false">
      <c r="A616" s="1" t="s">
        <v>643</v>
      </c>
      <c r="B616" s="28" t="n">
        <v>23</v>
      </c>
      <c r="C616" s="29" t="n">
        <f aca="false">100/B616</f>
        <v>4.34782608695652</v>
      </c>
      <c r="D616" s="30" t="s">
        <v>15</v>
      </c>
    </row>
    <row r="617" customFormat="false" ht="12.75" hidden="false" customHeight="false" outlineLevel="0" collapsed="false">
      <c r="A617" s="32" t="s">
        <v>644</v>
      </c>
      <c r="B617" s="33" t="n">
        <v>25</v>
      </c>
      <c r="C617" s="29" t="n">
        <f aca="false">100/B617</f>
        <v>4</v>
      </c>
      <c r="D617" s="30" t="s">
        <v>56</v>
      </c>
    </row>
    <row r="618" customFormat="false" ht="12.75" hidden="false" customHeight="false" outlineLevel="0" collapsed="false">
      <c r="A618" s="32" t="s">
        <v>645</v>
      </c>
      <c r="B618" s="33" t="n">
        <v>90</v>
      </c>
      <c r="C618" s="29" t="n">
        <f aca="false">100/B618</f>
        <v>1.11111111111111</v>
      </c>
      <c r="D618" s="30" t="s">
        <v>56</v>
      </c>
    </row>
    <row r="619" customFormat="false" ht="12.75" hidden="false" customHeight="false" outlineLevel="0" collapsed="false">
      <c r="A619" s="32" t="s">
        <v>646</v>
      </c>
      <c r="B619" s="33" t="n">
        <v>50</v>
      </c>
      <c r="C619" s="29" t="n">
        <f aca="false">100/B619</f>
        <v>2</v>
      </c>
      <c r="D619" s="30" t="s">
        <v>56</v>
      </c>
    </row>
    <row r="620" customFormat="false" ht="12.75" hidden="false" customHeight="false" outlineLevel="0" collapsed="false">
      <c r="A620" s="32" t="s">
        <v>647</v>
      </c>
      <c r="B620" s="33" t="n">
        <v>9</v>
      </c>
      <c r="C620" s="29" t="n">
        <f aca="false">100/B620</f>
        <v>11.1111111111111</v>
      </c>
      <c r="D620" s="30" t="s">
        <v>15</v>
      </c>
    </row>
    <row r="621" customFormat="false" ht="12.75" hidden="false" customHeight="false" outlineLevel="0" collapsed="false">
      <c r="A621" s="1" t="s">
        <v>648</v>
      </c>
      <c r="B621" s="28" t="n">
        <v>9</v>
      </c>
      <c r="C621" s="29" t="n">
        <f aca="false">100/B621</f>
        <v>11.1111111111111</v>
      </c>
      <c r="D621" s="30" t="s">
        <v>15</v>
      </c>
    </row>
    <row r="622" customFormat="false" ht="12.75" hidden="false" customHeight="false" outlineLevel="0" collapsed="false">
      <c r="A622" s="32" t="s">
        <v>649</v>
      </c>
      <c r="B622" s="33" t="n">
        <v>6</v>
      </c>
      <c r="C622" s="29" t="n">
        <f aca="false">100/B622</f>
        <v>16.6666666666667</v>
      </c>
      <c r="D622" s="30" t="s">
        <v>19</v>
      </c>
    </row>
    <row r="623" customFormat="false" ht="12.75" hidden="false" customHeight="false" outlineLevel="0" collapsed="false">
      <c r="A623" s="32" t="s">
        <v>650</v>
      </c>
      <c r="B623" s="33" t="n">
        <v>9</v>
      </c>
      <c r="C623" s="29" t="n">
        <f aca="false">100/B623</f>
        <v>11.1111111111111</v>
      </c>
      <c r="D623" s="30" t="s">
        <v>15</v>
      </c>
    </row>
    <row r="624" customFormat="false" ht="12.75" hidden="false" customHeight="false" outlineLevel="0" collapsed="false">
      <c r="A624" s="1" t="s">
        <v>651</v>
      </c>
      <c r="B624" s="28" t="n">
        <v>11</v>
      </c>
      <c r="C624" s="29" t="n">
        <f aca="false">100/B624</f>
        <v>9.09090909090909</v>
      </c>
      <c r="D624" s="30" t="s">
        <v>15</v>
      </c>
    </row>
    <row r="625" customFormat="false" ht="12.75" hidden="false" customHeight="false" outlineLevel="0" collapsed="false">
      <c r="A625" s="1" t="s">
        <v>652</v>
      </c>
      <c r="B625" s="28" t="n">
        <v>50</v>
      </c>
      <c r="C625" s="29" t="n">
        <f aca="false">100/B625</f>
        <v>2</v>
      </c>
      <c r="D625" s="30" t="s">
        <v>407</v>
      </c>
    </row>
    <row r="626" customFormat="false" ht="12.75" hidden="false" customHeight="false" outlineLevel="0" collapsed="false">
      <c r="A626" s="1" t="s">
        <v>653</v>
      </c>
      <c r="B626" s="28" t="n">
        <v>25</v>
      </c>
      <c r="C626" s="29" t="n">
        <f aca="false">100/B626</f>
        <v>4</v>
      </c>
      <c r="D626" s="30" t="s">
        <v>407</v>
      </c>
    </row>
    <row r="627" customFormat="false" ht="12.75" hidden="false" customHeight="false" outlineLevel="0" collapsed="false">
      <c r="A627" s="1" t="s">
        <v>654</v>
      </c>
      <c r="B627" s="28" t="n">
        <v>25</v>
      </c>
      <c r="C627" s="29" t="n">
        <f aca="false">100/B627</f>
        <v>4</v>
      </c>
      <c r="D627" s="30" t="s">
        <v>407</v>
      </c>
    </row>
    <row r="628" customFormat="false" ht="12.75" hidden="false" customHeight="false" outlineLevel="0" collapsed="false">
      <c r="A628" s="1" t="s">
        <v>655</v>
      </c>
      <c r="B628" s="28" t="n">
        <v>18</v>
      </c>
      <c r="C628" s="29" t="n">
        <f aca="false">100/B628</f>
        <v>5.55555555555556</v>
      </c>
      <c r="D628" s="30" t="s">
        <v>407</v>
      </c>
    </row>
    <row r="629" customFormat="false" ht="12.75" hidden="false" customHeight="false" outlineLevel="0" collapsed="false">
      <c r="A629" s="1" t="s">
        <v>656</v>
      </c>
      <c r="B629" s="28" t="n">
        <v>25</v>
      </c>
      <c r="C629" s="29" t="n">
        <f aca="false">100/B629</f>
        <v>4</v>
      </c>
      <c r="D629" s="30" t="s">
        <v>407</v>
      </c>
    </row>
    <row r="630" customFormat="false" ht="12.75" hidden="false" customHeight="false" outlineLevel="0" collapsed="false">
      <c r="A630" s="1" t="s">
        <v>657</v>
      </c>
      <c r="B630" s="28" t="n">
        <v>60</v>
      </c>
      <c r="C630" s="29" t="n">
        <f aca="false">100/B630</f>
        <v>1.66666666666667</v>
      </c>
      <c r="D630" s="30" t="s">
        <v>23</v>
      </c>
    </row>
    <row r="631" customFormat="false" ht="12.75" hidden="false" customHeight="false" outlineLevel="0" collapsed="false">
      <c r="A631" s="1" t="s">
        <v>658</v>
      </c>
      <c r="B631" s="28" t="n">
        <v>9</v>
      </c>
      <c r="C631" s="29" t="n">
        <f aca="false">100/B631</f>
        <v>11.1111111111111</v>
      </c>
      <c r="D631" s="30" t="s">
        <v>43</v>
      </c>
    </row>
    <row r="632" customFormat="false" ht="12.75" hidden="false" customHeight="false" outlineLevel="0" collapsed="false">
      <c r="A632" s="32" t="s">
        <v>659</v>
      </c>
      <c r="B632" s="33" t="n">
        <v>25</v>
      </c>
      <c r="C632" s="29" t="n">
        <f aca="false">100/B632</f>
        <v>4</v>
      </c>
      <c r="D632" s="30" t="s">
        <v>407</v>
      </c>
    </row>
    <row r="633" customFormat="false" ht="12.75" hidden="false" customHeight="false" outlineLevel="0" collapsed="false">
      <c r="A633" s="1" t="s">
        <v>660</v>
      </c>
      <c r="B633" s="28" t="n">
        <v>6</v>
      </c>
      <c r="C633" s="29" t="n">
        <f aca="false">100/B633</f>
        <v>16.6666666666667</v>
      </c>
      <c r="D633" s="30" t="s">
        <v>19</v>
      </c>
    </row>
    <row r="634" customFormat="false" ht="12.75" hidden="false" customHeight="false" outlineLevel="0" collapsed="false">
      <c r="A634" s="31" t="s">
        <v>661</v>
      </c>
      <c r="B634" s="28" t="n">
        <v>30</v>
      </c>
      <c r="C634" s="29" t="n">
        <f aca="false">100/B634</f>
        <v>3.33333333333333</v>
      </c>
      <c r="D634" s="30" t="s">
        <v>407</v>
      </c>
    </row>
    <row r="635" customFormat="false" ht="12.75" hidden="false" customHeight="false" outlineLevel="0" collapsed="false">
      <c r="A635" s="32" t="s">
        <v>662</v>
      </c>
      <c r="B635" s="33" t="n">
        <v>25</v>
      </c>
      <c r="C635" s="29" t="n">
        <f aca="false">100/B635</f>
        <v>4</v>
      </c>
      <c r="D635" s="30" t="s">
        <v>407</v>
      </c>
    </row>
    <row r="636" customFormat="false" ht="12.75" hidden="false" customHeight="false" outlineLevel="0" collapsed="false">
      <c r="A636" s="1" t="s">
        <v>663</v>
      </c>
      <c r="B636" s="28" t="n">
        <v>10</v>
      </c>
      <c r="C636" s="29" t="n">
        <f aca="false">100/B636</f>
        <v>10</v>
      </c>
      <c r="D636" s="30" t="s">
        <v>15</v>
      </c>
    </row>
    <row r="637" customFormat="false" ht="12.75" hidden="false" customHeight="false" outlineLevel="0" collapsed="false">
      <c r="A637" s="1" t="s">
        <v>664</v>
      </c>
      <c r="B637" s="28" t="n">
        <v>9</v>
      </c>
      <c r="C637" s="29" t="n">
        <f aca="false">100/B637</f>
        <v>11.1111111111111</v>
      </c>
      <c r="D637" s="30" t="s">
        <v>43</v>
      </c>
    </row>
    <row r="638" customFormat="false" ht="12.75" hidden="false" customHeight="false" outlineLevel="0" collapsed="false">
      <c r="A638" s="1" t="s">
        <v>665</v>
      </c>
      <c r="B638" s="28" t="n">
        <v>18</v>
      </c>
      <c r="C638" s="29" t="n">
        <f aca="false">100/B638</f>
        <v>5.55555555555556</v>
      </c>
      <c r="D638" s="30" t="s">
        <v>15</v>
      </c>
    </row>
    <row r="639" customFormat="false" ht="12.75" hidden="false" customHeight="false" outlineLevel="0" collapsed="false">
      <c r="A639" s="32" t="s">
        <v>666</v>
      </c>
      <c r="B639" s="33" t="n">
        <v>9</v>
      </c>
      <c r="C639" s="29" t="n">
        <f aca="false">100/B639</f>
        <v>11.1111111111111</v>
      </c>
      <c r="D639" s="30" t="s">
        <v>15</v>
      </c>
    </row>
    <row r="640" customFormat="false" ht="12.75" hidden="false" customHeight="false" outlineLevel="0" collapsed="false">
      <c r="A640" s="1" t="s">
        <v>667</v>
      </c>
      <c r="B640" s="28" t="n">
        <v>25</v>
      </c>
      <c r="C640" s="29" t="n">
        <f aca="false">100/B640</f>
        <v>4</v>
      </c>
      <c r="D640" s="30" t="s">
        <v>170</v>
      </c>
    </row>
    <row r="641" customFormat="false" ht="12.75" hidden="false" customHeight="false" outlineLevel="0" collapsed="false">
      <c r="A641" s="1" t="s">
        <v>668</v>
      </c>
      <c r="B641" s="28" t="n">
        <v>13</v>
      </c>
      <c r="C641" s="29" t="n">
        <f aca="false">100/B641</f>
        <v>7.69230769230769</v>
      </c>
      <c r="D641" s="30" t="s">
        <v>19</v>
      </c>
    </row>
    <row r="642" customFormat="false" ht="12.75" hidden="false" customHeight="false" outlineLevel="0" collapsed="false">
      <c r="A642" s="31" t="s">
        <v>669</v>
      </c>
      <c r="B642" s="28" t="n">
        <v>90</v>
      </c>
      <c r="C642" s="29" t="n">
        <f aca="false">100/B642</f>
        <v>1.11111111111111</v>
      </c>
      <c r="D642" s="30" t="s">
        <v>310</v>
      </c>
    </row>
    <row r="643" customFormat="false" ht="12.75" hidden="false" customHeight="false" outlineLevel="0" collapsed="false">
      <c r="A643" s="1" t="s">
        <v>670</v>
      </c>
      <c r="B643" s="28" t="n">
        <v>18</v>
      </c>
      <c r="C643" s="29" t="n">
        <f aca="false">100/B643</f>
        <v>5.55555555555556</v>
      </c>
      <c r="D643" s="30" t="s">
        <v>15</v>
      </c>
    </row>
    <row r="644" customFormat="false" ht="12.75" hidden="false" customHeight="false" outlineLevel="0" collapsed="false">
      <c r="A644" s="1" t="s">
        <v>671</v>
      </c>
      <c r="B644" s="28" t="n">
        <v>18</v>
      </c>
      <c r="C644" s="29" t="n">
        <f aca="false">100/B644</f>
        <v>5.55555555555556</v>
      </c>
      <c r="D644" s="30" t="s">
        <v>407</v>
      </c>
    </row>
    <row r="645" customFormat="false" ht="12.75" hidden="false" customHeight="false" outlineLevel="0" collapsed="false">
      <c r="A645" s="1" t="s">
        <v>672</v>
      </c>
      <c r="B645" s="28" t="n">
        <v>18</v>
      </c>
      <c r="C645" s="29" t="n">
        <f aca="false">100/B645</f>
        <v>5.55555555555556</v>
      </c>
      <c r="D645" s="30" t="s">
        <v>19</v>
      </c>
    </row>
    <row r="646" customFormat="false" ht="12.75" hidden="false" customHeight="false" outlineLevel="0" collapsed="false">
      <c r="A646" s="1" t="s">
        <v>673</v>
      </c>
      <c r="B646" s="28" t="n">
        <v>11</v>
      </c>
      <c r="C646" s="29" t="n">
        <f aca="false">100/B646</f>
        <v>9.09090909090909</v>
      </c>
      <c r="D646" s="30" t="s">
        <v>43</v>
      </c>
    </row>
    <row r="647" customFormat="false" ht="12.75" hidden="false" customHeight="false" outlineLevel="0" collapsed="false">
      <c r="A647" s="1" t="s">
        <v>674</v>
      </c>
      <c r="B647" s="28" t="n">
        <v>20</v>
      </c>
      <c r="C647" s="29" t="n">
        <f aca="false">100/B647</f>
        <v>5</v>
      </c>
      <c r="D647" s="30" t="s">
        <v>43</v>
      </c>
    </row>
    <row r="648" customFormat="false" ht="12.75" hidden="false" customHeight="false" outlineLevel="0" collapsed="false">
      <c r="A648" s="1" t="s">
        <v>675</v>
      </c>
      <c r="B648" s="28" t="n">
        <v>9</v>
      </c>
      <c r="C648" s="29" t="n">
        <f aca="false">100/B648</f>
        <v>11.1111111111111</v>
      </c>
      <c r="D648" s="30" t="s">
        <v>15</v>
      </c>
    </row>
    <row r="649" customFormat="false" ht="12.75" hidden="false" customHeight="false" outlineLevel="0" collapsed="false">
      <c r="A649" s="1" t="s">
        <v>676</v>
      </c>
      <c r="B649" s="28" t="n">
        <v>9</v>
      </c>
      <c r="C649" s="29" t="n">
        <f aca="false">100/B649</f>
        <v>11.1111111111111</v>
      </c>
      <c r="D649" s="30" t="s">
        <v>15</v>
      </c>
    </row>
    <row r="650" customFormat="false" ht="12.75" hidden="false" customHeight="false" outlineLevel="0" collapsed="false">
      <c r="A650" s="1" t="s">
        <v>677</v>
      </c>
      <c r="B650" s="28" t="n">
        <v>6</v>
      </c>
      <c r="C650" s="29" t="n">
        <f aca="false">100/B650</f>
        <v>16.6666666666667</v>
      </c>
      <c r="D650" s="30" t="s">
        <v>15</v>
      </c>
    </row>
    <row r="651" customFormat="false" ht="12.75" hidden="false" customHeight="false" outlineLevel="0" collapsed="false">
      <c r="A651" s="1" t="s">
        <v>678</v>
      </c>
      <c r="B651" s="28" t="n">
        <v>9</v>
      </c>
      <c r="C651" s="29" t="n">
        <f aca="false">100/B651</f>
        <v>11.1111111111111</v>
      </c>
      <c r="D651" s="30" t="s">
        <v>15</v>
      </c>
    </row>
    <row r="652" customFormat="false" ht="12.75" hidden="false" customHeight="false" outlineLevel="0" collapsed="false">
      <c r="A652" s="1" t="s">
        <v>679</v>
      </c>
      <c r="B652" s="28" t="n">
        <v>6</v>
      </c>
      <c r="C652" s="29" t="n">
        <f aca="false">100/B652</f>
        <v>16.6666666666667</v>
      </c>
      <c r="D652" s="30" t="s">
        <v>15</v>
      </c>
    </row>
    <row r="653" customFormat="false" ht="12.75" hidden="false" customHeight="false" outlineLevel="0" collapsed="false">
      <c r="A653" s="1" t="s">
        <v>680</v>
      </c>
      <c r="B653" s="28" t="n">
        <v>13</v>
      </c>
      <c r="C653" s="29" t="n">
        <f aca="false">100/B653</f>
        <v>7.69230769230769</v>
      </c>
      <c r="D653" s="30" t="s">
        <v>15</v>
      </c>
    </row>
    <row r="654" customFormat="false" ht="12.75" hidden="false" customHeight="false" outlineLevel="0" collapsed="false">
      <c r="A654" s="1" t="s">
        <v>681</v>
      </c>
      <c r="B654" s="28" t="n">
        <v>13</v>
      </c>
      <c r="C654" s="29" t="n">
        <f aca="false">100/B654</f>
        <v>7.69230769230769</v>
      </c>
      <c r="D654" s="30" t="s">
        <v>15</v>
      </c>
    </row>
    <row r="655" customFormat="false" ht="12.75" hidden="false" customHeight="false" outlineLevel="0" collapsed="false">
      <c r="A655" s="32" t="s">
        <v>682</v>
      </c>
      <c r="B655" s="33" t="n">
        <v>6</v>
      </c>
      <c r="C655" s="29" t="n">
        <f aca="false">100/B655</f>
        <v>16.6666666666667</v>
      </c>
      <c r="D655" s="30" t="s">
        <v>15</v>
      </c>
    </row>
    <row r="656" customFormat="false" ht="12.75" hidden="false" customHeight="false" outlineLevel="0" collapsed="false">
      <c r="A656" s="1" t="s">
        <v>683</v>
      </c>
      <c r="B656" s="28" t="n">
        <v>11</v>
      </c>
      <c r="C656" s="29" t="n">
        <f aca="false">100/B656</f>
        <v>9.09090909090909</v>
      </c>
      <c r="D656" s="30" t="s">
        <v>62</v>
      </c>
    </row>
    <row r="657" customFormat="false" ht="12.75" hidden="false" customHeight="false" outlineLevel="0" collapsed="false">
      <c r="A657" s="32" t="s">
        <v>684</v>
      </c>
      <c r="B657" s="33" t="n">
        <v>35</v>
      </c>
      <c r="C657" s="29" t="n">
        <f aca="false">100/B657</f>
        <v>2.85714285714286</v>
      </c>
      <c r="D657" s="30" t="s">
        <v>47</v>
      </c>
    </row>
    <row r="658" customFormat="false" ht="12.75" hidden="false" customHeight="false" outlineLevel="0" collapsed="false">
      <c r="A658" s="31" t="s">
        <v>685</v>
      </c>
      <c r="B658" s="28" t="n">
        <v>15</v>
      </c>
      <c r="C658" s="29" t="n">
        <f aca="false">100/B658</f>
        <v>6.66666666666667</v>
      </c>
      <c r="D658" s="30" t="s">
        <v>15</v>
      </c>
    </row>
    <row r="659" customFormat="false" ht="12.75" hidden="false" customHeight="false" outlineLevel="0" collapsed="false">
      <c r="A659" s="1" t="s">
        <v>686</v>
      </c>
      <c r="B659" s="28" t="n">
        <v>9</v>
      </c>
      <c r="C659" s="29" t="n">
        <f aca="false">100/B659</f>
        <v>11.1111111111111</v>
      </c>
      <c r="D659" s="30" t="s">
        <v>15</v>
      </c>
    </row>
    <row r="660" customFormat="false" ht="12.75" hidden="false" customHeight="false" outlineLevel="0" collapsed="false">
      <c r="A660" s="32" t="s">
        <v>687</v>
      </c>
      <c r="B660" s="33" t="n">
        <v>90</v>
      </c>
      <c r="C660" s="29" t="n">
        <f aca="false">100/B660</f>
        <v>1.11111111111111</v>
      </c>
      <c r="D660" s="30" t="s">
        <v>47</v>
      </c>
    </row>
    <row r="661" customFormat="false" ht="12.75" hidden="false" customHeight="false" outlineLevel="0" collapsed="false">
      <c r="A661" s="32" t="s">
        <v>688</v>
      </c>
      <c r="B661" s="33" t="n">
        <v>8</v>
      </c>
      <c r="C661" s="29" t="n">
        <f aca="false">100/B661</f>
        <v>12.5</v>
      </c>
      <c r="D661" s="30" t="s">
        <v>15</v>
      </c>
    </row>
    <row r="662" customFormat="false" ht="12.75" hidden="false" customHeight="false" outlineLevel="0" collapsed="false">
      <c r="A662" s="32" t="s">
        <v>689</v>
      </c>
      <c r="B662" s="33" t="n">
        <v>90</v>
      </c>
      <c r="C662" s="29" t="n">
        <f aca="false">100/B662</f>
        <v>1.11111111111111</v>
      </c>
      <c r="D662" s="30" t="s">
        <v>56</v>
      </c>
    </row>
    <row r="663" customFormat="false" ht="12.75" hidden="false" customHeight="false" outlineLevel="0" collapsed="false">
      <c r="A663" s="1" t="s">
        <v>690</v>
      </c>
      <c r="B663" s="28" t="n">
        <v>18</v>
      </c>
      <c r="C663" s="29" t="n">
        <f aca="false">100/B663</f>
        <v>5.55555555555556</v>
      </c>
      <c r="D663" s="30" t="s">
        <v>90</v>
      </c>
    </row>
    <row r="664" customFormat="false" ht="12.75" hidden="false" customHeight="false" outlineLevel="0" collapsed="false">
      <c r="A664" s="1" t="s">
        <v>691</v>
      </c>
      <c r="B664" s="28" t="n">
        <v>7</v>
      </c>
      <c r="C664" s="29" t="n">
        <f aca="false">100/B664</f>
        <v>14.2857142857143</v>
      </c>
      <c r="D664" s="30" t="s">
        <v>15</v>
      </c>
    </row>
    <row r="665" customFormat="false" ht="12.75" hidden="false" customHeight="false" outlineLevel="0" collapsed="false">
      <c r="A665" s="1" t="s">
        <v>692</v>
      </c>
      <c r="B665" s="28" t="n">
        <v>13</v>
      </c>
      <c r="C665" s="29" t="n">
        <f aca="false">100/B665</f>
        <v>7.69230769230769</v>
      </c>
      <c r="D665" s="30" t="s">
        <v>15</v>
      </c>
    </row>
    <row r="666" customFormat="false" ht="12.75" hidden="false" customHeight="false" outlineLevel="0" collapsed="false">
      <c r="A666" s="32" t="s">
        <v>693</v>
      </c>
      <c r="B666" s="33" t="n">
        <v>9</v>
      </c>
      <c r="C666" s="29" t="n">
        <f aca="false">100/B666</f>
        <v>11.1111111111111</v>
      </c>
      <c r="D666" s="30" t="s">
        <v>43</v>
      </c>
    </row>
    <row r="667" customFormat="false" ht="12.75" hidden="false" customHeight="false" outlineLevel="0" collapsed="false">
      <c r="A667" s="1" t="s">
        <v>694</v>
      </c>
      <c r="B667" s="28" t="n">
        <v>25</v>
      </c>
      <c r="C667" s="29" t="n">
        <f aca="false">100/B667</f>
        <v>4</v>
      </c>
      <c r="D667" s="30" t="s">
        <v>62</v>
      </c>
    </row>
    <row r="668" customFormat="false" ht="12.75" hidden="false" customHeight="false" outlineLevel="0" collapsed="false">
      <c r="A668" s="32" t="s">
        <v>695</v>
      </c>
      <c r="B668" s="33" t="n">
        <v>90</v>
      </c>
      <c r="C668" s="29" t="n">
        <f aca="false">100/B668</f>
        <v>1.11111111111111</v>
      </c>
      <c r="D668" s="30" t="s">
        <v>177</v>
      </c>
    </row>
    <row r="669" customFormat="false" ht="12.75" hidden="false" customHeight="false" outlineLevel="0" collapsed="false">
      <c r="A669" s="32" t="s">
        <v>696</v>
      </c>
      <c r="B669" s="33" t="n">
        <v>9</v>
      </c>
      <c r="C669" s="29" t="n">
        <f aca="false">100/B669</f>
        <v>11.1111111111111</v>
      </c>
      <c r="D669" s="30" t="s">
        <v>15</v>
      </c>
    </row>
    <row r="670" customFormat="false" ht="12.75" hidden="false" customHeight="false" outlineLevel="0" collapsed="false">
      <c r="A670" s="32" t="s">
        <v>697</v>
      </c>
      <c r="B670" s="33" t="n">
        <v>25</v>
      </c>
      <c r="C670" s="29" t="n">
        <f aca="false">100/B670</f>
        <v>4</v>
      </c>
      <c r="D670" s="30" t="s">
        <v>116</v>
      </c>
    </row>
    <row r="671" customFormat="false" ht="12.75" hidden="false" customHeight="false" outlineLevel="0" collapsed="false">
      <c r="A671" s="32" t="s">
        <v>698</v>
      </c>
      <c r="B671" s="33" t="n">
        <v>90</v>
      </c>
      <c r="C671" s="29" t="n">
        <f aca="false">100/B671</f>
        <v>1.11111111111111</v>
      </c>
      <c r="D671" s="30" t="s">
        <v>116</v>
      </c>
    </row>
    <row r="672" customFormat="false" ht="12.75" hidden="false" customHeight="false" outlineLevel="0" collapsed="false">
      <c r="A672" s="32" t="s">
        <v>699</v>
      </c>
      <c r="B672" s="33" t="n">
        <v>50</v>
      </c>
      <c r="C672" s="29" t="n">
        <f aca="false">100/B672</f>
        <v>2</v>
      </c>
      <c r="D672" s="30" t="s">
        <v>116</v>
      </c>
    </row>
    <row r="673" customFormat="false" ht="12.75" hidden="false" customHeight="false" outlineLevel="0" collapsed="false">
      <c r="A673" s="1" t="s">
        <v>700</v>
      </c>
      <c r="B673" s="28" t="n">
        <v>25</v>
      </c>
      <c r="C673" s="29" t="n">
        <f aca="false">100/B673</f>
        <v>4</v>
      </c>
      <c r="D673" s="30" t="s">
        <v>295</v>
      </c>
    </row>
    <row r="674" customFormat="false" ht="12.75" hidden="false" customHeight="false" outlineLevel="0" collapsed="false">
      <c r="A674" s="1" t="s">
        <v>701</v>
      </c>
      <c r="B674" s="28" t="n">
        <v>13</v>
      </c>
      <c r="C674" s="29" t="n">
        <f aca="false">100/B674</f>
        <v>7.69230769230769</v>
      </c>
      <c r="D674" s="30" t="s">
        <v>15</v>
      </c>
    </row>
    <row r="675" customFormat="false" ht="12.75" hidden="false" customHeight="false" outlineLevel="0" collapsed="false">
      <c r="A675" s="1" t="s">
        <v>702</v>
      </c>
      <c r="B675" s="28" t="n">
        <v>11</v>
      </c>
      <c r="C675" s="29" t="n">
        <f aca="false">100/B675</f>
        <v>9.09090909090909</v>
      </c>
      <c r="D675" s="30" t="s">
        <v>43</v>
      </c>
    </row>
    <row r="676" customFormat="false" ht="12.75" hidden="false" customHeight="false" outlineLevel="0" collapsed="false">
      <c r="A676" s="1" t="s">
        <v>703</v>
      </c>
      <c r="B676" s="28" t="n">
        <v>20</v>
      </c>
      <c r="C676" s="29" t="n">
        <f aca="false">100/B676</f>
        <v>5</v>
      </c>
      <c r="D676" s="30" t="s">
        <v>43</v>
      </c>
    </row>
    <row r="677" customFormat="false" ht="12.75" hidden="false" customHeight="false" outlineLevel="0" collapsed="false">
      <c r="A677" s="32" t="s">
        <v>704</v>
      </c>
      <c r="B677" s="33" t="n">
        <v>55</v>
      </c>
      <c r="C677" s="29" t="n">
        <f aca="false">100/B677</f>
        <v>1.81818181818182</v>
      </c>
      <c r="D677" s="30" t="s">
        <v>126</v>
      </c>
    </row>
    <row r="678" customFormat="false" ht="12.75" hidden="false" customHeight="false" outlineLevel="0" collapsed="false">
      <c r="A678" s="32" t="s">
        <v>705</v>
      </c>
      <c r="B678" s="33" t="n">
        <v>90</v>
      </c>
      <c r="C678" s="29" t="n">
        <f aca="false">100/B678</f>
        <v>1.11111111111111</v>
      </c>
      <c r="D678" s="30" t="s">
        <v>47</v>
      </c>
    </row>
    <row r="679" customFormat="false" ht="12.75" hidden="false" customHeight="false" outlineLevel="0" collapsed="false">
      <c r="A679" s="32" t="s">
        <v>706</v>
      </c>
      <c r="B679" s="33" t="n">
        <v>50</v>
      </c>
      <c r="C679" s="29" t="n">
        <f aca="false">100/B679</f>
        <v>2</v>
      </c>
      <c r="D679" s="30" t="s">
        <v>47</v>
      </c>
    </row>
    <row r="680" customFormat="false" ht="12.75" hidden="false" customHeight="false" outlineLevel="0" collapsed="false">
      <c r="A680" s="1" t="s">
        <v>707</v>
      </c>
      <c r="B680" s="28" t="n">
        <v>15</v>
      </c>
      <c r="C680" s="29" t="n">
        <f aca="false">100/B680</f>
        <v>6.66666666666667</v>
      </c>
      <c r="D680" s="30" t="s">
        <v>62</v>
      </c>
    </row>
    <row r="681" customFormat="false" ht="12.75" hidden="false" customHeight="false" outlineLevel="0" collapsed="false">
      <c r="A681" s="1" t="s">
        <v>708</v>
      </c>
      <c r="B681" s="28" t="n">
        <v>18</v>
      </c>
      <c r="C681" s="29" t="n">
        <f aca="false">100/B681</f>
        <v>5.55555555555556</v>
      </c>
      <c r="D681" s="30" t="s">
        <v>62</v>
      </c>
    </row>
    <row r="682" customFormat="false" ht="12.75" hidden="false" customHeight="false" outlineLevel="0" collapsed="false">
      <c r="A682" s="1" t="s">
        <v>709</v>
      </c>
      <c r="B682" s="28" t="n">
        <v>9</v>
      </c>
      <c r="C682" s="29" t="n">
        <f aca="false">100/B682</f>
        <v>11.1111111111111</v>
      </c>
      <c r="D682" s="30" t="s">
        <v>15</v>
      </c>
    </row>
    <row r="683" customFormat="false" ht="12.75" hidden="false" customHeight="false" outlineLevel="0" collapsed="false">
      <c r="A683" s="31" t="s">
        <v>710</v>
      </c>
      <c r="B683" s="28" t="n">
        <v>10</v>
      </c>
      <c r="C683" s="29" t="n">
        <f aca="false">100/B683</f>
        <v>10</v>
      </c>
      <c r="D683" s="30" t="s">
        <v>15</v>
      </c>
    </row>
    <row r="684" customFormat="false" ht="12.75" hidden="false" customHeight="false" outlineLevel="0" collapsed="false">
      <c r="A684" s="32" t="s">
        <v>711</v>
      </c>
      <c r="B684" s="33" t="n">
        <v>25</v>
      </c>
      <c r="C684" s="29" t="n">
        <f aca="false">100/B684</f>
        <v>4</v>
      </c>
      <c r="D684" s="30" t="s">
        <v>47</v>
      </c>
    </row>
    <row r="685" customFormat="false" ht="12.75" hidden="false" customHeight="false" outlineLevel="0" collapsed="false">
      <c r="A685" s="32" t="s">
        <v>712</v>
      </c>
      <c r="B685" s="33" t="n">
        <v>90</v>
      </c>
      <c r="C685" s="29" t="n">
        <f aca="false">100/B685</f>
        <v>1.11111111111111</v>
      </c>
      <c r="D685" s="30" t="s">
        <v>47</v>
      </c>
    </row>
    <row r="686" customFormat="false" ht="12.75" hidden="false" customHeight="false" outlineLevel="0" collapsed="false">
      <c r="A686" s="32" t="s">
        <v>713</v>
      </c>
      <c r="B686" s="33" t="n">
        <v>50</v>
      </c>
      <c r="C686" s="29" t="n">
        <f aca="false">100/B686</f>
        <v>2</v>
      </c>
      <c r="D686" s="30" t="s">
        <v>47</v>
      </c>
    </row>
    <row r="687" customFormat="false" ht="12.75" hidden="false" customHeight="false" outlineLevel="0" collapsed="false">
      <c r="A687" s="32" t="s">
        <v>714</v>
      </c>
      <c r="B687" s="33" t="n">
        <v>11</v>
      </c>
      <c r="C687" s="29" t="n">
        <f aca="false">100/B687</f>
        <v>9.09090909090909</v>
      </c>
      <c r="D687" s="30" t="s">
        <v>19</v>
      </c>
    </row>
    <row r="688" customFormat="false" ht="12.75" hidden="false" customHeight="false" outlineLevel="0" collapsed="false">
      <c r="A688" s="32" t="s">
        <v>715</v>
      </c>
      <c r="B688" s="33" t="n">
        <v>9</v>
      </c>
      <c r="C688" s="29" t="n">
        <f aca="false">100/B688</f>
        <v>11.1111111111111</v>
      </c>
      <c r="D688" s="30" t="s">
        <v>56</v>
      </c>
    </row>
    <row r="689" customFormat="false" ht="12.75" hidden="false" customHeight="false" outlineLevel="0" collapsed="false">
      <c r="A689" s="32" t="s">
        <v>716</v>
      </c>
      <c r="B689" s="33" t="n">
        <v>25</v>
      </c>
      <c r="C689" s="29" t="n">
        <f aca="false">100/B689</f>
        <v>4</v>
      </c>
      <c r="D689" s="30" t="s">
        <v>56</v>
      </c>
    </row>
    <row r="690" customFormat="false" ht="12.75" hidden="false" customHeight="false" outlineLevel="0" collapsed="false">
      <c r="A690" s="32" t="s">
        <v>717</v>
      </c>
      <c r="B690" s="33" t="n">
        <v>35</v>
      </c>
      <c r="C690" s="29" t="n">
        <f aca="false">100/B690</f>
        <v>2.85714285714286</v>
      </c>
      <c r="D690" s="30" t="s">
        <v>56</v>
      </c>
    </row>
    <row r="691" customFormat="false" ht="12.75" hidden="false" customHeight="false" outlineLevel="0" collapsed="false">
      <c r="A691" s="1" t="s">
        <v>718</v>
      </c>
      <c r="B691" s="28" t="n">
        <v>9</v>
      </c>
      <c r="C691" s="29" t="n">
        <f aca="false">100/B691</f>
        <v>11.1111111111111</v>
      </c>
      <c r="D691" s="30" t="s">
        <v>43</v>
      </c>
    </row>
    <row r="692" customFormat="false" ht="12.75" hidden="false" customHeight="false" outlineLevel="0" collapsed="false">
      <c r="A692" s="1" t="s">
        <v>719</v>
      </c>
      <c r="B692" s="28" t="n">
        <v>4</v>
      </c>
      <c r="C692" s="29" t="n">
        <f aca="false">100/B692</f>
        <v>25</v>
      </c>
      <c r="D692" s="30" t="s">
        <v>15</v>
      </c>
    </row>
    <row r="693" customFormat="false" ht="12.75" hidden="false" customHeight="false" outlineLevel="0" collapsed="false">
      <c r="A693" s="1" t="s">
        <v>720</v>
      </c>
      <c r="B693" s="28" t="n">
        <v>7</v>
      </c>
      <c r="C693" s="29" t="n">
        <f aca="false">100/B693</f>
        <v>14.2857142857143</v>
      </c>
      <c r="D693" s="30" t="s">
        <v>15</v>
      </c>
    </row>
    <row r="694" customFormat="false" ht="12.75" hidden="false" customHeight="false" outlineLevel="0" collapsed="false">
      <c r="A694" s="1" t="s">
        <v>721</v>
      </c>
      <c r="B694" s="28" t="n">
        <v>7</v>
      </c>
      <c r="C694" s="29" t="n">
        <f aca="false">100/B694</f>
        <v>14.2857142857143</v>
      </c>
      <c r="D694" s="30" t="s">
        <v>15</v>
      </c>
    </row>
    <row r="695" customFormat="false" ht="12.75" hidden="false" customHeight="false" outlineLevel="0" collapsed="false">
      <c r="A695" s="32" t="s">
        <v>722</v>
      </c>
      <c r="B695" s="33" t="n">
        <v>13</v>
      </c>
      <c r="C695" s="29" t="n">
        <f aca="false">100/B695</f>
        <v>7.69230769230769</v>
      </c>
      <c r="D695" s="30" t="s">
        <v>62</v>
      </c>
    </row>
    <row r="696" customFormat="false" ht="12.75" hidden="false" customHeight="false" outlineLevel="0" collapsed="false">
      <c r="A696" s="31" t="s">
        <v>723</v>
      </c>
      <c r="B696" s="33" t="n">
        <v>18</v>
      </c>
      <c r="C696" s="29" t="n">
        <f aca="false">100/B696</f>
        <v>5.55555555555556</v>
      </c>
      <c r="D696" s="30" t="s">
        <v>407</v>
      </c>
    </row>
    <row r="697" customFormat="false" ht="12.75" hidden="false" customHeight="false" outlineLevel="0" collapsed="false">
      <c r="A697" s="1" t="s">
        <v>724</v>
      </c>
      <c r="B697" s="28" t="n">
        <v>13</v>
      </c>
      <c r="C697" s="29" t="n">
        <f aca="false">100/B697</f>
        <v>7.69230769230769</v>
      </c>
      <c r="D697" s="30" t="s">
        <v>407</v>
      </c>
    </row>
    <row r="698" customFormat="false" ht="12.75" hidden="false" customHeight="false" outlineLevel="0" collapsed="false">
      <c r="A698" s="32" t="s">
        <v>725</v>
      </c>
      <c r="B698" s="33" t="n">
        <v>7</v>
      </c>
      <c r="C698" s="29" t="n">
        <f aca="false">100/B698</f>
        <v>14.2857142857143</v>
      </c>
      <c r="D698" s="30" t="s">
        <v>15</v>
      </c>
    </row>
    <row r="699" customFormat="false" ht="12.75" hidden="false" customHeight="false" outlineLevel="0" collapsed="false">
      <c r="A699" s="32" t="s">
        <v>726</v>
      </c>
      <c r="B699" s="33" t="n">
        <v>10</v>
      </c>
      <c r="C699" s="29" t="n">
        <f aca="false">100/B699</f>
        <v>10</v>
      </c>
      <c r="D699" s="30" t="s">
        <v>15</v>
      </c>
    </row>
    <row r="700" customFormat="false" ht="12.75" hidden="false" customHeight="false" outlineLevel="0" collapsed="false">
      <c r="A700" s="1" t="s">
        <v>727</v>
      </c>
      <c r="B700" s="28" t="n">
        <v>18</v>
      </c>
      <c r="C700" s="29" t="n">
        <f aca="false">100/B700</f>
        <v>5.55555555555556</v>
      </c>
      <c r="D700" s="30" t="s">
        <v>170</v>
      </c>
    </row>
    <row r="701" customFormat="false" ht="12.75" hidden="false" customHeight="false" outlineLevel="0" collapsed="false">
      <c r="A701" s="32" t="s">
        <v>728</v>
      </c>
      <c r="B701" s="33" t="n">
        <v>9</v>
      </c>
      <c r="C701" s="29" t="n">
        <f aca="false">100/B701</f>
        <v>11.1111111111111</v>
      </c>
      <c r="D701" s="30" t="s">
        <v>15</v>
      </c>
    </row>
    <row r="702" customFormat="false" ht="12.75" hidden="false" customHeight="false" outlineLevel="0" collapsed="false">
      <c r="A702" s="32" t="s">
        <v>729</v>
      </c>
      <c r="B702" s="33" t="n">
        <v>90</v>
      </c>
      <c r="C702" s="29" t="n">
        <f aca="false">100/B702</f>
        <v>1.11111111111111</v>
      </c>
      <c r="D702" s="30" t="s">
        <v>250</v>
      </c>
    </row>
    <row r="703" customFormat="false" ht="12.75" hidden="false" customHeight="false" outlineLevel="0" collapsed="false">
      <c r="A703" s="32" t="s">
        <v>730</v>
      </c>
      <c r="B703" s="33" t="n">
        <v>50</v>
      </c>
      <c r="C703" s="29" t="n">
        <f aca="false">100/B703</f>
        <v>2</v>
      </c>
      <c r="D703" s="30" t="s">
        <v>250</v>
      </c>
    </row>
    <row r="704" customFormat="false" ht="12.75" hidden="false" customHeight="false" outlineLevel="0" collapsed="false">
      <c r="A704" s="1" t="s">
        <v>731</v>
      </c>
      <c r="B704" s="28" t="n">
        <v>11</v>
      </c>
      <c r="C704" s="29" t="n">
        <f aca="false">100/B704</f>
        <v>9.09090909090909</v>
      </c>
      <c r="D704" s="30" t="s">
        <v>19</v>
      </c>
    </row>
    <row r="705" customFormat="false" ht="12.75" hidden="false" customHeight="false" outlineLevel="0" collapsed="false">
      <c r="A705" s="32" t="s">
        <v>732</v>
      </c>
      <c r="B705" s="33" t="n">
        <v>13</v>
      </c>
      <c r="C705" s="29" t="n">
        <f aca="false">100/B705</f>
        <v>7.69230769230769</v>
      </c>
      <c r="D705" s="30" t="s">
        <v>15</v>
      </c>
    </row>
    <row r="706" customFormat="false" ht="12.75" hidden="false" customHeight="false" outlineLevel="0" collapsed="false">
      <c r="A706" s="1" t="s">
        <v>733</v>
      </c>
      <c r="B706" s="28" t="n">
        <v>4</v>
      </c>
      <c r="C706" s="29" t="n">
        <f aca="false">100/B706</f>
        <v>25</v>
      </c>
      <c r="D706" s="30" t="s">
        <v>15</v>
      </c>
    </row>
    <row r="707" customFormat="false" ht="12.75" hidden="false" customHeight="false" outlineLevel="0" collapsed="false">
      <c r="A707" s="1" t="s">
        <v>734</v>
      </c>
      <c r="B707" s="28" t="n">
        <v>4</v>
      </c>
      <c r="C707" s="29" t="n">
        <f aca="false">100/B707</f>
        <v>25</v>
      </c>
      <c r="D707" s="30" t="s">
        <v>15</v>
      </c>
    </row>
    <row r="708" customFormat="false" ht="12.75" hidden="false" customHeight="false" outlineLevel="0" collapsed="false">
      <c r="A708" s="1" t="s">
        <v>735</v>
      </c>
      <c r="B708" s="28" t="n">
        <v>9</v>
      </c>
      <c r="C708" s="29" t="n">
        <f aca="false">100/B708</f>
        <v>11.1111111111111</v>
      </c>
      <c r="D708" s="30" t="s">
        <v>15</v>
      </c>
    </row>
    <row r="709" customFormat="false" ht="12.75" hidden="false" customHeight="false" outlineLevel="0" collapsed="false">
      <c r="A709" s="32" t="s">
        <v>736</v>
      </c>
      <c r="B709" s="33" t="n">
        <v>13</v>
      </c>
      <c r="C709" s="29" t="n">
        <f aca="false">100/B709</f>
        <v>7.69230769230769</v>
      </c>
      <c r="D709" s="30" t="s">
        <v>15</v>
      </c>
    </row>
    <row r="710" customFormat="false" ht="12.75" hidden="false" customHeight="false" outlineLevel="0" collapsed="false">
      <c r="A710" s="31" t="s">
        <v>737</v>
      </c>
      <c r="B710" s="33" t="n">
        <v>20</v>
      </c>
      <c r="C710" s="29" t="n">
        <f aca="false">100/B710</f>
        <v>5</v>
      </c>
      <c r="D710" s="30" t="s">
        <v>15</v>
      </c>
    </row>
    <row r="711" customFormat="false" ht="12.75" hidden="false" customHeight="false" outlineLevel="0" collapsed="false">
      <c r="A711" s="32" t="s">
        <v>738</v>
      </c>
      <c r="B711" s="33" t="n">
        <v>25</v>
      </c>
      <c r="C711" s="29" t="n">
        <f aca="false">100/B711</f>
        <v>4</v>
      </c>
      <c r="D711" s="30" t="s">
        <v>19</v>
      </c>
    </row>
    <row r="712" customFormat="false" ht="12.75" hidden="false" customHeight="false" outlineLevel="0" collapsed="false">
      <c r="A712" s="1" t="s">
        <v>739</v>
      </c>
      <c r="B712" s="28" t="n">
        <v>13</v>
      </c>
      <c r="C712" s="29" t="n">
        <f aca="false">100/B712</f>
        <v>7.69230769230769</v>
      </c>
      <c r="D712" s="30" t="s">
        <v>19</v>
      </c>
    </row>
    <row r="713" customFormat="false" ht="12.75" hidden="false" customHeight="false" outlineLevel="0" collapsed="false">
      <c r="A713" s="1" t="s">
        <v>740</v>
      </c>
      <c r="B713" s="28" t="n">
        <v>9</v>
      </c>
      <c r="C713" s="29" t="n">
        <f aca="false">100/B713</f>
        <v>11.1111111111111</v>
      </c>
      <c r="D713" s="30" t="s">
        <v>15</v>
      </c>
    </row>
    <row r="714" customFormat="false" ht="12.75" hidden="false" customHeight="false" outlineLevel="0" collapsed="false">
      <c r="A714" s="1" t="s">
        <v>741</v>
      </c>
      <c r="B714" s="28" t="n">
        <v>25</v>
      </c>
      <c r="C714" s="29" t="n">
        <f aca="false">100/B714</f>
        <v>4</v>
      </c>
      <c r="D714" s="30" t="s">
        <v>170</v>
      </c>
    </row>
    <row r="715" customFormat="false" ht="12.75" hidden="false" customHeight="false" outlineLevel="0" collapsed="false">
      <c r="A715" s="31" t="s">
        <v>742</v>
      </c>
      <c r="B715" s="28" t="n">
        <v>25</v>
      </c>
      <c r="C715" s="29" t="n">
        <f aca="false">100/B715</f>
        <v>4</v>
      </c>
      <c r="D715" s="30" t="s">
        <v>743</v>
      </c>
    </row>
    <row r="716" customFormat="false" ht="12.75" hidden="false" customHeight="false" outlineLevel="0" collapsed="false">
      <c r="A716" s="1" t="s">
        <v>744</v>
      </c>
      <c r="B716" s="28" t="n">
        <v>15</v>
      </c>
      <c r="C716" s="29" t="n">
        <f aca="false">100/B716</f>
        <v>6.66666666666667</v>
      </c>
      <c r="D716" s="30" t="s">
        <v>62</v>
      </c>
    </row>
    <row r="717" customFormat="false" ht="12.75" hidden="false" customHeight="false" outlineLevel="0" collapsed="false">
      <c r="A717" s="1" t="s">
        <v>745</v>
      </c>
      <c r="B717" s="28" t="n">
        <v>9</v>
      </c>
      <c r="C717" s="29" t="n">
        <f aca="false">100/B717</f>
        <v>11.1111111111111</v>
      </c>
      <c r="D717" s="30" t="s">
        <v>15</v>
      </c>
    </row>
    <row r="718" customFormat="false" ht="12.75" hidden="false" customHeight="false" outlineLevel="0" collapsed="false">
      <c r="A718" s="32" t="s">
        <v>746</v>
      </c>
      <c r="B718" s="33" t="n">
        <v>9</v>
      </c>
      <c r="C718" s="29" t="n">
        <f aca="false">100/B718</f>
        <v>11.1111111111111</v>
      </c>
      <c r="D718" s="30" t="s">
        <v>15</v>
      </c>
    </row>
    <row r="719" customFormat="false" ht="12.75" hidden="false" customHeight="false" outlineLevel="0" collapsed="false">
      <c r="A719" s="1" t="s">
        <v>747</v>
      </c>
      <c r="B719" s="28" t="n">
        <v>80</v>
      </c>
      <c r="C719" s="29" t="n">
        <f aca="false">100/B719</f>
        <v>1.25</v>
      </c>
      <c r="D719" s="30" t="s">
        <v>407</v>
      </c>
    </row>
    <row r="720" customFormat="false" ht="12.75" hidden="false" customHeight="false" outlineLevel="0" collapsed="false">
      <c r="A720" s="1" t="s">
        <v>748</v>
      </c>
      <c r="B720" s="28" t="n">
        <v>11</v>
      </c>
      <c r="C720" s="29" t="n">
        <f aca="false">100/B720</f>
        <v>9.09090909090909</v>
      </c>
      <c r="D720" s="30" t="s">
        <v>15</v>
      </c>
    </row>
    <row r="721" customFormat="false" ht="12.75" hidden="false" customHeight="false" outlineLevel="0" collapsed="false">
      <c r="A721" s="1" t="s">
        <v>749</v>
      </c>
      <c r="B721" s="28" t="n">
        <v>35</v>
      </c>
      <c r="C721" s="29" t="n">
        <f aca="false">100/B721</f>
        <v>2.85714285714286</v>
      </c>
      <c r="D721" s="30" t="s">
        <v>170</v>
      </c>
    </row>
    <row r="722" customFormat="false" ht="12.75" hidden="false" customHeight="false" outlineLevel="0" collapsed="false">
      <c r="A722" s="1" t="s">
        <v>750</v>
      </c>
      <c r="B722" s="28" t="n">
        <v>7</v>
      </c>
      <c r="C722" s="29" t="n">
        <f aca="false">100/B722</f>
        <v>14.2857142857143</v>
      </c>
      <c r="D722" s="30" t="s">
        <v>15</v>
      </c>
    </row>
    <row r="723" customFormat="false" ht="12.75" hidden="false" customHeight="false" outlineLevel="0" collapsed="false">
      <c r="A723" s="1" t="s">
        <v>751</v>
      </c>
      <c r="B723" s="28" t="n">
        <v>14</v>
      </c>
      <c r="C723" s="29" t="n">
        <f aca="false">100/B723</f>
        <v>7.14285714285714</v>
      </c>
      <c r="D723" s="30" t="s">
        <v>15</v>
      </c>
    </row>
    <row r="724" customFormat="false" ht="12.75" hidden="false" customHeight="false" outlineLevel="0" collapsed="false">
      <c r="A724" s="1" t="s">
        <v>752</v>
      </c>
      <c r="B724" s="28" t="n">
        <v>25</v>
      </c>
      <c r="C724" s="29" t="n">
        <f aca="false">100/B724</f>
        <v>4</v>
      </c>
      <c r="D724" s="30" t="s">
        <v>15</v>
      </c>
    </row>
    <row r="725" customFormat="false" ht="12.75" hidden="false" customHeight="false" outlineLevel="0" collapsed="false">
      <c r="A725" s="1" t="s">
        <v>753</v>
      </c>
      <c r="B725" s="28" t="n">
        <v>35</v>
      </c>
      <c r="C725" s="29" t="n">
        <f aca="false">100/B725</f>
        <v>2.85714285714286</v>
      </c>
      <c r="D725" s="30" t="s">
        <v>56</v>
      </c>
    </row>
    <row r="726" customFormat="false" ht="12.75" hidden="false" customHeight="false" outlineLevel="0" collapsed="false">
      <c r="A726" s="1" t="s">
        <v>754</v>
      </c>
      <c r="B726" s="28" t="n">
        <v>50</v>
      </c>
      <c r="C726" s="29" t="n">
        <f aca="false">100/B726</f>
        <v>2</v>
      </c>
      <c r="D726" s="30" t="s">
        <v>90</v>
      </c>
    </row>
    <row r="727" customFormat="false" ht="12.75" hidden="false" customHeight="false" outlineLevel="0" collapsed="false">
      <c r="A727" s="31" t="s">
        <v>755</v>
      </c>
      <c r="B727" s="28" t="n">
        <v>9</v>
      </c>
      <c r="C727" s="29" t="n">
        <f aca="false">100/B727</f>
        <v>11.1111111111111</v>
      </c>
      <c r="D727" s="30" t="s">
        <v>56</v>
      </c>
    </row>
    <row r="728" customFormat="false" ht="12.75" hidden="false" customHeight="false" outlineLevel="0" collapsed="false">
      <c r="A728" s="41" t="s">
        <v>756</v>
      </c>
      <c r="B728" s="33" t="n">
        <v>50</v>
      </c>
      <c r="C728" s="29" t="n">
        <f aca="false">100/B728</f>
        <v>2</v>
      </c>
      <c r="D728" s="30" t="s">
        <v>56</v>
      </c>
    </row>
    <row r="729" customFormat="false" ht="12.75" hidden="false" customHeight="false" outlineLevel="0" collapsed="false">
      <c r="A729" s="41" t="s">
        <v>757</v>
      </c>
      <c r="B729" s="33" t="n">
        <v>90</v>
      </c>
      <c r="C729" s="29" t="n">
        <f aca="false">100/B729</f>
        <v>1.11111111111111</v>
      </c>
      <c r="D729" s="30" t="s">
        <v>56</v>
      </c>
    </row>
    <row r="730" customFormat="false" ht="12.75" hidden="false" customHeight="false" outlineLevel="0" collapsed="false">
      <c r="A730" s="32" t="s">
        <v>758</v>
      </c>
      <c r="B730" s="33" t="n">
        <v>18</v>
      </c>
      <c r="C730" s="29" t="n">
        <f aca="false">100/B730</f>
        <v>5.55555555555556</v>
      </c>
      <c r="D730" s="30" t="s">
        <v>407</v>
      </c>
    </row>
    <row r="731" customFormat="false" ht="12.75" hidden="false" customHeight="false" outlineLevel="0" collapsed="false">
      <c r="A731" s="1" t="s">
        <v>759</v>
      </c>
      <c r="B731" s="28" t="n">
        <v>50</v>
      </c>
      <c r="C731" s="29" t="n">
        <f aca="false">100/B731</f>
        <v>2</v>
      </c>
      <c r="D731" s="30" t="s">
        <v>407</v>
      </c>
    </row>
    <row r="732" customFormat="false" ht="12.75" hidden="false" customHeight="false" outlineLevel="0" collapsed="false">
      <c r="A732" s="1" t="s">
        <v>760</v>
      </c>
      <c r="B732" s="28" t="n">
        <v>25</v>
      </c>
      <c r="C732" s="29" t="n">
        <f aca="false">100/B732</f>
        <v>4</v>
      </c>
      <c r="D732" s="30" t="s">
        <v>407</v>
      </c>
    </row>
    <row r="733" customFormat="false" ht="12.75" hidden="false" customHeight="false" outlineLevel="0" collapsed="false">
      <c r="A733" s="1" t="s">
        <v>761</v>
      </c>
      <c r="B733" s="28" t="n">
        <v>25</v>
      </c>
      <c r="C733" s="29" t="n">
        <f aca="false">100/B733</f>
        <v>4</v>
      </c>
      <c r="D733" s="30" t="s">
        <v>407</v>
      </c>
    </row>
    <row r="734" customFormat="false" ht="12.75" hidden="false" customHeight="false" outlineLevel="0" collapsed="false">
      <c r="A734" s="1" t="s">
        <v>762</v>
      </c>
      <c r="B734" s="28" t="n">
        <v>18</v>
      </c>
      <c r="C734" s="29" t="n">
        <f aca="false">100/B734</f>
        <v>5.55555555555556</v>
      </c>
      <c r="D734" s="30" t="s">
        <v>407</v>
      </c>
    </row>
    <row r="735" customFormat="false" ht="12.75" hidden="false" customHeight="false" outlineLevel="0" collapsed="false">
      <c r="A735" s="1" t="s">
        <v>763</v>
      </c>
      <c r="B735" s="28" t="n">
        <v>25</v>
      </c>
      <c r="C735" s="29" t="n">
        <f aca="false">100/B735</f>
        <v>4</v>
      </c>
      <c r="D735" s="30" t="s">
        <v>407</v>
      </c>
    </row>
    <row r="736" customFormat="false" ht="12.75" hidden="false" customHeight="false" outlineLevel="0" collapsed="false">
      <c r="A736" s="31" t="s">
        <v>764</v>
      </c>
      <c r="B736" s="28" t="n">
        <v>90</v>
      </c>
      <c r="C736" s="29" t="n">
        <f aca="false">100/B736</f>
        <v>1.11111111111111</v>
      </c>
      <c r="D736" s="30" t="s">
        <v>310</v>
      </c>
    </row>
    <row r="737" customFormat="false" ht="12.75" hidden="false" customHeight="false" outlineLevel="0" collapsed="false">
      <c r="A737" s="32" t="s">
        <v>765</v>
      </c>
      <c r="B737" s="28" t="n">
        <v>13</v>
      </c>
      <c r="C737" s="29" t="n">
        <f aca="false">100/B737</f>
        <v>7.69230769230769</v>
      </c>
      <c r="D737" s="30" t="s">
        <v>15</v>
      </c>
    </row>
    <row r="738" customFormat="false" ht="12.75" hidden="false" customHeight="false" outlineLevel="0" collapsed="false">
      <c r="A738" s="32" t="s">
        <v>766</v>
      </c>
      <c r="B738" s="33" t="n">
        <v>90</v>
      </c>
      <c r="C738" s="29" t="n">
        <f aca="false">100/B738</f>
        <v>1.11111111111111</v>
      </c>
      <c r="D738" s="30" t="s">
        <v>56</v>
      </c>
    </row>
    <row r="739" customFormat="false" ht="12.75" hidden="false" customHeight="false" outlineLevel="0" collapsed="false">
      <c r="A739" s="32" t="s">
        <v>767</v>
      </c>
      <c r="B739" s="33" t="n">
        <v>50</v>
      </c>
      <c r="C739" s="29" t="n">
        <f aca="false">100/B739</f>
        <v>2</v>
      </c>
      <c r="D739" s="30" t="s">
        <v>56</v>
      </c>
    </row>
    <row r="740" customFormat="false" ht="12.75" hidden="false" customHeight="false" outlineLevel="0" collapsed="false">
      <c r="A740" s="1" t="s">
        <v>768</v>
      </c>
      <c r="B740" s="28" t="n">
        <v>13</v>
      </c>
      <c r="C740" s="29" t="n">
        <f aca="false">100/B740</f>
        <v>7.69230769230769</v>
      </c>
      <c r="D740" s="30" t="s">
        <v>15</v>
      </c>
    </row>
    <row r="741" customFormat="false" ht="12.75" hidden="false" customHeight="false" outlineLevel="0" collapsed="false">
      <c r="A741" s="1" t="s">
        <v>769</v>
      </c>
      <c r="B741" s="28" t="n">
        <v>10</v>
      </c>
      <c r="C741" s="29" t="n">
        <f aca="false">100/B741</f>
        <v>10</v>
      </c>
      <c r="D741" s="30" t="s">
        <v>15</v>
      </c>
    </row>
    <row r="742" customFormat="false" ht="12.75" hidden="false" customHeight="false" outlineLevel="0" collapsed="false">
      <c r="A742" s="31" t="s">
        <v>770</v>
      </c>
      <c r="B742" s="28" t="n">
        <v>10</v>
      </c>
      <c r="C742" s="29" t="n">
        <f aca="false">100/B742</f>
        <v>10</v>
      </c>
      <c r="D742" s="30" t="s">
        <v>15</v>
      </c>
    </row>
    <row r="743" customFormat="false" ht="12.75" hidden="false" customHeight="false" outlineLevel="0" collapsed="false">
      <c r="A743" s="31" t="s">
        <v>771</v>
      </c>
      <c r="B743" s="28" t="n">
        <v>10</v>
      </c>
      <c r="C743" s="29" t="n">
        <f aca="false">100/B743</f>
        <v>10</v>
      </c>
      <c r="D743" s="30" t="s">
        <v>15</v>
      </c>
    </row>
    <row r="744" customFormat="false" ht="12.75" hidden="false" customHeight="false" outlineLevel="0" collapsed="false">
      <c r="A744" s="31" t="s">
        <v>772</v>
      </c>
      <c r="B744" s="28" t="n">
        <v>7</v>
      </c>
      <c r="C744" s="29" t="n">
        <f aca="false">100/B744</f>
        <v>14.2857142857143</v>
      </c>
      <c r="D744" s="30" t="s">
        <v>15</v>
      </c>
    </row>
    <row r="745" customFormat="false" ht="12.75" hidden="false" customHeight="false" outlineLevel="0" collapsed="false">
      <c r="A745" s="1" t="s">
        <v>773</v>
      </c>
      <c r="B745" s="28" t="n">
        <v>10</v>
      </c>
      <c r="C745" s="29" t="n">
        <f aca="false">100/B745</f>
        <v>10</v>
      </c>
      <c r="D745" s="30" t="s">
        <v>15</v>
      </c>
    </row>
    <row r="746" customFormat="false" ht="12.75" hidden="false" customHeight="false" outlineLevel="0" collapsed="false">
      <c r="A746" s="1" t="s">
        <v>774</v>
      </c>
      <c r="B746" s="28" t="n">
        <v>21</v>
      </c>
      <c r="C746" s="29" t="n">
        <f aca="false">100/B746</f>
        <v>4.76190476190476</v>
      </c>
      <c r="D746" s="30" t="s">
        <v>15</v>
      </c>
    </row>
    <row r="747" customFormat="false" ht="12.75" hidden="false" customHeight="false" outlineLevel="0" collapsed="false">
      <c r="A747" s="1" t="s">
        <v>775</v>
      </c>
      <c r="B747" s="28" t="n">
        <v>10</v>
      </c>
      <c r="C747" s="29" t="n">
        <f aca="false">100/B747</f>
        <v>10</v>
      </c>
      <c r="D747" s="30" t="s">
        <v>15</v>
      </c>
    </row>
    <row r="748" customFormat="false" ht="12.75" hidden="false" customHeight="false" outlineLevel="0" collapsed="false">
      <c r="A748" s="32" t="s">
        <v>776</v>
      </c>
      <c r="B748" s="33" t="n">
        <v>15</v>
      </c>
      <c r="C748" s="29" t="n">
        <f aca="false">100/B748</f>
        <v>6.66666666666667</v>
      </c>
      <c r="D748" s="30" t="s">
        <v>250</v>
      </c>
    </row>
    <row r="749" customFormat="false" ht="12.75" hidden="false" customHeight="false" outlineLevel="0" collapsed="false">
      <c r="A749" s="32" t="s">
        <v>777</v>
      </c>
      <c r="B749" s="33" t="n">
        <v>15</v>
      </c>
      <c r="C749" s="29" t="n">
        <f aca="false">100/B749</f>
        <v>6.66666666666667</v>
      </c>
      <c r="D749" s="30" t="s">
        <v>15</v>
      </c>
    </row>
    <row r="750" customFormat="false" ht="12.75" hidden="false" customHeight="false" outlineLevel="0" collapsed="false">
      <c r="A750" s="32" t="s">
        <v>778</v>
      </c>
      <c r="B750" s="33" t="n">
        <v>10</v>
      </c>
      <c r="C750" s="29" t="n">
        <f aca="false">100/B750</f>
        <v>10</v>
      </c>
      <c r="D750" s="30" t="s">
        <v>15</v>
      </c>
    </row>
    <row r="751" customFormat="false" ht="12.75" hidden="false" customHeight="false" outlineLevel="0" collapsed="false">
      <c r="A751" s="1" t="s">
        <v>779</v>
      </c>
      <c r="B751" s="28" t="n">
        <v>10</v>
      </c>
      <c r="C751" s="29" t="n">
        <f aca="false">100/B751</f>
        <v>10</v>
      </c>
      <c r="D751" s="30" t="s">
        <v>15</v>
      </c>
    </row>
    <row r="752" customFormat="false" ht="12.75" hidden="false" customHeight="false" outlineLevel="0" collapsed="false">
      <c r="A752" s="1" t="s">
        <v>780</v>
      </c>
      <c r="B752" s="28" t="n">
        <v>10</v>
      </c>
      <c r="C752" s="29" t="n">
        <f aca="false">100/B752</f>
        <v>10</v>
      </c>
      <c r="D752" s="30" t="s">
        <v>15</v>
      </c>
    </row>
    <row r="753" customFormat="false" ht="12.75" hidden="false" customHeight="false" outlineLevel="0" collapsed="false">
      <c r="A753" s="39" t="s">
        <v>781</v>
      </c>
      <c r="B753" s="33" t="n">
        <v>55</v>
      </c>
      <c r="C753" s="29" t="n">
        <f aca="false">100/B753</f>
        <v>1.81818181818182</v>
      </c>
      <c r="D753" s="30" t="s">
        <v>47</v>
      </c>
    </row>
    <row r="754" s="2" customFormat="true" ht="12.75" hidden="false" customHeight="false" outlineLevel="0" collapsed="false">
      <c r="B754" s="26"/>
      <c r="C754" s="26"/>
      <c r="D754" s="27"/>
    </row>
    <row r="755" s="2" customFormat="true" ht="12.75" hidden="false" customHeight="false" outlineLevel="0" collapsed="false">
      <c r="B755" s="26"/>
      <c r="C755" s="26"/>
      <c r="D755" s="27"/>
    </row>
    <row r="756" s="2" customFormat="true" ht="12.75" hidden="false" customHeight="false" outlineLevel="0" collapsed="false">
      <c r="B756" s="26"/>
      <c r="C756" s="26"/>
      <c r="D756" s="27"/>
    </row>
  </sheetData>
  <mergeCells count="1">
    <mergeCell ref="A1:D6"/>
  </mergeCell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R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3:36:45Z</dcterms:created>
  <dc:creator>Stadt Bielefeld</dc:creator>
  <dc:description/>
  <dc:language>en-US</dc:language>
  <cp:lastModifiedBy>Schmoling, Andrea (MI)</cp:lastModifiedBy>
  <cp:lastPrinted>2016-11-09T13:55:20Z</cp:lastPrinted>
  <dcterms:modified xsi:type="dcterms:W3CDTF">2017-05-30T06:44:18Z</dcterms:modified>
  <cp:revision>0</cp:revision>
  <dc:subject/>
  <dc:title>Willkommen im Internet-Portal der NiedersÃL 4.0 Transitional//EN"&gt; Willkommen im Internet-Portal der NiedersÃ¤chsischen Landesregier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